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İÇİNDEKİLER" sheetId="1" state="visible" r:id="rId2"/>
    <sheet name="Metaveri" sheetId="2" state="visible" r:id="rId3"/>
    <sheet name="Bölüm 1" sheetId="3" state="visible" r:id="rId4"/>
    <sheet name="1.Personel Durumu" sheetId="4" state="visible" r:id="rId5"/>
    <sheet name="Bölüm 2" sheetId="5" state="visible" r:id="rId6"/>
    <sheet name="2.Aylara Göre Sigortalılar" sheetId="6" state="visible" r:id="rId7"/>
    <sheet name="3.Sosyal Güvenlik Kapsamı" sheetId="7" state="visible" r:id="rId8"/>
    <sheet name="4.4-a Sigortalı Sayıları" sheetId="8" state="visible" r:id="rId9"/>
    <sheet name="5.4-b Sigortalı Sayıları" sheetId="9" state="visible" r:id="rId10"/>
    <sheet name="6.4-c Sigortalı Sayıları" sheetId="10" state="visible" r:id="rId11"/>
    <sheet name="7.1.4-a İl Dağılım" sheetId="11" state="visible" r:id="rId12"/>
    <sheet name="7.2.4-a İl Dağılım" sheetId="12" state="visible" r:id="rId13"/>
    <sheet name="8.4-b-İl-Esnaf" sheetId="13" state="visible" r:id="rId14"/>
    <sheet name="9-4-b İl-Cinsiyet" sheetId="14" state="visible" r:id="rId15"/>
    <sheet name="10.4-c İl-Cinsiyet" sheetId="15" state="visible" r:id="rId16"/>
    <sheet name="11-Diğer Primsizler" sheetId="16" state="visible" r:id="rId17"/>
    <sheet name="12-SGK Tahsis " sheetId="17" state="visible" r:id="rId18"/>
    <sheet name="13-4-a Faliyet Kol" sheetId="18" state="visible" r:id="rId19"/>
    <sheet name="14-4-a İşyeri Sayıları" sheetId="19" state="visible" r:id="rId20"/>
    <sheet name="15-4-a Faaliyet İşyeri" sheetId="20" state="visible" r:id="rId21"/>
    <sheet name="16-4a Faaliyet Sigortalı" sheetId="21" state="visible" r:id="rId22"/>
    <sheet name="17-4-a İşyeri" sheetId="22" state="visible" r:id="rId23"/>
    <sheet name="18-4-a İl Sigortalı" sheetId="23" state="visible" r:id="rId24"/>
    <sheet name="19-İL-EMOD-Öncelikli Yaşam" sheetId="24" state="visible" r:id="rId25"/>
    <sheet name="20. İdari Para Cezaları" sheetId="25" state="visible" r:id="rId26"/>
  </sheets>
  <externalReferences>
    <externalReference r:id="rId27"/>
  </externalReferences>
  <definedNames>
    <definedName function="false" hidden="false" localSheetId="3" name="_xlnm.Print_Area" vbProcedure="false">'1.Personel Durumu'!$A$4:$E$10</definedName>
    <definedName function="false" hidden="false" localSheetId="14" name="_xlnm.Print_Area" vbProcedure="false">'10.4-c İl-Cinsiyet'!$A$4:$T$93</definedName>
    <definedName function="false" hidden="false" localSheetId="14" name="_xlnm.Print_Titles" vbProcedure="false">'10.4-c İl-Cinsiyet'!$A:$B,'10.4-c İl-Cinsiyet'!$4:$9</definedName>
    <definedName function="false" hidden="false" localSheetId="15" name="_xlnm.Print_Area" vbProcedure="false">'11-Diğer Primsizler'!$A$4:$M$62</definedName>
    <definedName function="false" hidden="false" localSheetId="16" name="_xlnm.Print_Area" vbProcedure="false">'12-SGK Tahsis '!$A$4:$M$58</definedName>
    <definedName function="false" hidden="false" localSheetId="17" name="_xlnm.Print_Area" vbProcedure="false">'13-4-a Faliyet Kol'!$A$4:$U$101</definedName>
    <definedName function="false" hidden="false" localSheetId="17" name="_xlnm.Print_Titles" vbProcedure="false">'13-4-a Faliyet Kol'!$A:$V,'13-4-a Faliyet Kol'!$4:$9</definedName>
    <definedName function="false" hidden="false" localSheetId="18" name="_xlnm.Print_Area" vbProcedure="false">'14-4-a İşyeri Sayıları'!$A$1:$U$93</definedName>
    <definedName function="false" hidden="false" localSheetId="18" name="_xlnm.Print_Titles" vbProcedure="false">'14-4-a İşyeri Sayıları'!$A:$B,'14-4-a İşyeri Sayıları'!$4:$9</definedName>
    <definedName function="false" hidden="false" localSheetId="19" name="_xlnm.Print_Area" vbProcedure="false">'15-4-a Faaliyet İşyeri'!$A$4:$P$100</definedName>
    <definedName function="false" hidden="false" localSheetId="19" name="_xlnm.Print_Titles" vbProcedure="false">'15-4-a Faaliyet İşyeri'!$A:$B,'15-4-a Faaliyet İşyeri'!$4:$9</definedName>
    <definedName function="false" hidden="false" localSheetId="20" name="_xlnm.Print_Area" vbProcedure="false">'16-4a Faaliyet Sigortalı'!$A$4:$P$100</definedName>
    <definedName function="false" hidden="false" localSheetId="20" name="_xlnm.Print_Titles" vbProcedure="false">'16-4a Faaliyet Sigortalı'!$4:$9</definedName>
    <definedName function="false" hidden="false" localSheetId="21" name="_xlnm.Print_Area" vbProcedure="false">'17-4-a İşyeri'!$A$4:$P$92</definedName>
    <definedName function="false" hidden="false" localSheetId="22" name="_xlnm.Print_Area" vbProcedure="false">'18-4-a İl Sigortalı'!$A$1:$P$92</definedName>
    <definedName function="false" hidden="false" localSheetId="23" name="_xlnm.Print_Area" vbProcedure="false">'19-İL-EMOD-Öncelikli Yaşam'!$A$4:$S$95</definedName>
    <definedName function="false" hidden="false" localSheetId="23" name="_xlnm.Print_Titles" vbProcedure="false">'19-İL-EMOD-Öncelikli Yaşam'!$4:$8</definedName>
    <definedName function="false" hidden="false" localSheetId="5" name="_xlnm.Print_Area" vbProcedure="false">'2.Aylara Göre Sigortalılar'!$A$4:$K$63</definedName>
    <definedName function="false" hidden="false" localSheetId="24" name="_xlnm.Print_Area" vbProcedure="false">'20. İdari Para Cezaları'!$A$4:$F$40</definedName>
    <definedName function="false" hidden="false" localSheetId="24" name="_xlnm.Print_Titles" vbProcedure="false">'20. İdari Para Cezaları'!$4:$7</definedName>
    <definedName function="false" hidden="false" localSheetId="6" name="_xlnm.Print_Area" vbProcedure="false">'3.Sosyal Güvenlik Kapsamı'!$A$4:$N$43</definedName>
    <definedName function="false" hidden="false" localSheetId="7" name="_xlnm.Print_Area" vbProcedure="false">'4.4-a Sigortalı Sayıları'!$A$4:$N$29</definedName>
    <definedName function="false" hidden="false" localSheetId="8" name="_xlnm.Print_Area" vbProcedure="false">'5.4-b Sigortalı Sayıları'!$A$4:$N$61</definedName>
    <definedName function="false" hidden="false" localSheetId="9" name="_xlnm.Print_Area" vbProcedure="false">'6.4-c Sigortalı Sayıları'!$A$4:$N$21</definedName>
    <definedName function="false" hidden="false" localSheetId="10" name="_xlnm.Print_Area" vbProcedure="false">'7.1.4-a İl Dağılım'!$A$4:$AB$95</definedName>
    <definedName function="false" hidden="false" localSheetId="10" name="_xlnm.Print_Titles" vbProcedure="false">'7.1.4-a İl Dağılım'!$A:$B,'7.1.4-a İl Dağılım'!$4:$10</definedName>
    <definedName function="false" hidden="false" localSheetId="12" name="_xlnm.Print_Area" vbProcedure="false">'8.4-b-İl-Esnaf'!$A$4:$Z$92</definedName>
    <definedName function="false" hidden="false" localSheetId="12" name="_xlnm.Print_Titles" vbProcedure="false">'8.4-b-İl-Esnaf'!$A:$B,'8.4-b-İl-Esnaf'!$4:$9</definedName>
    <definedName function="false" hidden="false" localSheetId="13" name="_xlnm.Print_Area" vbProcedure="false">'9-4-b İl-Cinsiyet'!$A$4:$Q$90</definedName>
    <definedName function="false" hidden="false" localSheetId="13" name="_xlnm.Print_Titles" vbProcedure="false">'9-4-b İl-Cinsiyet'!$A:$B,'9-4-b İl-Cinsiyet'!$4:$8</definedName>
    <definedName function="false" hidden="false" localSheetId="0" name="_xlnm.Print_Area" vbProcedure="false">İÇİNDEKİLER!$A$1:$E$59</definedName>
    <definedName function="false" hidden="false" localSheetId="6" name="Excel_BuiltIn__FilterDatabase" vbProcedure="false">'3.Sosyal Güvenlik Kapsamı'!$A$1:$GE$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6" uniqueCount="845">
  <si>
    <t xml:space="preserve">SOSYAL GÜVENLİK KURUMU AYLIK BÜLTENİ
SİGORTALI İSTATİSTİKLERİ
OCAK, 2021
Social Security Instutition Monthly Bulletin, Insured Statistics, January 2021</t>
  </si>
  <si>
    <t xml:space="preserve"> İÇİNDEKİLER</t>
  </si>
  <si>
    <t xml:space="preserve">Contents</t>
  </si>
  <si>
    <t xml:space="preserve">METAVERİ
Metadata</t>
  </si>
  <si>
    <t xml:space="preserve">METAVERİ - İşyeri ve Sigortalı</t>
  </si>
  <si>
    <t xml:space="preserve">Metadata - Work Places and Insured People</t>
  </si>
  <si>
    <t xml:space="preserve">BÖLÜM I 
PERSONEL İSTATİSTİKLERİ  </t>
  </si>
  <si>
    <t xml:space="preserve">Part I - Staff Statistics</t>
  </si>
  <si>
    <t xml:space="preserve">Tablo 1</t>
  </si>
  <si>
    <t xml:space="preserve">Sosyal Güvenlik Kurumu Personel Durumu</t>
  </si>
  <si>
    <t xml:space="preserve">Social Security Staff Status</t>
  </si>
  <si>
    <t xml:space="preserve">BÖLÜM II
SİGORTALI İSTATİSTİKLERİ</t>
  </si>
  <si>
    <t xml:space="preserve">Part II - Insured Person Statistics</t>
  </si>
  <si>
    <t xml:space="preserve">Tablo 2</t>
  </si>
  <si>
    <t xml:space="preserve">Sosyal Güvenlik Kapsamında Çalışan Sigortalılar  (4/a, 4/b, 4/c)</t>
  </si>
  <si>
    <t xml:space="preserve">Insured People in Social Security Coverage (4/a, 4/b, 4/c)</t>
  </si>
  <si>
    <t xml:space="preserve">Tablo 3</t>
  </si>
  <si>
    <t xml:space="preserve">Sosyal Güvenlik Kapsamı (4/a, 4/b, 4/c)</t>
  </si>
  <si>
    <t xml:space="preserve">Social Security Coverage (4/a, 4/b, 4/c)</t>
  </si>
  <si>
    <t xml:space="preserve">Tablo 4</t>
  </si>
  <si>
    <t xml:space="preserve">4/a Kapsamında Aktif Sigortalılar, Aylık veya Gelir Alanlar</t>
  </si>
  <si>
    <t xml:space="preserve">Insured People, Pensioners and Income Recipients in 4/a Coverage </t>
  </si>
  <si>
    <t xml:space="preserve">Tablo 5</t>
  </si>
  <si>
    <t xml:space="preserve">4/b Kapsamında Aktif Sigortalılar, Aylık veya Gelir Alanlar</t>
  </si>
  <si>
    <t xml:space="preserve">Insured People, Pensioners and Income Recipients in 4/b Coverage </t>
  </si>
  <si>
    <t xml:space="preserve">Tablo 6</t>
  </si>
  <si>
    <t xml:space="preserve">4/c Kapsamında Aktif Sigortalılar, Aylık Alanlar</t>
  </si>
  <si>
    <t xml:space="preserve">Insured People, Pensioners in 4/c Coverage </t>
  </si>
  <si>
    <t xml:space="preserve">Tablo 7.1</t>
  </si>
  <si>
    <t xml:space="preserve">4/a Kapsamında Aktif Sigortalılar İle Aylık Ve Gelir Alanların  İllere  Dağılımı </t>
  </si>
  <si>
    <t xml:space="preserve">Distribution of Insured People, Pensioners and Income Recipients in 4/a Coverage By Provinces</t>
  </si>
  <si>
    <t xml:space="preserve">Tablo 7.2</t>
  </si>
  <si>
    <t xml:space="preserve">4/a Kapsamında Aktif ve Zorunlu Sigortalıların İl Cinsiyet Dağılımı</t>
  </si>
  <si>
    <t xml:space="preserve">Distribution of  Total Insured and Compulsory People In 4/a Coverage by Provinces and Gender</t>
  </si>
  <si>
    <t xml:space="preserve">Tablo 8</t>
  </si>
  <si>
    <t xml:space="preserve">4/b Kapsamında Aktif Sigortalılar İle Aylık Ve Gelir Alanların  İllere  Dağılımı </t>
  </si>
  <si>
    <t xml:space="preserve">Distribution Of  Insured People, Pensioners And Income Recipients In 4/b Coverage by Provinces </t>
  </si>
  <si>
    <t xml:space="preserve">Tablo 9</t>
  </si>
  <si>
    <t xml:space="preserve">4/b  Kapsamındaki Aktif Sigortalıların İl Cinsiyet Dağılımı</t>
  </si>
  <si>
    <t xml:space="preserve">Distribution of Self-Employed  Insured People in 4/b Coverage By Province and Genders </t>
  </si>
  <si>
    <t xml:space="preserve">Tablo 10</t>
  </si>
  <si>
    <t xml:space="preserve">4/c Kapsamında Aktif İştirakçilerinin ve Aylık Alanların İl Cinsiyet Dağılımı</t>
  </si>
  <si>
    <t xml:space="preserve">Distribution of Insured People (Contributor) and Pensioners in 4/c Coverage by Provinces and Gender</t>
  </si>
  <si>
    <t xml:space="preserve">Tablo 11</t>
  </si>
  <si>
    <t xml:space="preserve">Primsiz Ödemeler Kapsamında Aylık Alanlar</t>
  </si>
  <si>
    <t xml:space="preserve">Pensioners in coverage of non-contributory payments </t>
  </si>
  <si>
    <t xml:space="preserve">Tablo 12</t>
  </si>
  <si>
    <t xml:space="preserve">SGK Tahsis Türlerine Göre Yıl İçinde Aylık veya Gelir Bağlananlar</t>
  </si>
  <si>
    <t xml:space="preserve">People Receiving Pension or Income in Year According To Types of Allotment Of SSI</t>
  </si>
  <si>
    <t xml:space="preserve">Tablo 13</t>
  </si>
  <si>
    <t xml:space="preserve">4/a Kapsamında İşyeri, Zorunlu Sigortalılar ve Prime Esas Ortalama Günlük Kazançların Faaliyet Gruplarına Dağılımı</t>
  </si>
  <si>
    <t xml:space="preserve">Distribution of The Work Places, Compulsory Insured People and Daily Average Daily Earnings That Are Basis of Premium, By the Branch of Activity</t>
  </si>
  <si>
    <t xml:space="preserve">Tablo 14</t>
  </si>
  <si>
    <t xml:space="preserve">4/a İllere Göre İş Yeri Sayıları ve Zorunlu Sigortalıların İllere Dağılımları</t>
  </si>
  <si>
    <t xml:space="preserve">Number of the work places,compulsory insured People in 4/a Coverage By Provinces</t>
  </si>
  <si>
    <t xml:space="preserve">Tablo 15</t>
  </si>
  <si>
    <t xml:space="preserve">4/a Kapsamında İşyerlerinin Faaliyet Kollarına ve İşyeri Büyüklüğüne Göre Dağılımı</t>
  </si>
  <si>
    <t xml:space="preserve">Distribution of The Work Places According To Activity Branches and Work Place's Size in 4/a Coverage</t>
  </si>
  <si>
    <t xml:space="preserve">Tablo 16</t>
  </si>
  <si>
    <t xml:space="preserve">4/a Kapsamında Zorunlu Sigortalıların Faaliyet Kollarına ve İşyeri Büyüklüğüne Göre Dağılımı</t>
  </si>
  <si>
    <t xml:space="preserve">Distribution of Compulsory Insured People According to Activity Branches and Work Place Size in 4/a Coverage</t>
  </si>
  <si>
    <t xml:space="preserve">Tablo 17</t>
  </si>
  <si>
    <t xml:space="preserve">4/a Kapsamında İşyeri Büyüklüklerinin İllere Dağılımı</t>
  </si>
  <si>
    <t xml:space="preserve">Distribution of Work Places According to Provinces and Workplace's Size in 4/a Coverage</t>
  </si>
  <si>
    <t xml:space="preserve">Tablo 18</t>
  </si>
  <si>
    <t xml:space="preserve">4/a Kapsamında Zorunlu Sigortalıların İşyeri Büyüklüğüne Göre İl Dağılımı</t>
  </si>
  <si>
    <t xml:space="preserve">Distribution of  Compulsory Insured People According To Workplace's Size and Provinces in 4/a Coverage</t>
  </si>
  <si>
    <t xml:space="preserve">Tablo 19</t>
  </si>
  <si>
    <t xml:space="preserve">Sosyal Güvenlik Kapsamında  Kişi Sayısı Ve Türkiye Nüfusuna Oranı (İL EMOD Tablosu)</t>
  </si>
  <si>
    <t xml:space="preserve">Number Of Person in the Social Security Coverage and Rate to the Turkey Population (İL EMOD Table)</t>
  </si>
  <si>
    <t xml:space="preserve">Tablo 20</t>
  </si>
  <si>
    <t xml:space="preserve">4/a Kapsamında Çalışanlarda Uygulanan İdari Para Cezaları</t>
  </si>
  <si>
    <t xml:space="preserve">Administrative Fines Applied To Employees Under Service Contract</t>
  </si>
  <si>
    <t xml:space="preserve">Sigortalı İstatistikleri RİP kapsamında üretilmektedir.</t>
  </si>
  <si>
    <t xml:space="preserve">*Aktüerya ve Fon Yönetimi Daire Başkanlığı tarafından hazırlanmaktadır.</t>
  </si>
  <si>
    <t xml:space="preserve">İrtibat Telefon</t>
  </si>
  <si>
    <t xml:space="preserve">0 (312) 207 87 09</t>
  </si>
  <si>
    <t xml:space="preserve">0 (312) 207 87 33</t>
  </si>
  <si>
    <t xml:space="preserve">Mail</t>
  </si>
  <si>
    <t xml:space="preserve">istatistik@sgk.gov.tr</t>
  </si>
  <si>
    <r>
      <rPr>
        <b val="true"/>
        <sz val="14"/>
        <color rgb="FFFFFFFF"/>
        <rFont val="Times New Roman"/>
        <family val="1"/>
        <charset val="162"/>
      </rPr>
      <t xml:space="preserve">METAVERİ - İŞYERİ VE SİGORTALI
</t>
    </r>
    <r>
      <rPr>
        <b val="true"/>
        <i val="true"/>
        <sz val="12"/>
        <color rgb="FFFFFFFF"/>
        <rFont val="Times New Roman"/>
        <family val="1"/>
        <charset val="162"/>
      </rPr>
      <t xml:space="preserve">Metadata- Work Places and Insured People</t>
    </r>
  </si>
  <si>
    <t xml:space="preserve">Gösterge</t>
  </si>
  <si>
    <t xml:space="preserve">Verinin Adı</t>
  </si>
  <si>
    <t xml:space="preserve">Kapsamı</t>
  </si>
  <si>
    <t xml:space="preserve">Verinin Tanımı</t>
  </si>
  <si>
    <t xml:space="preserve">AKTİF SİGORTALILAR</t>
  </si>
  <si>
    <t xml:space="preserve">4/a Kapsamındaki Aktif Sigortalı Sayıları</t>
  </si>
  <si>
    <t xml:space="preserve">1- Zorunlu
2 -Çırak
3- Yurt dışı Topluluk
4-Tarım (2925)
5-Diğer Sigortalılar
6-Stajyer ve Kursiyerler</t>
  </si>
  <si>
    <t xml:space="preserve">4/a kapsamındaki sigortalı: 5510 Sayılı Kanunun 4 üncü maddesinin birinci fıkrasının (a) bendi kapsamına göre hizmet akdi ile bir veya birden fazla işveren tarafından çalıştırılan sigortalıları ifade etmektedir.
1- Zorunlu: Stajer,kursiyer, çırak, yurtdışı topluluk ve diğer sigortalılar hariç uzun vade sigorta kolları kapsamındaki bildirimleri ifade etmektedir.
2 -Çırak:5510 sayılı Kanunun 5 inci maddesi kapsamında sigortalı sayılan aday çırak ve çırak bildirimlerini ifade etmektedir.
3- Yurt dışı Topluluk:Sosyal Güvenlik Sözleşmesi akdedilmemiş ülkelerde Türk işverenler tarafından istihdam edilen Türk işçilerinin sigortalılığını ifade etmektedir.
4-Tarım (2925):Tarımda hizmet akdiyle çalışan (2925 Sayılı Kanun) sigortalıları ifade etmektedir.
5-Diğer Sigortalılar: 5510 sayılı Kanunun Ek-5, Ek-6 maddeleri kapsamında çalışan sigortalılar ile Ek-9 maddesi kapsamında 10 günden az çalışan sigortalıları; 5. maddesine göre ceza infaz kurumları ve tutukevleri bünyesinde çalıştırılan tutuklu/hükümlüleri ve kamu idarelerinde iş akdi askıda olan sigortalıları ifade etmektedir.
6-Stajyer ve Kursiyerler: 5510 sayılı Kanunun 5 inci maddesine göre sigortalı sayılan stajyer ve kursiyerleri ifade etmektedir.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ler ayrı takip edilmiştir. Bu nedenle, idari kayıtlar baz alınarak, 2017 yılı öncesine ait zorunlu sigortalı verilerinden de stajyer ve kursiyer sayıları ayrıştırılmıştır. 
Hizmet akdi ile işveren tarafından çalıştırılan sigortalı verileri, iş yeri bazlı olup; aylık prim ve hizmet belgeleri ile yapılan bildirimler esas alınarak derlenmektedir.
</t>
  </si>
  <si>
    <t xml:space="preserve">4/b Kapsamındaki Aktif Sigortalı Sayıları</t>
  </si>
  <si>
    <t xml:space="preserve">1-Zorunlu (Tarım Hariç, Tarım, Muhtar)
2- İsteğe Bağlı</t>
  </si>
  <si>
    <t xml:space="preserve">4/b kapsamındaki sigortalı: 5510 Sayılı Kanunun 4. maddesine göre;  köy ve mahalle muhtarları ile hizmet akdine bağlı olmaksızın kendi adına ve hesabına bağımsız çalışanlardan;
1) Ticarî kazanç veya serbest meslek kazancı nedeniyle gerçek veya basit usûlde gelir vergisi mükellefi olanlar,
2) Gelir vergisinden muaf olup, esnaf ve sanatkâr siciline kayıtlı olanlar, 
3) Anonim şirketlerin yönetim kurulu üyesi olan ortakları, sermayesi paylara bölünmüş komandit şirketlerde komandite ortaklar, diğer şirket ve donatma iştiraklerinde ise tüm ortaklar,
4) Tarımsal faaliyette bulunanlar,
ve isteğe bağlı sigortalılar ifade edilmektedir.
1- Zorunlu Sigortalılar muhtarlar, tarım sigortalıları ve diğer zorunlu sigortalılardan oluşmaktadır. 2019 yılı öncesi 4/b zorunlu sigortalı sayısı verileri; muhtarlar, tarım sigortalıları ve diğer zorunlu sigortalılar dahil edilerek, geriye yönelik kavramsal bütünlük sağlanması amacıyla, 2019 yılı aylık istatistik bültenlerinde revize edilmiştir.
2- İsteğe Bağlı: 5510 Sayılı Kanunun 50. Maddesine göre; isteğe bağlı olarak prim ödemek suretiyle uzun vadeli sigorta kollarına ve genel sağlık sigortasına tabi olan sigortalı bildirimlerini ifade etmektedir.
</t>
  </si>
  <si>
    <t xml:space="preserve">4/c Kapsamındaki Aktif Sigortalı Sayıları</t>
  </si>
  <si>
    <t xml:space="preserve">1-Zorunlu
2-Diğer
</t>
  </si>
  <si>
    <t xml:space="preserve">4/c kapsamındaki sigortalı : Kamu idarelerinde; 
i) 5510 sayılı Kanunun 4. Maddesinin birinci fıkrasının (a) bendine tabi olmayanlardan, kadro ve pozisyonlarda sürekli olarak çalışıp ilgili kanunlarında (a) bendi kapsamına girenler gibi sigortalı olması öngörülmemiş olanları,
ii) 5510 sayılı Kanunun 4. Maddesinin birinci fıkrasının (a) ve (b) bentlerine tabi olmayanlardan, sözleşmeli olarak çalışıp ilgili kanunlarında (a) bendi kapsamına girenler gibi sigortalı olması öngörülmemiş olanları ve 657 sayılı Devlet Memurları Kanununun 86 ncı maddesi uyarınca açıktan vekil atananları 
ifade etmektedir.
1- Zorunlu : 4/c kapsamındaki sigortalılardan diğer sigortalılar hariç uzun vadeli sigortalı kolları kapsamındaki bildirimleri ifade etmektedir.
2- Diğer:  5434 sayılı Kanunun mülga 12 nci maddesi ile Ek 71 inci, 76 ncı maddesi ve Geçici 192 nci, 218 inci maddesine göre işlem yapılan sigortalıları ifade etmektedir.
4/c kapsamındaki aktif sigortalı verileri, kesenekleri Kuruma bildirilen kişi sayıları baz alınarak derlenmektedir.</t>
  </si>
  <si>
    <t xml:space="preserve">PASİF SİGORTALILAR</t>
  </si>
  <si>
    <t xml:space="preserve">4/a Kapsamındaki Pasif Sigortalı Sayıları</t>
  </si>
  <si>
    <t xml:space="preserve">1- Aylık Alanlar
2- Gelir Alanlar </t>
  </si>
  <si>
    <t xml:space="preserve">Pasif sigortalı, 4/a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b Kapsamındaki Pasif Sigortalı Sayıları</t>
  </si>
  <si>
    <t xml:space="preserve">Pasif sigortalı, 4/b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c Kapsamındaki Pasif Sigortalı Sayıları</t>
  </si>
  <si>
    <t xml:space="preserve">Aylık Alanlar
</t>
  </si>
  <si>
    <t xml:space="preserve">Pasif sigortalı,4/c kapsamında  kendisine veya hak sahiplerine aylık bağlananları ifade etmektedir.
Aylık alanlar, malullük, yaşlılık ve ölüm sigortaları ile vazife malullüğü halinde sürekli yapılan ödemeleri hak eden sigortalı ya da hak sahiplerini ifade etmektedir. 4/c aylık ve gelir alan kişi sayılarının içine primsiz aylık alanlar dahildir.
</t>
  </si>
  <si>
    <t xml:space="preserve">İŞ YERİ 
SAYILARI </t>
  </si>
  <si>
    <t xml:space="preserve">İş yeri Sayıları</t>
  </si>
  <si>
    <t xml:space="preserve">
Mahiyetine Göre
</t>
  </si>
  <si>
    <t xml:space="preserve">İş yeri: Sigortalı sayılanların maddi olan ve olmayan unsurlar ile birlikte işlerini yaptıkları yerlerdir. 
İlgili ay içerisinde 4/a sigortalı bildirimi yapan işletmeler iş yerleri olarak değerlendirilmektedir. Ev hizmetlerinde 10 günden fazla çalıştırılanlara ilişkin Ek-9 bildirimi yapan işverenler de iş yeri sayılarına dahildir.</t>
  </si>
  <si>
    <t xml:space="preserve">BÖLÜM I</t>
  </si>
  <si>
    <t xml:space="preserve">PART I</t>
  </si>
  <si>
    <t xml:space="preserve"> PERSONEL İSTATİSTİKLERİ</t>
  </si>
  <si>
    <t xml:space="preserve"> STAFF STATISTICS</t>
  </si>
  <si>
    <t xml:space="preserve">TABLO 1- SOSYAL GÜVENLİK KURUMU PERSONEL DURUMU</t>
  </si>
  <si>
    <t xml:space="preserve">Table 1 - Social Security Institution Staff Status</t>
  </si>
  <si>
    <t xml:space="preserve">2021 Ocak (January)</t>
  </si>
  <si>
    <t xml:space="preserve">DOLU KADRO</t>
  </si>
  <si>
    <t xml:space="preserve">SÖZLEŞMELİ</t>
  </si>
  <si>
    <t xml:space="preserve"> İŞÇİ</t>
  </si>
  <si>
    <t xml:space="preserve">TOPLAM KADRO</t>
  </si>
  <si>
    <t xml:space="preserve">Full Staff</t>
  </si>
  <si>
    <t xml:space="preserve">Contracted</t>
  </si>
  <si>
    <t xml:space="preserve"> Worker</t>
  </si>
  <si>
    <t xml:space="preserve">Total Staff</t>
  </si>
  <si>
    <t xml:space="preserve"> </t>
  </si>
  <si>
    <r>
      <rPr>
        <b val="true"/>
        <sz val="10"/>
        <rFont val="Arial"/>
        <family val="2"/>
      </rPr>
      <t xml:space="preserve">MERKEZ TEŞKİLATI
</t>
    </r>
    <r>
      <rPr>
        <i val="true"/>
        <sz val="10"/>
        <rFont val="Arial"/>
        <family val="2"/>
      </rPr>
      <t xml:space="preserve">Central Organization</t>
    </r>
  </si>
  <si>
    <r>
      <rPr>
        <b val="true"/>
        <sz val="10"/>
        <rFont val="Arial"/>
        <family val="2"/>
      </rPr>
      <t xml:space="preserve">TAŞRA TEŞKİLATI
</t>
    </r>
    <r>
      <rPr>
        <i val="true"/>
        <sz val="10"/>
        <rFont val="Arial"/>
        <family val="2"/>
      </rPr>
      <t xml:space="preserve">Provincial Organization</t>
    </r>
  </si>
  <si>
    <r>
      <rPr>
        <b val="true"/>
        <sz val="10"/>
        <rFont val="Arial"/>
        <family val="2"/>
      </rPr>
      <t xml:space="preserve">TOPLAM </t>
    </r>
    <r>
      <rPr>
        <b val="true"/>
        <i val="true"/>
        <sz val="10"/>
        <rFont val="Arial"/>
        <family val="2"/>
      </rPr>
      <t xml:space="preserve"> 
</t>
    </r>
    <r>
      <rPr>
        <i val="true"/>
        <sz val="10"/>
        <rFont val="Arial"/>
        <family val="2"/>
      </rPr>
      <t xml:space="preserve">Total</t>
    </r>
  </si>
  <si>
    <t xml:space="preserve">BÖLÜM II</t>
  </si>
  <si>
    <t xml:space="preserve">PART II</t>
  </si>
  <si>
    <t xml:space="preserve"> SİGORTALI İSTATİSTİKLERİ</t>
  </si>
  <si>
    <t xml:space="preserve"> INSURED STATISTICS</t>
  </si>
  <si>
    <t xml:space="preserve">TABLO 2- SOSYAL GÜVENLİK KAPSAMINDA ÇALIŞAN  SİGORTALILAR (4/a, 4/b, 4/c)</t>
  </si>
  <si>
    <t xml:space="preserve">Table 2- Insured Persons in Social Security Coverage (4/a, 4/b, 4/c)</t>
  </si>
  <si>
    <r>
      <rPr>
        <b val="true"/>
        <sz val="11"/>
        <rFont val="Arial Tur"/>
        <family val="0"/>
        <charset val="162"/>
      </rPr>
      <t xml:space="preserve">SGK KAPSAMINDAKİ TOPLAM ZORUNLU SİGORTALI SAYILARI - </t>
    </r>
    <r>
      <rPr>
        <i val="true"/>
        <sz val="11"/>
        <rFont val="Arial Tur"/>
        <family val="0"/>
        <charset val="162"/>
      </rPr>
      <t xml:space="preserve">Number of Compulsory Insured Employees, (4/a, 4/b, 4/c)</t>
    </r>
  </si>
  <si>
    <t xml:space="preserve">AYLAR</t>
  </si>
  <si>
    <r>
      <rPr>
        <b val="true"/>
        <sz val="11"/>
        <rFont val="Arial"/>
        <family val="2"/>
        <charset val="162"/>
      </rPr>
      <t xml:space="preserve">Ocak </t>
    </r>
    <r>
      <rPr>
        <i val="true"/>
        <sz val="11"/>
        <rFont val="Arial"/>
        <family val="2"/>
        <charset val="162"/>
      </rPr>
      <t xml:space="preserve">- </t>
    </r>
    <r>
      <rPr>
        <i val="true"/>
        <sz val="10"/>
        <rFont val="Arial"/>
        <family val="2"/>
        <charset val="162"/>
      </rPr>
      <t xml:space="preserve">January</t>
    </r>
  </si>
  <si>
    <r>
      <rPr>
        <b val="true"/>
        <sz val="11"/>
        <rFont val="Arial"/>
        <family val="2"/>
        <charset val="162"/>
      </rPr>
      <t xml:space="preserve">Şubat</t>
    </r>
    <r>
      <rPr>
        <sz val="11"/>
        <rFont val="Arial"/>
        <family val="2"/>
        <charset val="162"/>
      </rPr>
      <t xml:space="preserve"> -</t>
    </r>
    <r>
      <rPr>
        <b val="true"/>
        <sz val="11"/>
        <rFont val="Arial"/>
        <family val="2"/>
        <charset val="162"/>
      </rPr>
      <t xml:space="preserve"> </t>
    </r>
    <r>
      <rPr>
        <i val="true"/>
        <sz val="10"/>
        <rFont val="Arial"/>
        <family val="2"/>
        <charset val="162"/>
      </rPr>
      <t xml:space="preserve">February</t>
    </r>
  </si>
  <si>
    <r>
      <rPr>
        <b val="true"/>
        <sz val="11"/>
        <rFont val="Arial"/>
        <family val="2"/>
        <charset val="162"/>
      </rPr>
      <t xml:space="preserve">Mart</t>
    </r>
    <r>
      <rPr>
        <sz val="11"/>
        <rFont val="Arial"/>
        <family val="2"/>
        <charset val="162"/>
      </rPr>
      <t xml:space="preserve"> -</t>
    </r>
    <r>
      <rPr>
        <i val="true"/>
        <sz val="10"/>
        <rFont val="Arial"/>
        <family val="2"/>
        <charset val="162"/>
      </rPr>
      <t xml:space="preserve"> March</t>
    </r>
  </si>
  <si>
    <r>
      <rPr>
        <b val="true"/>
        <sz val="11"/>
        <rFont val="Arial"/>
        <family val="2"/>
        <charset val="162"/>
      </rPr>
      <t xml:space="preserve">Nisan </t>
    </r>
    <r>
      <rPr>
        <sz val="11"/>
        <rFont val="Arial"/>
        <family val="2"/>
        <charset val="162"/>
      </rPr>
      <t xml:space="preserve">- </t>
    </r>
    <r>
      <rPr>
        <i val="true"/>
        <sz val="10"/>
        <rFont val="Arial"/>
        <family val="2"/>
        <charset val="162"/>
      </rPr>
      <t xml:space="preserve">April</t>
    </r>
  </si>
  <si>
    <r>
      <rPr>
        <b val="true"/>
        <sz val="11"/>
        <rFont val="Arial"/>
        <family val="2"/>
        <charset val="162"/>
      </rPr>
      <t xml:space="preserve">Mayıs</t>
    </r>
    <r>
      <rPr>
        <sz val="11"/>
        <rFont val="Arial"/>
        <family val="2"/>
        <charset val="162"/>
      </rPr>
      <t xml:space="preserve"> - </t>
    </r>
    <r>
      <rPr>
        <i val="true"/>
        <sz val="10"/>
        <rFont val="Arial"/>
        <family val="2"/>
        <charset val="162"/>
      </rPr>
      <t xml:space="preserve">May</t>
    </r>
  </si>
  <si>
    <r>
      <rPr>
        <b val="true"/>
        <sz val="11"/>
        <rFont val="Arial"/>
        <family val="2"/>
        <charset val="162"/>
      </rPr>
      <t xml:space="preserve">Haziran </t>
    </r>
    <r>
      <rPr>
        <sz val="11"/>
        <rFont val="Arial"/>
        <family val="2"/>
        <charset val="162"/>
      </rPr>
      <t xml:space="preserve">- </t>
    </r>
    <r>
      <rPr>
        <i val="true"/>
        <sz val="10"/>
        <rFont val="Arial"/>
        <family val="2"/>
        <charset val="162"/>
      </rPr>
      <t xml:space="preserve">June</t>
    </r>
  </si>
  <si>
    <r>
      <rPr>
        <b val="true"/>
        <sz val="11"/>
        <rFont val="Arial"/>
        <family val="2"/>
        <charset val="162"/>
      </rPr>
      <t xml:space="preserve">Temmuz </t>
    </r>
    <r>
      <rPr>
        <sz val="11"/>
        <rFont val="Arial"/>
        <family val="2"/>
        <charset val="162"/>
      </rPr>
      <t xml:space="preserve">- </t>
    </r>
    <r>
      <rPr>
        <i val="true"/>
        <sz val="10"/>
        <rFont val="Arial"/>
        <family val="2"/>
        <charset val="162"/>
      </rPr>
      <t xml:space="preserve">July</t>
    </r>
  </si>
  <si>
    <r>
      <rPr>
        <b val="true"/>
        <sz val="11"/>
        <rFont val="Arial"/>
        <family val="2"/>
        <charset val="162"/>
      </rPr>
      <t xml:space="preserve">Ağustos</t>
    </r>
    <r>
      <rPr>
        <sz val="11"/>
        <rFont val="Arial"/>
        <family val="2"/>
        <charset val="162"/>
      </rPr>
      <t xml:space="preserve"> -</t>
    </r>
    <r>
      <rPr>
        <b val="true"/>
        <sz val="11"/>
        <rFont val="Arial"/>
        <family val="2"/>
        <charset val="162"/>
      </rPr>
      <t xml:space="preserve"> </t>
    </r>
    <r>
      <rPr>
        <i val="true"/>
        <sz val="10"/>
        <rFont val="Arial"/>
        <family val="2"/>
        <charset val="162"/>
      </rPr>
      <t xml:space="preserve">August</t>
    </r>
  </si>
  <si>
    <r>
      <rPr>
        <b val="true"/>
        <sz val="11"/>
        <rFont val="Arial"/>
        <family val="2"/>
        <charset val="162"/>
      </rPr>
      <t xml:space="preserve">Eylül</t>
    </r>
    <r>
      <rPr>
        <i val="true"/>
        <sz val="10"/>
        <rFont val="Arial"/>
        <family val="2"/>
        <charset val="162"/>
      </rPr>
      <t xml:space="preserve"> </t>
    </r>
    <r>
      <rPr>
        <sz val="11"/>
        <rFont val="Arial"/>
        <family val="2"/>
        <charset val="162"/>
      </rPr>
      <t xml:space="preserve">-</t>
    </r>
    <r>
      <rPr>
        <sz val="10"/>
        <rFont val="Arial"/>
        <family val="2"/>
        <charset val="162"/>
      </rPr>
      <t xml:space="preserve"> </t>
    </r>
    <r>
      <rPr>
        <i val="true"/>
        <sz val="10"/>
        <rFont val="Arial"/>
        <family val="2"/>
        <charset val="162"/>
      </rPr>
      <t xml:space="preserve">September</t>
    </r>
  </si>
  <si>
    <r>
      <rPr>
        <b val="true"/>
        <sz val="11"/>
        <rFont val="Arial"/>
        <family val="2"/>
        <charset val="162"/>
      </rPr>
      <t xml:space="preserve">Ekim </t>
    </r>
    <r>
      <rPr>
        <sz val="11"/>
        <rFont val="Arial"/>
        <family val="2"/>
        <charset val="162"/>
      </rPr>
      <t xml:space="preserve">-</t>
    </r>
    <r>
      <rPr>
        <b val="true"/>
        <sz val="11"/>
        <rFont val="Arial"/>
        <family val="2"/>
        <charset val="162"/>
      </rPr>
      <t xml:space="preserve"> </t>
    </r>
    <r>
      <rPr>
        <i val="true"/>
        <sz val="10"/>
        <rFont val="Arial"/>
        <family val="2"/>
        <charset val="162"/>
      </rPr>
      <t xml:space="preserve">October</t>
    </r>
  </si>
  <si>
    <r>
      <rPr>
        <b val="true"/>
        <sz val="11"/>
        <rFont val="Arial"/>
        <family val="2"/>
        <charset val="162"/>
      </rPr>
      <t xml:space="preserve">Kasım</t>
    </r>
    <r>
      <rPr>
        <sz val="11"/>
        <rFont val="Arial"/>
        <family val="2"/>
        <charset val="162"/>
      </rPr>
      <t xml:space="preserve"> - </t>
    </r>
    <r>
      <rPr>
        <i val="true"/>
        <sz val="10"/>
        <rFont val="Arial"/>
        <family val="2"/>
        <charset val="162"/>
      </rPr>
      <t xml:space="preserve">Kasım</t>
    </r>
  </si>
  <si>
    <t xml:space="preserve">Aralık - January</t>
  </si>
  <si>
    <r>
      <rPr>
        <b val="true"/>
        <sz val="11"/>
        <rFont val="Arial Tur"/>
        <family val="0"/>
        <charset val="162"/>
      </rPr>
      <t xml:space="preserve">4/a KAPSAMINDAKİ ZORUNLU SİGORTALI SAYILARI - </t>
    </r>
    <r>
      <rPr>
        <i val="true"/>
        <sz val="11"/>
        <rFont val="Arial Tur"/>
        <family val="0"/>
        <charset val="162"/>
      </rPr>
      <t xml:space="preserve">Number of Compulsory Insured Employees Under Service Contract (4/a)</t>
    </r>
  </si>
  <si>
    <t xml:space="preserve">Not: Stajyer,kursiyer, çırak vb. hariç olup uzun vade sigorta kolları kapsamındaki bildirimlerdir.</t>
  </si>
  <si>
    <r>
      <rPr>
        <b val="true"/>
        <sz val="11"/>
        <rFont val="Arial Tur"/>
        <family val="0"/>
        <charset val="162"/>
      </rPr>
      <t xml:space="preserve">4/b KAPSAMINDAKİ ZORUNLU SİGORTALI SAYILARI - </t>
    </r>
    <r>
      <rPr>
        <i val="true"/>
        <sz val="11"/>
        <rFont val="Arial Tur"/>
        <family val="0"/>
        <charset val="162"/>
      </rPr>
      <t xml:space="preserve">Number of Compulsory Insured Persons of Self Employed (4/b)</t>
    </r>
  </si>
  <si>
    <r>
      <rPr>
        <b val="true"/>
        <sz val="11"/>
        <rFont val="Arial Tur"/>
        <family val="0"/>
        <charset val="162"/>
      </rPr>
      <t xml:space="preserve">4/c KAPSAMINDAKİ ZORUNLU SİGORTALI SAYILARI - </t>
    </r>
    <r>
      <rPr>
        <i val="true"/>
        <sz val="11"/>
        <rFont val="Arial Tur"/>
        <family val="0"/>
        <charset val="162"/>
      </rPr>
      <t xml:space="preserve">Number of Compulsory Insured Civil Servants (4/c)</t>
    </r>
  </si>
  <si>
    <t xml:space="preserve">TABLO 3- SOSYAL GÜVENLİK KAPSAMI ( 4/a, 4/b, 4/c)</t>
  </si>
  <si>
    <t xml:space="preserve">Table  3 - Social Security Coverage ( 4/a, 4/b, 4/c)</t>
  </si>
  <si>
    <r>
      <rPr>
        <b val="true"/>
        <sz val="11"/>
        <rFont val="Arial"/>
        <family val="2"/>
        <charset val="162"/>
      </rPr>
      <t xml:space="preserve">Yıl - </t>
    </r>
    <r>
      <rPr>
        <i val="true"/>
        <sz val="10"/>
        <rFont val="Arial"/>
        <family val="2"/>
        <charset val="162"/>
      </rPr>
      <t xml:space="preserve">Year</t>
    </r>
  </si>
  <si>
    <r>
      <rPr>
        <b val="true"/>
        <sz val="11"/>
        <rFont val="Arial"/>
        <family val="2"/>
        <charset val="162"/>
      </rPr>
      <t xml:space="preserve">2021 Ocak 
</t>
    </r>
    <r>
      <rPr>
        <sz val="10"/>
        <rFont val="Arial"/>
        <family val="2"/>
        <charset val="162"/>
      </rPr>
      <t xml:space="preserve">(January)</t>
    </r>
  </si>
  <si>
    <r>
      <rPr>
        <b val="true"/>
        <sz val="11"/>
        <rFont val="Arial"/>
        <family val="2"/>
        <charset val="162"/>
      </rPr>
      <t xml:space="preserve">I- AKTİF SİGORTALILAR -</t>
    </r>
    <r>
      <rPr>
        <i val="true"/>
        <sz val="10"/>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1"/>
        <rFont val="Arial"/>
        <family val="2"/>
        <charset val="162"/>
      </rPr>
      <t xml:space="preserve"> </t>
    </r>
    <r>
      <rPr>
        <i val="true"/>
        <sz val="10"/>
        <rFont val="Arial"/>
        <family val="2"/>
        <charset val="162"/>
      </rPr>
      <t xml:space="preserve">Compulsory</t>
    </r>
  </si>
  <si>
    <r>
      <rPr>
        <b val="true"/>
        <sz val="11"/>
        <rFont val="Arial"/>
        <family val="2"/>
        <charset val="162"/>
      </rPr>
      <t xml:space="preserve">          Zorunlu 4/a, 4/b (Tarım Hariç), 4/c
</t>
    </r>
    <r>
      <rPr>
        <sz val="11"/>
        <rFont val="Arial"/>
        <family val="2"/>
        <charset val="162"/>
      </rPr>
      <t xml:space="preserve">        </t>
    </r>
    <r>
      <rPr>
        <sz val="10"/>
        <rFont val="Arial"/>
        <family val="2"/>
        <charset val="162"/>
      </rPr>
      <t xml:space="preserve">  </t>
    </r>
    <r>
      <rPr>
        <i val="true"/>
        <sz val="10"/>
        <rFont val="Arial"/>
        <family val="2"/>
        <charset val="162"/>
      </rPr>
      <t xml:space="preserve">Compulsory 4/a,4/b (except Agricultural) 
          and 4/c</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1"/>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t>
    </r>
    <r>
      <rPr>
        <sz val="10"/>
        <rFont val="Arial"/>
        <family val="2"/>
        <charset val="162"/>
      </rPr>
      <t xml:space="preserve"> </t>
    </r>
    <r>
      <rPr>
        <i val="true"/>
        <sz val="10"/>
        <rFont val="Arial"/>
        <family val="2"/>
        <charset val="162"/>
      </rPr>
      <t xml:space="preserve">Demarch</t>
    </r>
  </si>
  <si>
    <r>
      <rPr>
        <b val="true"/>
        <sz val="11"/>
        <rFont val="Arial"/>
        <family val="2"/>
        <charset val="162"/>
      </rPr>
      <t xml:space="preserve">2 - Çırak </t>
    </r>
    <r>
      <rPr>
        <sz val="11"/>
        <rFont val="Arial"/>
        <family val="2"/>
        <charset val="162"/>
      </rPr>
      <t xml:space="preserve">- </t>
    </r>
    <r>
      <rPr>
        <i val="true"/>
        <sz val="10"/>
        <rFont val="Arial"/>
        <family val="2"/>
        <charset val="162"/>
      </rPr>
      <t xml:space="preserve">Apprentices</t>
    </r>
  </si>
  <si>
    <r>
      <rPr>
        <b val="true"/>
        <sz val="11"/>
        <rFont val="Arial"/>
        <family val="2"/>
        <charset val="162"/>
      </rPr>
      <t xml:space="preserve">3-  Yurt dışı Topluluk</t>
    </r>
    <r>
      <rPr>
        <sz val="11"/>
        <rFont val="Arial"/>
        <family val="2"/>
        <charset val="162"/>
      </rPr>
      <t xml:space="preserve"> - </t>
    </r>
    <r>
      <rPr>
        <i val="true"/>
        <sz val="10"/>
        <rFont val="Arial"/>
        <family val="2"/>
        <charset val="162"/>
      </rPr>
      <t xml:space="preserve">Collective Insurance</t>
    </r>
  </si>
  <si>
    <r>
      <rPr>
        <b val="true"/>
        <sz val="11"/>
        <rFont val="Arial"/>
        <family val="2"/>
        <charset val="162"/>
      </rPr>
      <t xml:space="preserve">4 - Tarım (4/a-2925)</t>
    </r>
    <r>
      <rPr>
        <b val="true"/>
        <i val="true"/>
        <sz val="11"/>
        <rFont val="Arial"/>
        <family val="2"/>
        <charset val="162"/>
      </rPr>
      <t xml:space="preserve"> </t>
    </r>
    <r>
      <rPr>
        <sz val="11"/>
        <rFont val="Arial"/>
        <family val="2"/>
        <charset val="162"/>
      </rPr>
      <t xml:space="preserve">-</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 (*)</t>
    </r>
    <r>
      <rPr>
        <sz val="11"/>
        <rFont val="Arial"/>
        <family val="2"/>
        <charset val="162"/>
      </rPr>
      <t xml:space="preserve"> -</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0"/>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0"/>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1"/>
        <rFont val="Arial"/>
        <family val="2"/>
        <charset val="162"/>
      </rPr>
      <t xml:space="preserve"> </t>
    </r>
    <r>
      <rPr>
        <i val="true"/>
        <sz val="10"/>
        <rFont val="Arial"/>
        <family val="2"/>
        <charset val="162"/>
      </rPr>
      <t xml:space="preserve">Old-age pensioners</t>
    </r>
  </si>
  <si>
    <r>
      <rPr>
        <b val="true"/>
        <sz val="11"/>
        <rFont val="Arial"/>
        <family val="2"/>
        <charset val="162"/>
      </rPr>
      <t xml:space="preserve">2 - Malullük Aylığı Alanlar </t>
    </r>
    <r>
      <rPr>
        <sz val="11"/>
        <rFont val="Arial"/>
        <family val="2"/>
        <charset val="162"/>
      </rPr>
      <t xml:space="preserve">-</t>
    </r>
    <r>
      <rPr>
        <i val="true"/>
        <sz val="11"/>
        <rFont val="Arial"/>
        <family val="2"/>
        <charset val="162"/>
      </rPr>
      <t xml:space="preserve"> </t>
    </r>
    <r>
      <rPr>
        <i val="true"/>
        <sz val="10"/>
        <rFont val="Arial"/>
        <family val="2"/>
        <charset val="162"/>
      </rPr>
      <t xml:space="preserve">Invalidity pensioners</t>
    </r>
  </si>
  <si>
    <r>
      <rPr>
        <b val="true"/>
        <sz val="11"/>
        <rFont val="Arial"/>
        <family val="2"/>
        <charset val="162"/>
      </rPr>
      <t xml:space="preserve">3 - Vazife Malulü  Aylığı Alanlar 
     </t>
    </r>
    <r>
      <rPr>
        <b val="true"/>
        <sz val="10"/>
        <rFont val="Arial"/>
        <family val="2"/>
        <charset val="162"/>
      </rPr>
      <t xml:space="preserve"> </t>
    </r>
    <r>
      <rPr>
        <i val="true"/>
        <sz val="10"/>
        <rFont val="Arial"/>
        <family val="2"/>
        <charset val="162"/>
      </rPr>
      <t xml:space="preserve">Duty invalidity pensioners</t>
    </r>
  </si>
  <si>
    <r>
      <rPr>
        <b val="true"/>
        <sz val="11"/>
        <rFont val="Arial"/>
        <family val="2"/>
        <charset val="162"/>
      </rPr>
      <t xml:space="preserve">4 - Ölüm Aylığı Alanlar (Dosya) 
     </t>
    </r>
    <r>
      <rPr>
        <i val="true"/>
        <sz val="10"/>
        <rFont val="Arial"/>
        <family val="2"/>
        <charset val="162"/>
      </rPr>
      <t xml:space="preserve">Survivor's pensioners (file)</t>
    </r>
  </si>
  <si>
    <r>
      <rPr>
        <b val="true"/>
        <sz val="11"/>
        <rFont val="Arial"/>
        <family val="2"/>
        <charset val="162"/>
      </rPr>
      <t xml:space="preserve">5 - Ölüm Aylığı Alanlar (Kişi) 
     </t>
    </r>
    <r>
      <rPr>
        <i val="true"/>
        <sz val="10"/>
        <rFont val="Arial"/>
        <family val="2"/>
        <charset val="162"/>
      </rPr>
      <t xml:space="preserve">Widow's and Orphan's pensioners</t>
    </r>
  </si>
  <si>
    <r>
      <rPr>
        <b val="true"/>
        <sz val="11"/>
        <rFont val="Arial"/>
        <family val="2"/>
        <charset val="162"/>
      </rPr>
      <t xml:space="preserve">6 - Sürekli İşgöremezlik Geliri Alanlar
     </t>
    </r>
    <r>
      <rPr>
        <i val="true"/>
        <sz val="10"/>
        <rFont val="Arial"/>
        <family val="2"/>
        <charset val="162"/>
      </rPr>
      <t xml:space="preserve">Permanent incapacity income recipients</t>
    </r>
  </si>
  <si>
    <r>
      <rPr>
        <b val="true"/>
        <sz val="11"/>
        <rFont val="Arial"/>
        <family val="2"/>
        <charset val="162"/>
      </rPr>
      <t xml:space="preserve">7 - Sürekli İşgöremezlik Ölüm Geliri Alanlar (Dosya)</t>
    </r>
    <r>
      <rPr>
        <b val="true"/>
        <i val="true"/>
        <sz val="11"/>
        <rFont val="Arial"/>
        <family val="2"/>
        <charset val="162"/>
      </rPr>
      <t xml:space="preserve"> 
</t>
    </r>
    <r>
      <rPr>
        <b val="true"/>
        <i val="true"/>
        <sz val="10"/>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8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sz val="11"/>
        <rFont val="Arial"/>
        <family val="2"/>
        <charset val="162"/>
      </rPr>
      <t xml:space="preserve">-</t>
    </r>
    <r>
      <rPr>
        <b val="true"/>
        <sz val="11"/>
        <rFont val="Arial"/>
        <family val="2"/>
        <charset val="162"/>
      </rPr>
      <t xml:space="preserve"> </t>
    </r>
    <r>
      <rPr>
        <i val="true"/>
        <sz val="10"/>
        <rFont val="Arial"/>
        <family val="2"/>
        <charset val="162"/>
      </rPr>
      <t xml:space="preserve">DEPENDENTS</t>
    </r>
  </si>
  <si>
    <r>
      <rPr>
        <b val="true"/>
        <sz val="11"/>
        <rFont val="Arial"/>
        <family val="2"/>
        <charset val="162"/>
      </rPr>
      <t xml:space="preserve">Aktif / Pasif Oranı </t>
    </r>
    <r>
      <rPr>
        <sz val="11"/>
        <rFont val="Arial"/>
        <family val="2"/>
        <charset val="162"/>
      </rPr>
      <t xml:space="preserve">- </t>
    </r>
    <r>
      <rPr>
        <i val="true"/>
        <sz val="10"/>
        <rFont val="Arial"/>
        <family val="2"/>
        <charset val="162"/>
      </rPr>
      <t xml:space="preserve">Insured/Pensioners Ratio</t>
    </r>
  </si>
  <si>
    <r>
      <rPr>
        <b val="true"/>
        <sz val="11"/>
        <rFont val="Arial"/>
        <family val="2"/>
        <charset val="162"/>
      </rPr>
      <t xml:space="preserve">IV-ÖZEL SANDIKLAR -</t>
    </r>
    <r>
      <rPr>
        <i val="true"/>
        <sz val="11"/>
        <rFont val="Arial"/>
        <family val="2"/>
        <charset val="162"/>
      </rPr>
      <t xml:space="preserve"> </t>
    </r>
    <r>
      <rPr>
        <i val="true"/>
        <sz val="10"/>
        <rFont val="Arial"/>
        <family val="2"/>
        <charset val="162"/>
      </rPr>
      <t xml:space="preserve">FUNDS</t>
    </r>
  </si>
  <si>
    <r>
      <rPr>
        <sz val="11"/>
        <rFont val="Arial"/>
        <family val="2"/>
        <charset val="162"/>
      </rPr>
      <t xml:space="preserve">1- Aktif Sigortalılar - </t>
    </r>
    <r>
      <rPr>
        <i val="true"/>
        <sz val="10"/>
        <rFont val="Arial"/>
        <family val="2"/>
        <charset val="162"/>
      </rPr>
      <t xml:space="preserve">Insured</t>
    </r>
  </si>
  <si>
    <r>
      <rPr>
        <sz val="11"/>
        <rFont val="Arial"/>
        <family val="2"/>
        <charset val="162"/>
      </rPr>
      <t xml:space="preserve">2- Aylık Alanlar</t>
    </r>
    <r>
      <rPr>
        <i val="true"/>
        <sz val="11"/>
        <rFont val="Arial"/>
        <family val="2"/>
        <charset val="162"/>
      </rPr>
      <t xml:space="preserve"> - </t>
    </r>
    <r>
      <rPr>
        <i val="true"/>
        <sz val="10"/>
        <rFont val="Arial"/>
        <family val="2"/>
        <charset val="162"/>
      </rPr>
      <t xml:space="preserve">Pensioners</t>
    </r>
  </si>
  <si>
    <r>
      <rPr>
        <sz val="11"/>
        <rFont val="Arial"/>
        <family val="2"/>
        <charset val="162"/>
      </rPr>
      <t xml:space="preserve">3- Bağımlılar - </t>
    </r>
    <r>
      <rPr>
        <i val="true"/>
        <sz val="10"/>
        <rFont val="Arial"/>
        <family val="2"/>
        <charset val="162"/>
      </rPr>
      <t xml:space="preserve">Dependents</t>
    </r>
  </si>
  <si>
    <r>
      <rPr>
        <sz val="11"/>
        <rFont val="Arial"/>
        <family val="2"/>
        <charset val="162"/>
      </rPr>
      <t xml:space="preserve">4- Özel Sandıklar Aktif /Pasif Oranı - </t>
    </r>
    <r>
      <rPr>
        <i val="true"/>
        <sz val="10"/>
        <rFont val="Arial"/>
        <family val="2"/>
        <charset val="162"/>
      </rPr>
      <t xml:space="preserve">Insured/Pensioners Ratio</t>
    </r>
  </si>
  <si>
    <r>
      <rPr>
        <b val="true"/>
        <sz val="11"/>
        <rFont val="Arial"/>
        <family val="2"/>
        <charset val="162"/>
      </rPr>
      <t xml:space="preserve">SOSYAL SİGORTA KAPSAMI (4/a, 4/b, 4/c)(**)
</t>
    </r>
    <r>
      <rPr>
        <i val="true"/>
        <sz val="10"/>
        <rFont val="Arial"/>
        <family val="2"/>
        <charset val="162"/>
      </rPr>
      <t xml:space="preserve">SOCIAL INSURANCE COVERAGE</t>
    </r>
  </si>
  <si>
    <r>
      <rPr>
        <b val="true"/>
        <sz val="11"/>
        <rFont val="Arial"/>
        <family val="2"/>
        <charset val="162"/>
      </rPr>
      <t xml:space="preserve">SİGORTALI NÜFUS ORANI (%)
</t>
    </r>
    <r>
      <rPr>
        <i val="true"/>
        <sz val="10"/>
        <rFont val="Arial"/>
        <family val="2"/>
        <charset val="162"/>
      </rPr>
      <t xml:space="preserve">RATE OF INSURED POPULATION</t>
    </r>
  </si>
  <si>
    <r>
      <rPr>
        <b val="true"/>
        <sz val="11"/>
        <rFont val="Arial"/>
        <family val="2"/>
        <charset val="162"/>
      </rPr>
      <t xml:space="preserve">KAPSAM DIŞI NÜFUS ORANI (%)
</t>
    </r>
    <r>
      <rPr>
        <i val="true"/>
        <sz val="10"/>
        <rFont val="Arial"/>
        <family val="2"/>
        <charset val="162"/>
      </rPr>
      <t xml:space="preserve">RATE OF OUT OF POPULATION COVARAGE</t>
    </r>
  </si>
  <si>
    <r>
      <rPr>
        <b val="true"/>
        <sz val="11"/>
        <rFont val="Arial Tur"/>
        <family val="0"/>
        <charset val="162"/>
      </rPr>
      <t xml:space="preserve">Genel Sağlık Sigortası Kapsamında Tescil Edilenler
</t>
    </r>
    <r>
      <rPr>
        <i val="true"/>
        <sz val="10"/>
        <rFont val="Arial Tur"/>
        <family val="0"/>
        <charset val="162"/>
      </rPr>
      <t xml:space="preserve">Registered People in the scope of General Health Insurance</t>
    </r>
  </si>
  <si>
    <r>
      <rPr>
        <b val="true"/>
        <sz val="11"/>
        <rFont val="Arial Tur"/>
        <family val="0"/>
        <charset val="162"/>
      </rPr>
      <t xml:space="preserve">Genel Sağlık Sigortası Primleri Kendileri Tarafından Ödenenler 
</t>
    </r>
    <r>
      <rPr>
        <i val="true"/>
        <sz val="10"/>
        <rFont val="Arial Tur"/>
        <family val="0"/>
        <charset val="162"/>
      </rPr>
      <t xml:space="preserve">People who pays General Health insurance premiums by themselves</t>
    </r>
  </si>
  <si>
    <r>
      <rPr>
        <b val="true"/>
        <sz val="11"/>
        <rFont val="Arial Tur"/>
        <family val="0"/>
        <charset val="162"/>
      </rPr>
      <t xml:space="preserve">Genel Sağlık Sigortası Primi Devlet Tarafından Ödenenler 
</t>
    </r>
    <r>
      <rPr>
        <i val="true"/>
        <sz val="10"/>
        <rFont val="Arial Tur"/>
        <family val="0"/>
        <charset val="162"/>
      </rPr>
      <t xml:space="preserve">People who are paid General Health Insurance Premium by state</t>
    </r>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 </t>
  </si>
  <si>
    <t xml:space="preserve">** Özel Sandıklar dahildir.</t>
  </si>
  <si>
    <t xml:space="preserve">TABLO 4 - 4/a KAPSAMINDA AKTİF SİGORTALILAR, AYLIK VEYA GELİR ALANLAR </t>
  </si>
  <si>
    <t xml:space="preserve">Table 4 -Insured People, Pensioners And Income Recipients In 4/a Coverage</t>
  </si>
  <si>
    <r>
      <rPr>
        <b val="true"/>
        <sz val="11"/>
        <rFont val="Arial"/>
        <family val="2"/>
        <charset val="162"/>
      </rPr>
      <t xml:space="preserve">Yıl - </t>
    </r>
    <r>
      <rPr>
        <i val="true"/>
        <sz val="11"/>
        <rFont val="Arial"/>
        <family val="2"/>
        <charset val="162"/>
      </rPr>
      <t xml:space="preserve">Year</t>
    </r>
  </si>
  <si>
    <r>
      <rPr>
        <b val="true"/>
        <sz val="11"/>
        <rFont val="Arial"/>
        <family val="2"/>
        <charset val="162"/>
      </rPr>
      <t xml:space="preserve">I- AKTİF SİGORTALILAR - </t>
    </r>
    <r>
      <rPr>
        <i val="true"/>
        <sz val="11"/>
        <rFont val="Arial"/>
        <family val="2"/>
        <charset val="162"/>
      </rPr>
      <t xml:space="preserve">INSURED</t>
    </r>
  </si>
  <si>
    <r>
      <rPr>
        <b val="true"/>
        <sz val="11"/>
        <rFont val="Arial"/>
        <family val="2"/>
        <charset val="162"/>
      </rPr>
      <t xml:space="preserve">2 - Çırak </t>
    </r>
    <r>
      <rPr>
        <sz val="11"/>
        <rFont val="Arial"/>
        <family val="2"/>
        <charset val="162"/>
      </rPr>
      <t xml:space="preserve">-</t>
    </r>
    <r>
      <rPr>
        <sz val="10"/>
        <rFont val="Arial"/>
        <family val="2"/>
        <charset val="162"/>
      </rPr>
      <t xml:space="preserve"> </t>
    </r>
    <r>
      <rPr>
        <i val="true"/>
        <sz val="10"/>
        <rFont val="Arial"/>
        <family val="2"/>
        <charset val="162"/>
      </rPr>
      <t xml:space="preserve">Apprentices</t>
    </r>
  </si>
  <si>
    <r>
      <rPr>
        <b val="true"/>
        <sz val="11"/>
        <rFont val="Arial"/>
        <family val="2"/>
        <charset val="162"/>
      </rPr>
      <t xml:space="preserve">4 - Tarım (4/a-2925)</t>
    </r>
    <r>
      <rPr>
        <b val="true"/>
        <i val="true"/>
        <sz val="11"/>
        <rFont val="Arial"/>
        <family val="2"/>
        <charset val="162"/>
      </rPr>
      <t xml:space="preserve"> </t>
    </r>
    <r>
      <rPr>
        <i val="true"/>
        <sz val="11"/>
        <rFont val="Arial"/>
        <family val="2"/>
        <charset val="162"/>
      </rPr>
      <t xml:space="preserve"> 
    </t>
    </r>
    <r>
      <rPr>
        <i val="true"/>
        <sz val="10"/>
        <rFont val="Arial"/>
        <family val="2"/>
        <charset val="162"/>
      </rPr>
      <t xml:space="preserve"> Insured in Agricultural Sector(SSI) </t>
    </r>
  </si>
  <si>
    <r>
      <rPr>
        <b val="true"/>
        <sz val="11"/>
        <rFont val="Arial"/>
        <family val="2"/>
        <charset val="162"/>
      </rPr>
      <t xml:space="preserve">5- Diğer Sigortalılar (*)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 (**)</t>
    </r>
    <r>
      <rPr>
        <sz val="11"/>
        <rFont val="Arial"/>
        <family val="2"/>
        <charset val="162"/>
      </rPr>
      <t xml:space="preserve"> -</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1"/>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1"/>
        <rFont val="Arial"/>
        <family val="2"/>
        <charset val="162"/>
      </rPr>
      <t xml:space="preserve">Person</t>
    </r>
  </si>
  <si>
    <r>
      <rPr>
        <b val="true"/>
        <sz val="11"/>
        <rFont val="Arial"/>
        <family val="2"/>
        <charset val="162"/>
      </rPr>
      <t xml:space="preserve">3 - Ölüm Aylığı Alanlar (Dosya) 
   </t>
    </r>
    <r>
      <rPr>
        <b val="true"/>
        <sz val="10"/>
        <rFont val="Arial"/>
        <family val="2"/>
        <charset val="162"/>
      </rPr>
      <t xml:space="preserve">  </t>
    </r>
    <r>
      <rPr>
        <i val="true"/>
        <sz val="10"/>
        <rFont val="Arial"/>
        <family val="2"/>
        <charset val="162"/>
      </rPr>
      <t xml:space="preserve">Survivor's pensioners (file)</t>
    </r>
  </si>
  <si>
    <r>
      <rPr>
        <b val="true"/>
        <sz val="11"/>
        <rFont val="Arial"/>
        <family val="2"/>
        <charset val="162"/>
      </rPr>
      <t xml:space="preserve">4 - Ölüm Aylığı Alanlar (Kişi) 
</t>
    </r>
    <r>
      <rPr>
        <b val="true"/>
        <sz val="10"/>
        <rFont val="Arial"/>
        <family val="2"/>
        <charset val="162"/>
      </rPr>
      <t xml:space="preserve">     </t>
    </r>
    <r>
      <rPr>
        <i val="true"/>
        <sz val="10"/>
        <rFont val="Arial"/>
        <family val="2"/>
        <charset val="162"/>
      </rPr>
      <t xml:space="preserve">Widow's and Orphan's pensioners</t>
    </r>
  </si>
  <si>
    <r>
      <rPr>
        <b val="true"/>
        <sz val="11"/>
        <rFont val="Arial"/>
        <family val="2"/>
        <charset val="162"/>
      </rPr>
      <t xml:space="preserve">5 - Sürekli İşgöremezlik Geliri Alanlar
    </t>
    </r>
    <r>
      <rPr>
        <b val="true"/>
        <sz val="10"/>
        <rFont val="Arial"/>
        <family val="2"/>
        <charset val="162"/>
      </rPr>
      <t xml:space="preserve">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b val="true"/>
        <i val="true"/>
        <sz val="10"/>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 </t>
    </r>
    <r>
      <rPr>
        <i val="true"/>
        <sz val="11"/>
        <rFont val="Arial"/>
        <family val="2"/>
        <charset val="162"/>
      </rPr>
      <t xml:space="preserve">DEPENDENTS</t>
    </r>
  </si>
  <si>
    <r>
      <rPr>
        <b val="true"/>
        <sz val="11"/>
        <rFont val="Arial"/>
        <family val="2"/>
        <charset val="162"/>
      </rPr>
      <t xml:space="preserve">Aktif / Pasif Oranı - </t>
    </r>
    <r>
      <rPr>
        <i val="true"/>
        <sz val="10"/>
        <rFont val="Arial"/>
        <family val="2"/>
        <charset val="162"/>
      </rPr>
      <t xml:space="preserve">Insured/Pensioner Ratio</t>
    </r>
  </si>
  <si>
    <r>
      <rPr>
        <b val="true"/>
        <sz val="11"/>
        <rFont val="Arial"/>
        <family val="2"/>
        <charset val="162"/>
      </rPr>
      <t xml:space="preserve">4/a  Kapsamı - </t>
    </r>
    <r>
      <rPr>
        <i val="true"/>
        <sz val="10"/>
        <rFont val="Arial"/>
        <family val="2"/>
        <charset val="162"/>
      </rPr>
      <t xml:space="preserve">Social Insurance Coverage (4/a)</t>
    </r>
  </si>
  <si>
    <t xml:space="preserve">(*)  5510 sayılı Kanun'a göre Ek-5, Ek-6, Ek-9 10 günden az çalışan sigortalılar CTE Bünyesinde çalıştırılan tutuklu ve  ve hükümlüler,kamu idarelerinde iş akdi askıda olanlar  yer almaktadır.</t>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t>
  </si>
  <si>
    <t xml:space="preserve">Not: 4/a kapsamındaki sigortalı: Hizmet akdi ile işveren tarafından çalıştırılan sigortalı verileri, iş yeri bazlı olup; aylık prim ve hizmet belgeleri ile yapılan bildirimler esas alınarak derlenmektedir. </t>
  </si>
  <si>
    <t xml:space="preserve">TABLO 5- 4/b  KAPSAMINDA AKTİF SİGORTALILAR, AYLIK VEYA GELİR ALANLAR </t>
  </si>
  <si>
    <t xml:space="preserve">Table 5 - Insured People, Pensioners And Income Recipients in 4/b Coverage</t>
  </si>
  <si>
    <r>
      <rPr>
        <b val="true"/>
        <sz val="11"/>
        <rFont val="Arial"/>
        <family val="2"/>
        <charset val="162"/>
      </rPr>
      <t xml:space="preserve">I- AKTİF SİGORTALILAR -</t>
    </r>
    <r>
      <rPr>
        <i val="true"/>
        <sz val="11"/>
        <rFont val="Arial"/>
        <family val="2"/>
        <charset val="162"/>
      </rPr>
      <t xml:space="preserve"> </t>
    </r>
    <r>
      <rPr>
        <i val="true"/>
        <sz val="10"/>
        <rFont val="Arial"/>
        <family val="2"/>
        <charset val="162"/>
      </rPr>
      <t xml:space="preserve">INSURED</t>
    </r>
  </si>
  <si>
    <r>
      <rPr>
        <b val="true"/>
        <sz val="11"/>
        <rFont val="Arial"/>
        <family val="2"/>
        <charset val="162"/>
      </rPr>
      <t xml:space="preserve">          Zorunlu Tarım Hariç
</t>
    </r>
    <r>
      <rPr>
        <sz val="11"/>
        <rFont val="Arial"/>
        <family val="2"/>
        <charset val="162"/>
      </rPr>
      <t xml:space="preserve">        </t>
    </r>
    <r>
      <rPr>
        <sz val="10"/>
        <rFont val="Arial"/>
        <family val="2"/>
        <charset val="162"/>
      </rPr>
      <t xml:space="preserve">  </t>
    </r>
    <r>
      <rPr>
        <i val="true"/>
        <sz val="10"/>
        <rFont val="Arial"/>
        <family val="2"/>
        <charset val="162"/>
      </rPr>
      <t xml:space="preserve">Compulsory (except Agricultural)</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sz val="10"/>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2- İsteğe Bağlı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II- PASİF (AYLIK VEYA GELİR ALANLAR) SİGORTALILAR -</t>
    </r>
    <r>
      <rPr>
        <b val="true"/>
        <i val="true"/>
        <sz val="11"/>
        <rFont val="Arial"/>
        <family val="2"/>
        <charset val="162"/>
      </rPr>
      <t xml:space="preserve"> </t>
    </r>
    <r>
      <rPr>
        <i val="true"/>
        <sz val="10"/>
        <rFont val="Arial"/>
        <family val="2"/>
        <charset val="162"/>
      </rPr>
      <t xml:space="preserve">PENSIONERS</t>
    </r>
  </si>
  <si>
    <r>
      <rPr>
        <b val="true"/>
        <sz val="11"/>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1"/>
        <rFont val="Arial"/>
        <family val="2"/>
        <charset val="162"/>
      </rPr>
      <t xml:space="preserve">3 - Ölüm Aylığı Alanlar (Dosya) 
</t>
    </r>
    <r>
      <rPr>
        <b val="true"/>
        <sz val="10"/>
        <rFont val="Arial"/>
        <family val="2"/>
        <charset val="162"/>
      </rPr>
      <t xml:space="preserve">     </t>
    </r>
    <r>
      <rPr>
        <i val="true"/>
        <sz val="10"/>
        <rFont val="Arial"/>
        <family val="2"/>
        <charset val="162"/>
      </rPr>
      <t xml:space="preserve">Survivor's pensioners (file)</t>
    </r>
  </si>
  <si>
    <r>
      <rPr>
        <b val="true"/>
        <sz val="11"/>
        <rFont val="Arial"/>
        <family val="2"/>
        <charset val="162"/>
      </rPr>
      <t xml:space="preserve">5 - Sürekli İşgöremezlik Geliri Alanlar
</t>
    </r>
    <r>
      <rPr>
        <b val="true"/>
        <sz val="10"/>
        <rFont val="Arial"/>
        <family val="2"/>
        <charset val="162"/>
      </rPr>
      <t xml:space="preserve">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b val="true"/>
        <i val="true"/>
        <sz val="10"/>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b val="true"/>
        <i val="true"/>
        <sz val="10"/>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b val="true"/>
        <sz val="10"/>
        <rFont val="Arial"/>
        <family val="2"/>
        <charset val="162"/>
      </rPr>
      <t xml:space="preserve"> </t>
    </r>
    <r>
      <rPr>
        <i val="true"/>
        <sz val="10"/>
        <rFont val="Arial"/>
        <family val="2"/>
        <charset val="162"/>
      </rPr>
      <t xml:space="preserve">DEPENDENTS</t>
    </r>
  </si>
  <si>
    <r>
      <rPr>
        <b val="true"/>
        <sz val="11"/>
        <rFont val="Arial"/>
        <family val="2"/>
        <charset val="162"/>
      </rPr>
      <t xml:space="preserve">4/b  Kapsamı - </t>
    </r>
    <r>
      <rPr>
        <i val="true"/>
        <sz val="10"/>
        <rFont val="Arial"/>
        <family val="2"/>
        <charset val="162"/>
      </rPr>
      <t xml:space="preserve">Social Insurance Coverage (4/b)</t>
    </r>
  </si>
  <si>
    <r>
      <rPr>
        <b val="true"/>
        <sz val="11"/>
        <rFont val="Arial"/>
        <family val="2"/>
        <charset val="162"/>
      </rPr>
      <t xml:space="preserve">  4/b KAPSAMINDAKİLER ( TARIM HARİÇ)
</t>
    </r>
    <r>
      <rPr>
        <i val="true"/>
        <sz val="10"/>
        <rFont val="Arial"/>
        <family val="2"/>
        <charset val="162"/>
      </rPr>
      <t xml:space="preserve">4/b (except Agricultural)</t>
    </r>
  </si>
  <si>
    <r>
      <rPr>
        <b val="true"/>
        <sz val="11"/>
        <rFont val="Arial"/>
        <family val="2"/>
        <charset val="162"/>
      </rPr>
      <t xml:space="preserve">1-  Zorunlu</t>
    </r>
    <r>
      <rPr>
        <sz val="11"/>
        <rFont val="Arial"/>
        <family val="2"/>
        <charset val="162"/>
      </rPr>
      <t xml:space="preserve"> -</t>
    </r>
    <r>
      <rPr>
        <i val="true"/>
        <sz val="10"/>
        <rFont val="Arial"/>
        <family val="2"/>
        <charset val="162"/>
      </rPr>
      <t xml:space="preserve"> Compulsory</t>
    </r>
  </si>
  <si>
    <r>
      <rPr>
        <b val="true"/>
        <sz val="11"/>
        <rFont val="Arial"/>
        <family val="2"/>
        <charset val="162"/>
      </rPr>
      <t xml:space="preserve">          Zorunlu (Tarım Hariç)
</t>
    </r>
    <r>
      <rPr>
        <sz val="11"/>
        <rFont val="Arial"/>
        <family val="2"/>
        <charset val="162"/>
      </rPr>
      <t xml:space="preserve">   </t>
    </r>
    <r>
      <rPr>
        <sz val="10"/>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          Muhtar </t>
    </r>
    <r>
      <rPr>
        <sz val="11"/>
        <rFont val="Arial"/>
        <family val="2"/>
        <charset val="162"/>
      </rPr>
      <t xml:space="preserve">- </t>
    </r>
    <r>
      <rPr>
        <i val="true"/>
        <sz val="10"/>
        <rFont val="Arial"/>
        <family val="2"/>
        <charset val="162"/>
      </rPr>
      <t xml:space="preserve">Demarch</t>
    </r>
  </si>
  <si>
    <r>
      <rPr>
        <b val="true"/>
        <sz val="11"/>
        <rFont val="Arial"/>
        <family val="2"/>
        <charset val="162"/>
      </rPr>
      <t xml:space="preserve">  2- İsteğe Bağlı -</t>
    </r>
    <r>
      <rPr>
        <sz val="10"/>
        <rFont val="Arial"/>
        <family val="2"/>
        <charset val="162"/>
      </rPr>
      <t xml:space="preserve"> </t>
    </r>
    <r>
      <rPr>
        <i val="true"/>
        <sz val="10"/>
        <rFont val="Arial"/>
        <family val="2"/>
        <charset val="162"/>
      </rPr>
      <t xml:space="preserve">Voluntarily Insured</t>
    </r>
  </si>
  <si>
    <r>
      <rPr>
        <b val="true"/>
        <sz val="11"/>
        <rFont val="Arial"/>
        <family val="2"/>
        <charset val="162"/>
      </rPr>
      <t xml:space="preserve">III- BAĞIMLILAR - </t>
    </r>
    <r>
      <rPr>
        <b val="true"/>
        <i val="true"/>
        <sz val="11"/>
        <rFont val="Arial"/>
        <family val="2"/>
        <charset val="162"/>
      </rPr>
      <t xml:space="preserve">DEPENDENTS</t>
    </r>
  </si>
  <si>
    <r>
      <rPr>
        <b val="true"/>
        <sz val="11"/>
        <rFont val="Arial"/>
        <family val="2"/>
        <charset val="162"/>
      </rPr>
      <t xml:space="preserve">4/b  TARIM SİGORTALISI
</t>
    </r>
    <r>
      <rPr>
        <i val="true"/>
        <sz val="10"/>
        <rFont val="Arial"/>
        <family val="2"/>
        <charset val="162"/>
      </rPr>
      <t xml:space="preserve">4/b Agricultural</t>
    </r>
  </si>
  <si>
    <r>
      <rPr>
        <b val="true"/>
        <sz val="11"/>
        <rFont val="Arial"/>
        <family val="2"/>
        <charset val="162"/>
      </rPr>
      <t xml:space="preserve">I- AKTİF SİGORTALILAR -</t>
    </r>
    <r>
      <rPr>
        <i val="true"/>
        <sz val="11"/>
        <rFont val="Arial"/>
        <family val="2"/>
        <charset val="162"/>
      </rPr>
      <t xml:space="preserve"> INSURED</t>
    </r>
  </si>
  <si>
    <r>
      <rPr>
        <b val="true"/>
        <sz val="11"/>
        <rFont val="Arial"/>
        <family val="2"/>
        <charset val="162"/>
      </rPr>
      <t xml:space="preserve">1-  Tarım Zorunlu (4/b)</t>
    </r>
    <r>
      <rPr>
        <sz val="11"/>
        <rFont val="Arial"/>
        <family val="2"/>
        <charset val="162"/>
      </rPr>
      <t xml:space="preserve"> -</t>
    </r>
    <r>
      <rPr>
        <i val="true"/>
        <sz val="11"/>
        <rFont val="Arial"/>
        <family val="2"/>
        <charset val="162"/>
      </rPr>
      <t xml:space="preserve"> </t>
    </r>
    <r>
      <rPr>
        <i val="true"/>
        <sz val="10"/>
        <rFont val="Arial"/>
        <family val="2"/>
        <charset val="162"/>
      </rPr>
      <t xml:space="preserve">Agricultural Compulsory (4/b)</t>
    </r>
  </si>
  <si>
    <r>
      <rPr>
        <b val="true"/>
        <sz val="11"/>
        <rFont val="Arial"/>
        <family val="2"/>
        <charset val="162"/>
      </rPr>
      <t xml:space="preserve">III- BAĞIMLILAR -</t>
    </r>
    <r>
      <rPr>
        <sz val="11"/>
        <rFont val="Arial"/>
        <family val="2"/>
        <charset val="162"/>
      </rPr>
      <t xml:space="preserve"> </t>
    </r>
    <r>
      <rPr>
        <i val="true"/>
        <sz val="10"/>
        <rFont val="Arial"/>
        <family val="2"/>
        <charset val="162"/>
      </rPr>
      <t xml:space="preserve">DEPENDENTS</t>
    </r>
  </si>
  <si>
    <r>
      <rPr>
        <b val="true"/>
        <sz val="11"/>
        <rFont val="Arial"/>
        <family val="2"/>
        <charset val="162"/>
      </rPr>
      <t xml:space="preserve">4/b  Kapsamı (Tarım) 
</t>
    </r>
    <r>
      <rPr>
        <b val="true"/>
        <sz val="10"/>
        <rFont val="Arial"/>
        <family val="2"/>
        <charset val="162"/>
      </rPr>
      <t xml:space="preserve"> </t>
    </r>
    <r>
      <rPr>
        <i val="true"/>
        <sz val="10"/>
        <rFont val="Arial"/>
        <family val="2"/>
        <charset val="162"/>
      </rPr>
      <t xml:space="preserve">Social Insurance Coverage (4/b Agricultural)</t>
    </r>
  </si>
  <si>
    <t xml:space="preserve">TABLO 6 -  4/c KAPSAMINDA AKTİF SİGORTALILAR VE AYLIK ALANLAR </t>
  </si>
  <si>
    <t xml:space="preserve">Table 6 -  Insured People And Pensioners in 4/c Coverage</t>
  </si>
  <si>
    <r>
      <rPr>
        <b val="true"/>
        <sz val="10"/>
        <rFont val="Arial"/>
        <family val="2"/>
        <charset val="162"/>
      </rPr>
      <t xml:space="preserve">Yıl - </t>
    </r>
    <r>
      <rPr>
        <i val="true"/>
        <sz val="10"/>
        <rFont val="Arial"/>
        <family val="2"/>
        <charset val="162"/>
      </rPr>
      <t xml:space="preserve">Year</t>
    </r>
  </si>
  <si>
    <r>
      <rPr>
        <b val="true"/>
        <sz val="10"/>
        <rFont val="Arial"/>
        <family val="2"/>
        <charset val="162"/>
      </rPr>
      <t xml:space="preserve">2021 Ocak
</t>
    </r>
    <r>
      <rPr>
        <sz val="10"/>
        <rFont val="Arial"/>
        <family val="2"/>
        <charset val="162"/>
      </rPr>
      <t xml:space="preserve">(January)</t>
    </r>
  </si>
  <si>
    <r>
      <rPr>
        <b val="true"/>
        <sz val="10"/>
        <rFont val="Arial"/>
        <family val="2"/>
        <charset val="162"/>
      </rPr>
      <t xml:space="preserve">I- AKTİF SİGORTALILAR - </t>
    </r>
    <r>
      <rPr>
        <i val="true"/>
        <sz val="10"/>
        <rFont val="Arial"/>
        <family val="2"/>
        <charset val="162"/>
      </rPr>
      <t xml:space="preserve">INSURED</t>
    </r>
  </si>
  <si>
    <r>
      <rPr>
        <b val="true"/>
        <sz val="10"/>
        <rFont val="Arial"/>
        <family val="2"/>
        <charset val="162"/>
      </rPr>
      <t xml:space="preserve">1-  Zorunlu</t>
    </r>
    <r>
      <rPr>
        <sz val="10"/>
        <rFont val="Arial"/>
        <family val="2"/>
        <charset val="162"/>
      </rPr>
      <t xml:space="preserve"> -</t>
    </r>
    <r>
      <rPr>
        <i val="true"/>
        <sz val="10"/>
        <rFont val="Arial"/>
        <family val="2"/>
        <charset val="162"/>
      </rPr>
      <t xml:space="preserve"> Compulsory</t>
    </r>
  </si>
  <si>
    <r>
      <rPr>
        <b val="true"/>
        <sz val="10"/>
        <rFont val="Arial"/>
        <family val="2"/>
        <charset val="162"/>
      </rPr>
      <t xml:space="preserve">2- Diğer Sigortalılar </t>
    </r>
    <r>
      <rPr>
        <sz val="10"/>
        <rFont val="Arial"/>
        <family val="2"/>
        <charset val="162"/>
      </rPr>
      <t xml:space="preserve">- </t>
    </r>
    <r>
      <rPr>
        <i val="true"/>
        <sz val="10"/>
        <rFont val="Arial"/>
        <family val="2"/>
        <charset val="162"/>
      </rPr>
      <t xml:space="preserve">Voluntarily Insured</t>
    </r>
  </si>
  <si>
    <r>
      <rPr>
        <b val="true"/>
        <sz val="10"/>
        <rFont val="Arial"/>
        <family val="2"/>
        <charset val="162"/>
      </rPr>
      <t xml:space="preserve">II- PASİF (AYLIK VEYA GELİR ALANLAR) SİGORTALILAR -</t>
    </r>
    <r>
      <rPr>
        <b val="true"/>
        <i val="true"/>
        <sz val="10"/>
        <rFont val="Arial"/>
        <family val="2"/>
        <charset val="162"/>
      </rPr>
      <t xml:space="preserve"> </t>
    </r>
    <r>
      <rPr>
        <i val="true"/>
        <sz val="10"/>
        <rFont val="Arial"/>
        <family val="2"/>
        <charset val="162"/>
      </rPr>
      <t xml:space="preserve">PENSIONERS</t>
    </r>
  </si>
  <si>
    <r>
      <rPr>
        <b val="true"/>
        <sz val="10"/>
        <rFont val="Arial"/>
        <family val="2"/>
        <charset val="162"/>
      </rPr>
      <t xml:space="preserve"> -Dosya </t>
    </r>
    <r>
      <rPr>
        <sz val="10"/>
        <rFont val="Arial"/>
        <family val="2"/>
        <charset val="162"/>
      </rPr>
      <t xml:space="preserve">-</t>
    </r>
    <r>
      <rPr>
        <b val="true"/>
        <sz val="10"/>
        <rFont val="Arial"/>
        <family val="2"/>
        <charset val="162"/>
      </rPr>
      <t xml:space="preserve"> </t>
    </r>
    <r>
      <rPr>
        <i val="true"/>
        <sz val="10"/>
        <rFont val="Arial"/>
        <family val="2"/>
        <charset val="162"/>
      </rPr>
      <t xml:space="preserve">File</t>
    </r>
  </si>
  <si>
    <r>
      <rPr>
        <b val="true"/>
        <sz val="10"/>
        <rFont val="Arial"/>
        <family val="2"/>
        <charset val="162"/>
      </rPr>
      <t xml:space="preserve"> -Kişi </t>
    </r>
    <r>
      <rPr>
        <sz val="10"/>
        <rFont val="Arial"/>
        <family val="2"/>
        <charset val="162"/>
      </rPr>
      <t xml:space="preserve">- </t>
    </r>
    <r>
      <rPr>
        <i val="true"/>
        <sz val="10"/>
        <rFont val="Arial"/>
        <family val="2"/>
        <charset val="162"/>
      </rPr>
      <t xml:space="preserve">Person</t>
    </r>
  </si>
  <si>
    <r>
      <rPr>
        <b val="true"/>
        <sz val="10"/>
        <rFont val="Arial"/>
        <family val="2"/>
        <charset val="162"/>
      </rPr>
      <t xml:space="preserve">1 - Yaşlılık Aylığı Alanlar </t>
    </r>
    <r>
      <rPr>
        <sz val="10"/>
        <rFont val="Arial"/>
        <family val="2"/>
        <charset val="162"/>
      </rPr>
      <t xml:space="preserve">-</t>
    </r>
    <r>
      <rPr>
        <i val="true"/>
        <sz val="10"/>
        <rFont val="Arial"/>
        <family val="2"/>
        <charset val="162"/>
      </rPr>
      <t xml:space="preserve"> Old-age pensioners</t>
    </r>
  </si>
  <si>
    <r>
      <rPr>
        <b val="true"/>
        <sz val="10"/>
        <rFont val="Arial"/>
        <family val="2"/>
        <charset val="162"/>
      </rPr>
      <t xml:space="preserve">2 - Malullük Aylığı Alanlar </t>
    </r>
    <r>
      <rPr>
        <sz val="10"/>
        <rFont val="Arial"/>
        <family val="2"/>
        <charset val="162"/>
      </rPr>
      <t xml:space="preserve">-</t>
    </r>
    <r>
      <rPr>
        <i val="true"/>
        <sz val="10"/>
        <rFont val="Arial"/>
        <family val="2"/>
        <charset val="162"/>
      </rPr>
      <t xml:space="preserve"> Invalidity pensioners</t>
    </r>
  </si>
  <si>
    <r>
      <rPr>
        <b val="true"/>
        <sz val="10"/>
        <rFont val="Arial"/>
        <family val="2"/>
        <charset val="162"/>
      </rPr>
      <t xml:space="preserve">3 - Vazife Malulü  Aylığı Alanlar 
      </t>
    </r>
    <r>
      <rPr>
        <i val="true"/>
        <sz val="10"/>
        <rFont val="Arial"/>
        <family val="2"/>
        <charset val="162"/>
      </rPr>
      <t xml:space="preserve">Duty invalidity pensioners</t>
    </r>
  </si>
  <si>
    <r>
      <rPr>
        <b val="true"/>
        <sz val="10"/>
        <rFont val="Arial"/>
        <family val="2"/>
        <charset val="162"/>
      </rPr>
      <t xml:space="preserve">3 - Ölüm Aylığı Alanlar (Dosya) 
     </t>
    </r>
    <r>
      <rPr>
        <i val="true"/>
        <sz val="10"/>
        <rFont val="Arial"/>
        <family val="2"/>
        <charset val="162"/>
      </rPr>
      <t xml:space="preserve">Survivor's pensioners (file)</t>
    </r>
  </si>
  <si>
    <r>
      <rPr>
        <b val="true"/>
        <sz val="10"/>
        <rFont val="Arial"/>
        <family val="2"/>
        <charset val="162"/>
      </rPr>
      <t xml:space="preserve">4 - Ölüm Aylığı Alanlar (Kişi) 
     </t>
    </r>
    <r>
      <rPr>
        <i val="true"/>
        <sz val="10"/>
        <rFont val="Arial"/>
        <family val="2"/>
        <charset val="162"/>
      </rPr>
      <t xml:space="preserve">Widow's and Orphan's pensioners</t>
    </r>
  </si>
  <si>
    <r>
      <rPr>
        <b val="true"/>
        <sz val="10"/>
        <rFont val="Arial"/>
        <family val="2"/>
        <charset val="162"/>
      </rPr>
      <t xml:space="preserve">III- BAĞIMLILAR - </t>
    </r>
    <r>
      <rPr>
        <i val="true"/>
        <sz val="10"/>
        <rFont val="Arial"/>
        <family val="2"/>
        <charset val="162"/>
      </rPr>
      <t xml:space="preserve">DEPENDENTS</t>
    </r>
  </si>
  <si>
    <r>
      <rPr>
        <b val="true"/>
        <sz val="10"/>
        <rFont val="Arial"/>
        <family val="2"/>
        <charset val="162"/>
      </rPr>
      <t xml:space="preserve">Aktif / Pasif Oranı - </t>
    </r>
    <r>
      <rPr>
        <i val="true"/>
        <sz val="10"/>
        <rFont val="Arial"/>
        <family val="2"/>
        <charset val="162"/>
      </rPr>
      <t xml:space="preserve">Insured/Pensioner Ratio</t>
    </r>
  </si>
  <si>
    <r>
      <rPr>
        <b val="true"/>
        <sz val="10"/>
        <rFont val="Arial"/>
        <family val="2"/>
        <charset val="162"/>
      </rPr>
      <t xml:space="preserve">4/c  Kapsamı - </t>
    </r>
    <r>
      <rPr>
        <i val="true"/>
        <sz val="10"/>
        <rFont val="Arial"/>
        <family val="2"/>
        <charset val="162"/>
      </rPr>
      <t xml:space="preserve">Social Insurance Coverage (4/c)</t>
    </r>
  </si>
  <si>
    <t xml:space="preserve">NOT: Aylık alan kişi sayılarının içine primsiz aylık alanlar dahil olup,2018 yılı itibariyle vatanilerin kendileri yaşlılık aylığı alanlara, vatani haksahipleri ise ölüm haksahiplerine  dahil edilmiştir.</t>
  </si>
  <si>
    <t xml:space="preserve">TABLO 7.1  - 4/a KAPSAMINDA AKTİF SİGORTALILAR İLE AYLIK VE GELİR ALANLARIN  İLLERE  DAĞILIMI </t>
  </si>
  <si>
    <t xml:space="preserve">Table 7.1 -  Distribution of  Insured People, Pensioners And Income Recipients In 4/a Coverage by Provinces </t>
  </si>
  <si>
    <r>
      <rPr>
        <b val="true"/>
        <sz val="10"/>
        <rFont val="Arial"/>
        <family val="2"/>
        <charset val="162"/>
      </rPr>
      <t xml:space="preserve">2021 Ocak</t>
    </r>
    <r>
      <rPr>
        <sz val="10"/>
        <rFont val="Arial"/>
        <family val="2"/>
        <charset val="162"/>
      </rPr>
      <t xml:space="preserve"> (January)</t>
    </r>
  </si>
  <si>
    <r>
      <rPr>
        <b val="true"/>
        <sz val="10"/>
        <color rgb="FF000000"/>
        <rFont val="Arial"/>
        <family val="2"/>
        <charset val="162"/>
      </rPr>
      <t xml:space="preserve">İl Kodu
</t>
    </r>
    <r>
      <rPr>
        <sz val="10"/>
        <color rgb="FF000000"/>
        <rFont val="Arial"/>
        <family val="2"/>
        <charset val="162"/>
      </rPr>
      <t xml:space="preserve">Provinces code</t>
    </r>
  </si>
  <si>
    <r>
      <rPr>
        <b val="true"/>
        <sz val="10"/>
        <color rgb="FF000000"/>
        <rFont val="Arial"/>
        <family val="2"/>
        <charset val="162"/>
      </rPr>
      <t xml:space="preserve">İl
</t>
    </r>
    <r>
      <rPr>
        <i val="true"/>
        <sz val="10"/>
        <color rgb="FF000000"/>
        <rFont val="Arial"/>
        <family val="2"/>
        <charset val="162"/>
      </rPr>
      <t xml:space="preserve">Province</t>
    </r>
  </si>
  <si>
    <r>
      <rPr>
        <b val="true"/>
        <sz val="10"/>
        <rFont val="Arial"/>
        <family val="2"/>
        <charset val="162"/>
      </rPr>
      <t xml:space="preserve">
Aktif Sigortalılar
</t>
    </r>
    <r>
      <rPr>
        <i val="true"/>
        <sz val="10"/>
        <rFont val="Arial"/>
        <family val="2"/>
        <charset val="162"/>
      </rPr>
      <t xml:space="preserve">Active Insured People</t>
    </r>
  </si>
  <si>
    <t xml:space="preserve">4/a</t>
  </si>
  <si>
    <r>
      <rPr>
        <b val="true"/>
        <sz val="10"/>
        <rFont val="Arial"/>
        <family val="2"/>
        <charset val="162"/>
      </rPr>
      <t xml:space="preserve">4/a (Tarım  2925 )
</t>
    </r>
    <r>
      <rPr>
        <i val="true"/>
        <sz val="10"/>
        <rFont val="Arial"/>
        <family val="2"/>
        <charset val="162"/>
      </rPr>
      <t xml:space="preserve">4/a Agricultural (2925)</t>
    </r>
  </si>
  <si>
    <r>
      <rPr>
        <b val="true"/>
        <sz val="10"/>
        <rFont val="Arial"/>
        <family val="2"/>
        <charset val="162"/>
      </rPr>
      <t xml:space="preserve">Toplam Aylık veya Gelir Alanlar (Dosya) (VII+VIII+X+XI+XIII+XIV+XV+XVII+XVIII+XX)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or Recipients (File)
</t>
    </r>
  </si>
  <si>
    <r>
      <rPr>
        <b val="true"/>
        <sz val="10"/>
        <rFont val="Arial"/>
        <family val="2"/>
        <charset val="162"/>
      </rPr>
      <t xml:space="preserve">Tolam Aylık veya Gelir Alanlar (Kişi)  (VII+VIII+IX+XI+XII+XIV+XV+XVI+XVIII+XIX)
</t>
    </r>
    <r>
      <rPr>
        <i val="true"/>
        <sz val="10"/>
        <rFont val="Arial"/>
        <family val="2"/>
        <charset val="162"/>
      </rPr>
      <t xml:space="preserve">Total 
Pensioners or Recipients (Person)</t>
    </r>
  </si>
  <si>
    <r>
      <rPr>
        <b val="true"/>
        <sz val="10"/>
        <color rgb="FF000000"/>
        <rFont val="Arial"/>
        <family val="2"/>
        <charset val="162"/>
      </rPr>
      <t xml:space="preserve">Kapsam
</t>
    </r>
    <r>
      <rPr>
        <i val="true"/>
        <sz val="10"/>
        <color rgb="FF000000"/>
        <rFont val="Arial"/>
        <family val="2"/>
        <charset val="162"/>
      </rPr>
      <t xml:space="preserve">Coverage</t>
    </r>
  </si>
  <si>
    <t xml:space="preserve">Malüllük-Yaşlılık-Ölüm Sigortası</t>
  </si>
  <si>
    <t xml:space="preserve">İş Kazası ile Meslek Hastalığı Sigortası</t>
  </si>
  <si>
    <t xml:space="preserve">Invalidity, old-age and survivors insurances</t>
  </si>
  <si>
    <t xml:space="preserve">Accident at work and occupational disease insurance</t>
  </si>
  <si>
    <r>
      <rPr>
        <b val="true"/>
        <sz val="10"/>
        <rFont val="Arial"/>
        <family val="2"/>
        <charset val="162"/>
      </rPr>
      <t xml:space="preserve">Toplam Aktif (I+II+III+IV+V+V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Stajyer ve Kursiyerler (II)
</t>
    </r>
    <r>
      <rPr>
        <i val="true"/>
        <sz val="10"/>
        <rFont val="Arial"/>
        <family val="2"/>
        <charset val="162"/>
      </rPr>
      <t xml:space="preserve">Intern and trainee</t>
    </r>
  </si>
  <si>
    <r>
      <rPr>
        <b val="true"/>
        <sz val="10"/>
        <rFont val="Arial"/>
        <family val="2"/>
        <charset val="162"/>
      </rPr>
      <t xml:space="preserve">Çıraklar (III) </t>
    </r>
    <r>
      <rPr>
        <i val="true"/>
        <sz val="10"/>
        <rFont val="Arial"/>
        <family val="2"/>
        <charset val="162"/>
      </rPr>
      <t xml:space="preserve">Apprenticies</t>
    </r>
  </si>
  <si>
    <r>
      <rPr>
        <b val="true"/>
        <sz val="10"/>
        <rFont val="Arial"/>
        <family val="2"/>
        <charset val="162"/>
      </rPr>
      <t xml:space="preserve">Tarım (2925 skg) (IV)</t>
    </r>
    <r>
      <rPr>
        <sz val="10"/>
        <rFont val="Arial"/>
        <family val="2"/>
        <charset val="162"/>
      </rPr>
      <t xml:space="preserve"> 
</t>
    </r>
    <r>
      <rPr>
        <i val="true"/>
        <sz val="10"/>
        <rFont val="Arial"/>
        <family val="2"/>
        <charset val="162"/>
      </rPr>
      <t xml:space="preserve">Insured in Agricultural Sector</t>
    </r>
  </si>
  <si>
    <r>
      <rPr>
        <b val="true"/>
        <sz val="10"/>
        <rFont val="Arial"/>
        <family val="2"/>
        <charset val="162"/>
      </rPr>
      <t xml:space="preserve">Diğer Sigortalılar (V) (*)
</t>
    </r>
    <r>
      <rPr>
        <i val="true"/>
        <sz val="10"/>
        <rFont val="Arial"/>
        <family val="2"/>
        <charset val="162"/>
      </rPr>
      <t xml:space="preserve">Insured Working Part-Time and Others</t>
    </r>
  </si>
  <si>
    <r>
      <rPr>
        <b val="true"/>
        <sz val="10"/>
        <rFont val="Arial"/>
        <family val="2"/>
        <charset val="162"/>
      </rPr>
      <t xml:space="preserve">Yurt Dışı Topluluk (VI)</t>
    </r>
    <r>
      <rPr>
        <sz val="10"/>
        <rFont val="Arial"/>
        <family val="2"/>
        <charset val="162"/>
      </rPr>
      <t xml:space="preserve"> </t>
    </r>
    <r>
      <rPr>
        <i val="true"/>
        <sz val="10"/>
        <rFont val="Arial"/>
        <family val="2"/>
        <charset val="162"/>
      </rPr>
      <t xml:space="preserve">Collective Insured</t>
    </r>
  </si>
  <si>
    <r>
      <rPr>
        <b val="true"/>
        <sz val="10"/>
        <rFont val="Arial"/>
        <family val="2"/>
        <charset val="162"/>
      </rPr>
      <t xml:space="preserve">Malüllük Aylığı Alanlar (VII) 
</t>
    </r>
    <r>
      <rPr>
        <i val="true"/>
        <sz val="10"/>
        <rFont val="Arial"/>
        <family val="2"/>
        <charset val="162"/>
      </rPr>
      <t xml:space="preserve">Invalidity pensioners</t>
    </r>
  </si>
  <si>
    <r>
      <rPr>
        <b val="true"/>
        <sz val="10"/>
        <rFont val="Arial"/>
        <family val="2"/>
        <charset val="162"/>
      </rPr>
      <t xml:space="preserve">Yaşlılık Aylığı Alanlar (VIII) 
</t>
    </r>
    <r>
      <rPr>
        <i val="true"/>
        <sz val="10"/>
        <rFont val="Arial"/>
        <family val="2"/>
        <charset val="162"/>
      </rPr>
      <t xml:space="preserve">Old-age pensioners</t>
    </r>
  </si>
  <si>
    <r>
      <rPr>
        <b val="true"/>
        <sz val="10"/>
        <rFont val="Arial"/>
        <family val="2"/>
        <charset val="162"/>
      </rPr>
      <t xml:space="preserve">Ölüm Aylığı Alanlar (IX)
(Kişi) 
</t>
    </r>
    <r>
      <rPr>
        <i val="true"/>
        <sz val="10"/>
        <color rgb="FF000000"/>
        <rFont val="Arial"/>
        <family val="2"/>
        <charset val="162"/>
      </rPr>
      <t xml:space="preserve">Widow's and Orphan's pensioners</t>
    </r>
  </si>
  <si>
    <r>
      <rPr>
        <b val="true"/>
        <sz val="10"/>
        <rFont val="Arial"/>
        <family val="2"/>
        <charset val="162"/>
      </rPr>
      <t xml:space="preserve">Ölüm Aylığı Alanlar (X)
(Dosya)</t>
    </r>
    <r>
      <rPr>
        <sz val="10"/>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0"/>
        <color rgb="FF000000"/>
        <rFont val="Arial"/>
        <family val="2"/>
        <charset val="162"/>
      </rPr>
      <t xml:space="preserve"> (X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I)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III) (Dosya) 
</t>
    </r>
    <r>
      <rPr>
        <i val="true"/>
        <sz val="10"/>
        <color rgb="FF000000"/>
        <rFont val="Arial"/>
        <family val="2"/>
        <charset val="162"/>
      </rPr>
      <t xml:space="preserve">Survivor's benefit recipients (permanent incapacity) (file) </t>
    </r>
  </si>
  <si>
    <r>
      <rPr>
        <b val="true"/>
        <sz val="10"/>
        <rFont val="Arial"/>
        <family val="2"/>
        <charset val="162"/>
      </rPr>
      <t xml:space="preserve">Malüllük Aylığı Alanlar (XIV)</t>
    </r>
    <r>
      <rPr>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V) 
</t>
    </r>
    <r>
      <rPr>
        <i val="true"/>
        <sz val="10"/>
        <rFont val="Arial"/>
        <family val="2"/>
        <charset val="162"/>
      </rPr>
      <t xml:space="preserve">Old-age pensioners</t>
    </r>
  </si>
  <si>
    <r>
      <rPr>
        <b val="true"/>
        <sz val="10"/>
        <rFont val="Arial"/>
        <family val="2"/>
        <charset val="162"/>
      </rPr>
      <t xml:space="preserve">Ölüm Aylığı Alanlar (XVI)
(Kişi)</t>
    </r>
    <r>
      <rPr>
        <b val="true"/>
        <i val="true"/>
        <sz val="10"/>
        <rFont val="Arial"/>
        <family val="2"/>
        <charset val="162"/>
      </rPr>
      <t xml:space="preserve"> 
</t>
    </r>
    <r>
      <rPr>
        <i val="true"/>
        <sz val="10"/>
        <color rgb="FF000000"/>
        <rFont val="Arial"/>
        <family val="2"/>
        <charset val="162"/>
      </rPr>
      <t xml:space="preserve">Widow's and Orphan's pensioners</t>
    </r>
  </si>
  <si>
    <r>
      <rPr>
        <b val="true"/>
        <sz val="10"/>
        <rFont val="Arial"/>
        <family val="2"/>
        <charset val="162"/>
      </rPr>
      <t xml:space="preserve">Ölüm Aylığı Alanlar (XVII)
(Dosya)</t>
    </r>
    <r>
      <rPr>
        <sz val="10"/>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0"/>
        <color rgb="FF000000"/>
        <rFont val="Arial"/>
        <family val="2"/>
        <charset val="162"/>
      </rPr>
      <t xml:space="preserve"> (XVII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X)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X) (Dosya) 
</t>
    </r>
    <r>
      <rPr>
        <i val="true"/>
        <sz val="10"/>
        <color rgb="FF000000"/>
        <rFont val="Arial"/>
        <family val="2"/>
        <charset val="162"/>
      </rPr>
      <t xml:space="preserve">Survivor's benefit recipients (permanent incapacity) (file) </t>
    </r>
  </si>
  <si>
    <r>
      <rPr>
        <b val="true"/>
        <sz val="10"/>
        <rFont val="Arial"/>
        <family val="2"/>
        <charset val="162"/>
      </rPr>
      <t xml:space="preserve">Uzun Vadeli Sigorta
</t>
    </r>
    <r>
      <rPr>
        <i val="true"/>
        <sz val="10"/>
        <rFont val="Arial"/>
        <family val="2"/>
        <charset val="162"/>
      </rPr>
      <t xml:space="preserve">Long Term Insurance</t>
    </r>
  </si>
  <si>
    <r>
      <rPr>
        <b val="true"/>
        <sz val="10"/>
        <rFont val="Arial"/>
        <family val="2"/>
        <charset val="162"/>
      </rPr>
      <t xml:space="preserve">Ek 9
</t>
    </r>
    <r>
      <rPr>
        <i val="true"/>
        <sz val="10"/>
        <rFont val="Arial"/>
        <family val="2"/>
        <charset val="162"/>
      </rPr>
      <t xml:space="preserve">Additional 9</t>
    </r>
  </si>
  <si>
    <t xml:space="preserve">01</t>
  </si>
  <si>
    <t xml:space="preserve">Adana</t>
  </si>
  <si>
    <t xml:space="preserve">02</t>
  </si>
  <si>
    <t xml:space="preserve">Adıyaman</t>
  </si>
  <si>
    <t xml:space="preserve">03</t>
  </si>
  <si>
    <t xml:space="preserve">Afyonkarahisar</t>
  </si>
  <si>
    <t xml:space="preserve">04</t>
  </si>
  <si>
    <t xml:space="preserve">Ağrı</t>
  </si>
  <si>
    <t xml:space="preserve">05</t>
  </si>
  <si>
    <t xml:space="preserve">Amasya</t>
  </si>
  <si>
    <t xml:space="preserve">06</t>
  </si>
  <si>
    <t xml:space="preserve">Ankara</t>
  </si>
  <si>
    <t xml:space="preserve">07</t>
  </si>
  <si>
    <t xml:space="preserve">Antalya</t>
  </si>
  <si>
    <t xml:space="preserve">08</t>
  </si>
  <si>
    <t xml:space="preserve">Artvin</t>
  </si>
  <si>
    <t xml:space="preserve">09</t>
  </si>
  <si>
    <t xml:space="preserve">Aydın</t>
  </si>
  <si>
    <t xml:space="preserve">Balıkesir</t>
  </si>
  <si>
    <t xml:space="preserve">Bilecik</t>
  </si>
  <si>
    <t xml:space="preserve">Bingöl</t>
  </si>
  <si>
    <t xml:space="preserve">Bitlis</t>
  </si>
  <si>
    <t xml:space="preserve">Bolu</t>
  </si>
  <si>
    <t xml:space="preserve">Burdur</t>
  </si>
  <si>
    <t xml:space="preserve">Bursa</t>
  </si>
  <si>
    <t xml:space="preserve">Çanakkale</t>
  </si>
  <si>
    <t xml:space="preserve">Çankırı</t>
  </si>
  <si>
    <t xml:space="preserve">Çorum</t>
  </si>
  <si>
    <t xml:space="preserve">Denizli</t>
  </si>
  <si>
    <t xml:space="preserve">Diyarbakır</t>
  </si>
  <si>
    <t xml:space="preserve">Edirne</t>
  </si>
  <si>
    <t xml:space="preserve">Elazı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ırklareli</t>
  </si>
  <si>
    <t xml:space="preserve">Kı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ıurfa</t>
  </si>
  <si>
    <t xml:space="preserve">Uşak</t>
  </si>
  <si>
    <t xml:space="preserve">Van</t>
  </si>
  <si>
    <t xml:space="preserve">Yozgat</t>
  </si>
  <si>
    <t xml:space="preserve">Zonguldak</t>
  </si>
  <si>
    <t xml:space="preserve">Aksaray</t>
  </si>
  <si>
    <t xml:space="preserve">Bayburt</t>
  </si>
  <si>
    <t xml:space="preserve">Karaman</t>
  </si>
  <si>
    <t xml:space="preserve">Kırıkkale</t>
  </si>
  <si>
    <t xml:space="preserve">Batman</t>
  </si>
  <si>
    <t xml:space="preserve">Şırnak</t>
  </si>
  <si>
    <t xml:space="preserve">Bartın</t>
  </si>
  <si>
    <t xml:space="preserve">Ardahan</t>
  </si>
  <si>
    <t xml:space="preserve">Iğdır</t>
  </si>
  <si>
    <t xml:space="preserve">Yalova</t>
  </si>
  <si>
    <t xml:space="preserve">Karabük</t>
  </si>
  <si>
    <t xml:space="preserve">Kilis</t>
  </si>
  <si>
    <t xml:space="preserve">Osmaniye</t>
  </si>
  <si>
    <t xml:space="preserve">Düzce</t>
  </si>
  <si>
    <r>
      <rPr>
        <b val="true"/>
        <sz val="10"/>
        <color rgb="FF000000"/>
        <rFont val="Arial"/>
        <family val="2"/>
        <charset val="162"/>
      </rPr>
      <t xml:space="preserve">Kıbrıs -</t>
    </r>
    <r>
      <rPr>
        <i val="true"/>
        <sz val="10"/>
        <color rgb="FF000000"/>
        <rFont val="Arial"/>
        <family val="2"/>
        <charset val="162"/>
      </rPr>
      <t xml:space="preserve"> Cyprus</t>
    </r>
  </si>
  <si>
    <r>
      <rPr>
        <b val="true"/>
        <sz val="10"/>
        <rFont val="Arial"/>
        <family val="2"/>
        <charset val="162"/>
      </rPr>
      <t xml:space="preserve">TOPLAM
</t>
    </r>
    <r>
      <rPr>
        <i val="true"/>
        <sz val="10"/>
        <rFont val="Arial"/>
        <family val="2"/>
        <charset val="162"/>
      </rPr>
      <t xml:space="preserve">Total</t>
    </r>
  </si>
  <si>
    <t xml:space="preserve">(*) 5510 sayılı Kanun'a göre Ek-5, Ek-6, Ek-9 10 günden az çalışan sigortalılar CTE Bünyesinde çalıştırılan tutuklu ve  ve hükümlüler,kamu idarelerinde iş akdi askıda olanlar  yer almaktadır.</t>
  </si>
  <si>
    <t xml:space="preserve">TABLO 7.2 - 4/a KAPSAMINDA AKTİF  VE ZORUNLU SİGORTALILARIN İL CİNSİYET DAĞILIMI</t>
  </si>
  <si>
    <t xml:space="preserve">Table 7.2 -  Distribution of  Total Insured and Compulsory People In 4/a Coverage by Provinces and Gender</t>
  </si>
  <si>
    <r>
      <rPr>
        <b val="true"/>
        <sz val="10"/>
        <rFont val="Arial"/>
        <family val="2"/>
        <charset val="162"/>
      </rPr>
      <t xml:space="preserve">2021 Ocak </t>
    </r>
    <r>
      <rPr>
        <sz val="10"/>
        <rFont val="Arial"/>
        <family val="2"/>
        <charset val="162"/>
      </rPr>
      <t xml:space="preserve">(January)</t>
    </r>
  </si>
  <si>
    <r>
      <rPr>
        <b val="true"/>
        <sz val="10"/>
        <color rgb="FF000000"/>
        <rFont val="Arial"/>
        <family val="2"/>
        <charset val="162"/>
      </rPr>
      <t xml:space="preserve">İl Kodu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color rgb="FF000000"/>
        <rFont val="Arial"/>
        <family val="2"/>
        <charset val="162"/>
      </rPr>
      <t xml:space="preserve">İl
</t>
    </r>
    <r>
      <rPr>
        <i val="true"/>
        <sz val="10"/>
        <color rgb="FF000000"/>
        <rFont val="Arial"/>
        <family val="2"/>
        <charset val="162"/>
      </rPr>
      <t xml:space="preserve">  Province</t>
    </r>
  </si>
  <si>
    <r>
      <rPr>
        <b val="true"/>
        <sz val="10"/>
        <rFont val="Arial"/>
        <family val="2"/>
        <charset val="162"/>
      </rPr>
      <t xml:space="preserve"> Toplam Aktif Sigortalı 
</t>
    </r>
    <r>
      <rPr>
        <i val="true"/>
        <sz val="10"/>
        <rFont val="Arial"/>
        <family val="2"/>
      </rPr>
      <t xml:space="preserve">Total Active Insured</t>
    </r>
  </si>
  <si>
    <r>
      <rPr>
        <b val="true"/>
        <sz val="10"/>
        <rFont val="Arial"/>
        <family val="2"/>
        <charset val="162"/>
      </rPr>
      <t xml:space="preserve">Zorunlu Sigortalı 
</t>
    </r>
    <r>
      <rPr>
        <i val="true"/>
        <sz val="10"/>
        <rFont val="Arial"/>
        <family val="2"/>
      </rPr>
      <t xml:space="preserve">Compulsory Insured </t>
    </r>
  </si>
  <si>
    <t xml:space="preserve">Toplam</t>
  </si>
  <si>
    <t xml:space="preserve">Erkek</t>
  </si>
  <si>
    <t xml:space="preserve">Kadın</t>
  </si>
  <si>
    <t xml:space="preserve">Total</t>
  </si>
  <si>
    <t xml:space="preserve">Male</t>
  </si>
  <si>
    <t xml:space="preserve">Female</t>
  </si>
  <si>
    <r>
      <rPr>
        <b val="true"/>
        <sz val="10"/>
        <color rgb="FF000000"/>
        <rFont val="Arial"/>
        <family val="2"/>
        <charset val="162"/>
      </rPr>
      <t xml:space="preserve">TOPLAM
</t>
    </r>
    <r>
      <rPr>
        <i val="true"/>
        <sz val="10"/>
        <color rgb="FF000000"/>
        <rFont val="Arial"/>
        <family val="2"/>
        <charset val="162"/>
      </rPr>
      <t xml:space="preserve">Total </t>
    </r>
  </si>
  <si>
    <t xml:space="preserve">Not: 4/a kapsamındaki sigortalı: Hizmet akdi ile işveren tarafından çalıştırılan sigortalı verileri, iş yeri bazlı olup; aylık prim ve hizmet belgeleri</t>
  </si>
  <si>
    <t xml:space="preserve"> ile yapılan bildirimler esas alınarak derlenmektedir. </t>
  </si>
  <si>
    <t xml:space="preserve">TABLO 8 - 4/b KAPSAMINDA AKTİF SİGORTALILAR İLE AYLIK VE GELİR ALANLARIN  İLLERE  DAĞILIMI </t>
  </si>
  <si>
    <t xml:space="preserve">Table 8-  Distribution Of  Insured People, Pensioners And Income Recipients In 4/b Coverage By Provinces </t>
  </si>
  <si>
    <r>
      <rPr>
        <b val="true"/>
        <sz val="10"/>
        <rFont val="Arial"/>
        <family val="2"/>
        <charset val="162"/>
      </rPr>
      <t xml:space="preserve">İl Kodu
</t>
    </r>
    <r>
      <rPr>
        <i val="true"/>
        <sz val="10"/>
        <rFont val="Arial"/>
        <family val="2"/>
        <charset val="162"/>
      </rPr>
      <t xml:space="preserve">Provinces code</t>
    </r>
  </si>
  <si>
    <r>
      <rPr>
        <b val="true"/>
        <sz val="10"/>
        <rFont val="Arial"/>
        <family val="2"/>
        <charset val="162"/>
      </rPr>
      <t xml:space="preserve">İl
  </t>
    </r>
    <r>
      <rPr>
        <sz val="10"/>
        <rFont val="Arial"/>
        <family val="2"/>
        <charset val="162"/>
      </rPr>
      <t xml:space="preserve">Province</t>
    </r>
  </si>
  <si>
    <r>
      <rPr>
        <b val="true"/>
        <sz val="10"/>
        <rFont val="Arial"/>
        <family val="2"/>
        <charset val="162"/>
      </rPr>
      <t xml:space="preserve">Aktif Sigortalı 
</t>
    </r>
    <r>
      <rPr>
        <i val="true"/>
        <sz val="10"/>
        <rFont val="Arial"/>
        <family val="2"/>
        <charset val="162"/>
      </rPr>
      <t xml:space="preserve"> Insured Person</t>
    </r>
  </si>
  <si>
    <r>
      <rPr>
        <b val="true"/>
        <sz val="10"/>
        <rFont val="Arial"/>
        <family val="2"/>
        <charset val="162"/>
      </rPr>
      <t xml:space="preserve">4/b Kapsamında (Tarım Hariç) Aylık veya Gelir  Alanlar 
</t>
    </r>
    <r>
      <rPr>
        <i val="true"/>
        <sz val="10"/>
        <rFont val="Arial"/>
        <family val="2"/>
        <charset val="162"/>
      </rPr>
      <t xml:space="preserve">Pensioners and income recipients in 4/b coverage (not including agriculture insurance)</t>
    </r>
  </si>
  <si>
    <r>
      <rPr>
        <b val="true"/>
        <sz val="10"/>
        <rFont val="Arial"/>
        <family val="2"/>
        <charset val="162"/>
      </rPr>
      <t xml:space="preserve">4/b Kapsamında Tarımdan Aylık veya Gelir  Alanlar 
</t>
    </r>
    <r>
      <rPr>
        <i val="true"/>
        <sz val="10"/>
        <rFont val="Arial"/>
        <family val="2"/>
        <charset val="162"/>
      </rPr>
      <t xml:space="preserve">Pensioners and income recipients in 4/b agricultural coverage</t>
    </r>
  </si>
  <si>
    <r>
      <rPr>
        <b val="true"/>
        <sz val="10"/>
        <rFont val="Arial"/>
        <family val="2"/>
        <charset val="162"/>
      </rPr>
      <t xml:space="preserve">Toplam Aylık veya Gelir Alanlar  (III+IV+V+VII+VIII+X+XI+XII+XIV+XV) (Dosya)
</t>
    </r>
    <r>
      <rPr>
        <i val="true"/>
        <sz val="10"/>
        <rFont val="Arial"/>
        <family val="2"/>
        <charset val="162"/>
      </rPr>
      <t xml:space="preserve">Total Pensioners or Recipients (File)</t>
    </r>
  </si>
  <si>
    <r>
      <rPr>
        <b val="true"/>
        <sz val="10"/>
        <rFont val="Arial"/>
        <family val="2"/>
        <charset val="162"/>
      </rPr>
      <t xml:space="preserve">Toplam Aylık veya Gelir Alanlar (III+IV+VI+VII+IX+X+XI+XIII+XIV+XVI)  (Kişi)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Person)</t>
    </r>
  </si>
  <si>
    <r>
      <rPr>
        <b val="true"/>
        <sz val="10"/>
        <rFont val="Arial"/>
        <family val="2"/>
        <charset val="162"/>
      </rPr>
      <t xml:space="preserve">Tarım hariç 4/b Kapsam 
</t>
    </r>
    <r>
      <rPr>
        <i val="true"/>
        <sz val="10"/>
        <rFont val="Arial"/>
        <family val="2"/>
        <charset val="162"/>
      </rPr>
      <t xml:space="preserve">4/b Coverage (not including agriculture insurance )</t>
    </r>
  </si>
  <si>
    <r>
      <rPr>
        <b val="true"/>
        <sz val="10"/>
        <rFont val="Arial"/>
        <family val="2"/>
        <charset val="162"/>
      </rPr>
      <t xml:space="preserve"> 4/b Tarım Kapsamı 
</t>
    </r>
    <r>
      <rPr>
        <i val="true"/>
        <sz val="10"/>
        <rFont val="Arial"/>
        <family val="2"/>
        <charset val="162"/>
      </rPr>
      <t xml:space="preserve">4/b Agricultural Coverage</t>
    </r>
  </si>
  <si>
    <r>
      <rPr>
        <b val="true"/>
        <sz val="10"/>
        <rFont val="Arial"/>
        <family val="2"/>
        <charset val="162"/>
      </rPr>
      <t xml:space="preserve">Toplam Aktif (I+I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Zorunlu Sigortalı (I)
 </t>
    </r>
    <r>
      <rPr>
        <i val="true"/>
        <sz val="10"/>
        <rFont val="Arial"/>
        <family val="2"/>
        <charset val="162"/>
      </rPr>
      <t xml:space="preserve">Compulsory Insured</t>
    </r>
  </si>
  <si>
    <r>
      <rPr>
        <b val="true"/>
        <sz val="10"/>
        <rFont val="Arial"/>
        <family val="2"/>
        <charset val="162"/>
      </rPr>
      <t xml:space="preserve">İsteğe Bağlı(II)
</t>
    </r>
    <r>
      <rPr>
        <i val="true"/>
        <sz val="10"/>
        <rFont val="Arial"/>
        <family val="2"/>
        <charset val="162"/>
      </rPr>
      <t xml:space="preserve">Voluntarily Insured </t>
    </r>
  </si>
  <si>
    <r>
      <rPr>
        <b val="true"/>
        <sz val="10"/>
        <color rgb="FF000000"/>
        <rFont val="Arial"/>
        <family val="2"/>
        <charset val="162"/>
      </rPr>
      <t xml:space="preserve">Malüllük-Yaşlılık-Ölüm Sigortası
</t>
    </r>
    <r>
      <rPr>
        <i val="true"/>
        <sz val="10"/>
        <color rgb="FF000000"/>
        <rFont val="Arial"/>
        <family val="2"/>
        <charset val="162"/>
      </rPr>
      <t xml:space="preserve">Invalidity, old-age and survivors insurances         </t>
    </r>
    <r>
      <rPr>
        <sz val="10"/>
        <color rgb="FF000000"/>
        <rFont val="Arial"/>
        <family val="2"/>
        <charset val="162"/>
      </rPr>
      <t xml:space="preserve">                                                                       </t>
    </r>
  </si>
  <si>
    <r>
      <rPr>
        <b val="true"/>
        <sz val="10"/>
        <color rgb="FF000000"/>
        <rFont val="Arial"/>
        <family val="2"/>
        <charset val="162"/>
      </rPr>
      <t xml:space="preserve">İş Kazası ile Meslek Hastalığı Sigortası
</t>
    </r>
    <r>
      <rPr>
        <i val="true"/>
        <sz val="10"/>
        <color rgb="FF000000"/>
        <rFont val="Arial"/>
        <family val="2"/>
        <charset val="162"/>
      </rPr>
      <t xml:space="preserve">Accident at work and occupational disease insurance      </t>
    </r>
    <r>
      <rPr>
        <sz val="10"/>
        <color rgb="FF000000"/>
        <rFont val="Arial"/>
        <family val="2"/>
        <charset val="162"/>
      </rPr>
      <t xml:space="preserve">        </t>
    </r>
    <r>
      <rPr>
        <b val="true"/>
        <sz val="10"/>
        <color rgb="FF000000"/>
        <rFont val="Arial"/>
        <family val="2"/>
        <charset val="162"/>
      </rPr>
      <t xml:space="preserve">                                                            </t>
    </r>
  </si>
  <si>
    <r>
      <rPr>
        <b val="true"/>
        <sz val="10"/>
        <rFont val="Arial"/>
        <family val="2"/>
        <charset val="162"/>
      </rPr>
      <t xml:space="preserve">Tarım Hariç Zorunlu 
</t>
    </r>
    <r>
      <rPr>
        <i val="true"/>
        <sz val="10"/>
        <rFont val="Arial"/>
        <family val="2"/>
        <charset val="162"/>
      </rPr>
      <t xml:space="preserve">Compulsory Except Agricultural</t>
    </r>
  </si>
  <si>
    <r>
      <rPr>
        <b val="true"/>
        <sz val="10"/>
        <rFont val="Arial"/>
        <family val="2"/>
        <charset val="162"/>
      </rPr>
      <t xml:space="preserve">Tarım zorunlu (4/b)
</t>
    </r>
    <r>
      <rPr>
        <i val="true"/>
        <sz val="10"/>
        <rFont val="Arial"/>
        <family val="2"/>
        <charset val="162"/>
      </rPr>
      <t xml:space="preserve">Agricultural Compulsory Insured</t>
    </r>
  </si>
  <si>
    <r>
      <rPr>
        <b val="true"/>
        <sz val="10"/>
        <rFont val="Arial"/>
        <family val="2"/>
        <charset val="162"/>
      </rPr>
      <t xml:space="preserve">Muhtar</t>
    </r>
    <r>
      <rPr>
        <sz val="10"/>
        <rFont val="Arial"/>
        <family val="2"/>
        <charset val="162"/>
      </rPr>
      <t xml:space="preserve"> 
</t>
    </r>
    <r>
      <rPr>
        <i val="true"/>
        <sz val="10"/>
        <rFont val="Arial"/>
        <family val="2"/>
        <charset val="162"/>
      </rPr>
      <t xml:space="preserve">Demarch</t>
    </r>
  </si>
  <si>
    <r>
      <rPr>
        <b val="true"/>
        <sz val="10"/>
        <rFont val="Arial"/>
        <family val="2"/>
        <charset val="162"/>
      </rPr>
      <t xml:space="preserve">Malüllük Aylığı Alanlar (III)
</t>
    </r>
    <r>
      <rPr>
        <i val="true"/>
        <sz val="10"/>
        <rFont val="Arial"/>
        <family val="2"/>
        <charset val="162"/>
      </rPr>
      <t xml:space="preserve"> Invalidity pensioners</t>
    </r>
  </si>
  <si>
    <r>
      <rPr>
        <b val="true"/>
        <sz val="10"/>
        <rFont val="Arial"/>
        <family val="2"/>
        <charset val="162"/>
      </rPr>
      <t xml:space="preserve">Yaşlılık Aylığı Alanlar (IV)</t>
    </r>
    <r>
      <rPr>
        <b val="true"/>
        <i val="true"/>
        <sz val="10"/>
        <rFont val="Arial"/>
        <family val="2"/>
        <charset val="162"/>
      </rPr>
      <t xml:space="preserve"> 
</t>
    </r>
    <r>
      <rPr>
        <i val="true"/>
        <sz val="10"/>
        <rFont val="Arial"/>
        <family val="2"/>
        <charset val="162"/>
      </rPr>
      <t xml:space="preserve">Old-age pensioners</t>
    </r>
  </si>
  <si>
    <r>
      <rPr>
        <b val="true"/>
        <sz val="10"/>
        <rFont val="Arial"/>
        <family val="2"/>
        <charset val="162"/>
      </rPr>
      <t xml:space="preserve">Ölüm Aylığı Alanlar (V)
(Dosya) 
</t>
    </r>
    <r>
      <rPr>
        <i val="true"/>
        <sz val="10"/>
        <rFont val="Arial"/>
        <family val="2"/>
        <charset val="162"/>
      </rPr>
      <t xml:space="preserve">Survivor's pensioners (file)</t>
    </r>
  </si>
  <si>
    <r>
      <rPr>
        <b val="true"/>
        <sz val="10"/>
        <rFont val="Arial"/>
        <family val="2"/>
        <charset val="162"/>
      </rPr>
      <t xml:space="preserve">Ölüm Aylığı Alanlar (VI)
(Kişi) 
</t>
    </r>
    <r>
      <rPr>
        <i val="true"/>
        <sz val="10"/>
        <rFont val="Arial"/>
        <family val="2"/>
        <charset val="162"/>
      </rPr>
      <t xml:space="preserve">Widow's and Orphan's pensioners</t>
    </r>
  </si>
  <si>
    <r>
      <rPr>
        <b val="true"/>
        <sz val="10"/>
        <rFont val="Arial"/>
        <family val="2"/>
        <charset val="162"/>
      </rPr>
      <t xml:space="preserve">Sürekli İş Göremezlik Geliri Alanlar (VII)</t>
    </r>
    <r>
      <rPr>
        <b val="true"/>
        <sz val="10"/>
        <color rgb="FF000000"/>
        <rFont val="Arial"/>
        <family val="2"/>
        <charset val="162"/>
      </rPr>
      <t xml:space="preserve">  
</t>
    </r>
    <r>
      <rPr>
        <i val="true"/>
        <sz val="10"/>
        <color rgb="FF000000"/>
        <rFont val="Arial"/>
        <family val="2"/>
        <charset val="162"/>
      </rPr>
      <t xml:space="preserve">Permanent incapacity income recipients</t>
    </r>
  </si>
  <si>
    <r>
      <rPr>
        <b val="true"/>
        <sz val="10"/>
        <rFont val="Arial"/>
        <family val="2"/>
        <charset val="162"/>
      </rPr>
      <t xml:space="preserve"> Sürekli İşgöremezlik Ölüm Geliri Alanlar (Dosya) (VIII) 
</t>
    </r>
    <r>
      <rPr>
        <i val="true"/>
        <sz val="10"/>
        <rFont val="Arial"/>
        <family val="2"/>
        <charset val="162"/>
      </rPr>
      <t xml:space="preserve">Survivor's benefit recipients (permanent incapacity) (file)</t>
    </r>
    <r>
      <rPr>
        <b val="true"/>
        <i val="true"/>
        <sz val="10"/>
        <rFont val="Arial"/>
        <family val="2"/>
        <charset val="162"/>
      </rPr>
      <t xml:space="preserve"> </t>
    </r>
  </si>
  <si>
    <r>
      <rPr>
        <b val="true"/>
        <sz val="10"/>
        <rFont val="Arial"/>
        <family val="2"/>
        <charset val="162"/>
      </rPr>
      <t xml:space="preserve">Sürekli İşgöremezlik Ölüm Geliri Alanlar (Kişi) (IX) 
</t>
    </r>
    <r>
      <rPr>
        <i val="true"/>
        <sz val="10"/>
        <rFont val="Arial"/>
        <family val="2"/>
        <charset val="162"/>
      </rPr>
      <t xml:space="preserve">Survivor's benefit recipients (permanent incapacity) (person)</t>
    </r>
  </si>
  <si>
    <r>
      <rPr>
        <b val="true"/>
        <sz val="10"/>
        <rFont val="Arial"/>
        <family val="2"/>
        <charset val="162"/>
      </rPr>
      <t xml:space="preserve">Malüllük Aylığı Alanlar (X)</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I) 
</t>
    </r>
    <r>
      <rPr>
        <i val="true"/>
        <sz val="10"/>
        <rFont val="Arial"/>
        <family val="2"/>
        <charset val="162"/>
      </rPr>
      <t xml:space="preserve">Old-age pensioners</t>
    </r>
  </si>
  <si>
    <r>
      <rPr>
        <b val="true"/>
        <sz val="10"/>
        <rFont val="Arial"/>
        <family val="2"/>
        <charset val="162"/>
      </rPr>
      <t xml:space="preserve">Ölüm Aylığı Alanlar (XII)
(Dosya) 
</t>
    </r>
    <r>
      <rPr>
        <i val="true"/>
        <sz val="10"/>
        <rFont val="Arial"/>
        <family val="2"/>
        <charset val="162"/>
      </rPr>
      <t xml:space="preserve">Survivor's pensioners (file)</t>
    </r>
  </si>
  <si>
    <r>
      <rPr>
        <b val="true"/>
        <sz val="10"/>
        <rFont val="Arial"/>
        <family val="2"/>
        <charset val="162"/>
      </rPr>
      <t xml:space="preserve">Ölüm Aylığı Alanlar (XIIII)
(Kişi) 
</t>
    </r>
    <r>
      <rPr>
        <i val="true"/>
        <sz val="10"/>
        <rFont val="Arial"/>
        <family val="2"/>
        <charset val="162"/>
      </rPr>
      <t xml:space="preserve">Widow's and Orphan's pensioners</t>
    </r>
  </si>
  <si>
    <r>
      <rPr>
        <b val="true"/>
        <sz val="10"/>
        <rFont val="Arial"/>
        <family val="2"/>
        <charset val="162"/>
      </rPr>
      <t xml:space="preserve">Sürekli İş Göremezlik Geliri Alanlar (XIV)  
</t>
    </r>
    <r>
      <rPr>
        <i val="true"/>
        <sz val="10"/>
        <rFont val="Arial"/>
        <family val="2"/>
        <charset val="162"/>
      </rPr>
      <t xml:space="preserve">Permanent incapacity income recipients</t>
    </r>
  </si>
  <si>
    <r>
      <rPr>
        <b val="true"/>
        <sz val="10"/>
        <rFont val="Arial"/>
        <family val="2"/>
        <charset val="162"/>
      </rPr>
      <t xml:space="preserve"> Sürekli İşgöremezlik Ölüm Geliri Alanlar (XV) (Dosya)</t>
    </r>
    <r>
      <rPr>
        <i val="true"/>
        <sz val="10"/>
        <rFont val="Arial"/>
        <family val="2"/>
        <charset val="162"/>
      </rPr>
      <t xml:space="preserve"> Survivor's benefit recipients (permanent incapacity) (file) </t>
    </r>
  </si>
  <si>
    <r>
      <rPr>
        <b val="true"/>
        <sz val="10"/>
        <rFont val="Arial"/>
        <family val="2"/>
        <charset val="162"/>
      </rPr>
      <t xml:space="preserve">Sürekli İşgöremezlik Ölüm Geliri Alanlar (XVI) (Kişi) </t>
    </r>
    <r>
      <rPr>
        <i val="true"/>
        <sz val="10"/>
        <rFont val="Arial"/>
        <family val="2"/>
        <charset val="162"/>
      </rPr>
      <t xml:space="preserve">Survivor's benefit recipients (permanent incapacity) (person)</t>
    </r>
  </si>
  <si>
    <t xml:space="preserve">Yurtdışı</t>
  </si>
  <si>
    <r>
      <rPr>
        <b val="true"/>
        <sz val="10"/>
        <color rgb="FF000000"/>
        <rFont val="Arial"/>
        <family val="2"/>
        <charset val="162"/>
      </rPr>
      <t xml:space="preserve">TOPLAM
</t>
    </r>
    <r>
      <rPr>
        <i val="true"/>
        <sz val="10"/>
        <color rgb="FF000000"/>
        <rFont val="Arial"/>
        <family val="2"/>
        <charset val="162"/>
      </rPr>
      <t xml:space="preserve">Total</t>
    </r>
  </si>
  <si>
    <t xml:space="preserve">TABLO 9 - 4/b KAPSAMINDA AKTİF  SİGORTALILARIN  İL  CİNSİYET  DAĞILIMI</t>
  </si>
  <si>
    <t xml:space="preserve">Table 9- Distribution of Self-Employed  Insured People in 4/b Coverage By Province and Genders </t>
  </si>
  <si>
    <r>
      <rPr>
        <b val="true"/>
        <sz val="10"/>
        <rFont val="Arial"/>
        <family val="2"/>
        <charset val="162"/>
      </rPr>
      <t xml:space="preserve"> Toplam Aktif Sigortalı (I+II+III+IV)
</t>
    </r>
    <r>
      <rPr>
        <i val="true"/>
        <sz val="10"/>
        <rFont val="Arial"/>
        <family val="2"/>
        <charset val="162"/>
      </rPr>
      <t xml:space="preserve">Total Self Employed Insured</t>
    </r>
  </si>
  <si>
    <r>
      <rPr>
        <b val="true"/>
        <sz val="10"/>
        <rFont val="Arial"/>
        <family val="2"/>
        <charset val="162"/>
      </rPr>
      <t xml:space="preserve">Tarım Hariç Zorunlu (I) 
</t>
    </r>
    <r>
      <rPr>
        <i val="true"/>
        <sz val="10"/>
        <rFont val="Arial"/>
        <family val="2"/>
        <charset val="162"/>
      </rPr>
      <t xml:space="preserve">Compulsory Insured (Except Agricultural)</t>
    </r>
  </si>
  <si>
    <r>
      <rPr>
        <b val="true"/>
        <sz val="10"/>
        <rFont val="Arial"/>
        <family val="2"/>
        <charset val="162"/>
      </rPr>
      <t xml:space="preserve"> Tarım zorunlu (4/b) (II)
</t>
    </r>
    <r>
      <rPr>
        <i val="true"/>
        <sz val="10"/>
        <rFont val="Arial"/>
        <family val="2"/>
        <charset val="162"/>
      </rPr>
      <t xml:space="preserve">Agriculture compulsory insured </t>
    </r>
  </si>
  <si>
    <r>
      <rPr>
        <b val="true"/>
        <sz val="10"/>
        <rFont val="Arial"/>
        <family val="2"/>
        <charset val="162"/>
      </rPr>
      <t xml:space="preserve">Muhtar (III) 
</t>
    </r>
    <r>
      <rPr>
        <i val="true"/>
        <sz val="10"/>
        <rFont val="Arial"/>
        <family val="2"/>
        <charset val="162"/>
      </rPr>
      <t xml:space="preserve">Demarch</t>
    </r>
  </si>
  <si>
    <r>
      <rPr>
        <b val="true"/>
        <sz val="10"/>
        <rFont val="Arial"/>
        <family val="2"/>
        <charset val="162"/>
      </rPr>
      <t xml:space="preserve">İsteğe Bağlı (IV)
</t>
    </r>
    <r>
      <rPr>
        <b val="true"/>
        <i val="true"/>
        <sz val="10"/>
        <rFont val="Arial"/>
        <family val="2"/>
        <charset val="162"/>
      </rPr>
      <t xml:space="preserve"> </t>
    </r>
    <r>
      <rPr>
        <i val="true"/>
        <sz val="10"/>
        <rFont val="Arial"/>
        <family val="2"/>
        <charset val="162"/>
      </rPr>
      <t xml:space="preserve">Voluntarily Insured</t>
    </r>
  </si>
  <si>
    <t xml:space="preserve">SOSYAL GÜVENLİK KURUMU AYLIK BÜLTENİ
SİGORTALI İSTATİSTİKLERİ
OCAK, 2021
Social Security Instutition Monthly Bulletin, Insured Statistics, January 2020</t>
  </si>
  <si>
    <t xml:space="preserve">TABLO 10 - 4/c KAPSAMINDA AKTİF SİGORTALI ( İŞTİRAKÇİ ) VE AYLIK ALANLARIN  İL CİNSİYET DAĞILIMI</t>
  </si>
  <si>
    <t xml:space="preserve">Table 10 - Distribution Of  Insured Persons(Contributor) And Pensioners  in 4/c Coverage By Provinces and Gender</t>
  </si>
  <si>
    <r>
      <rPr>
        <b val="true"/>
        <sz val="10"/>
        <color rgb="FF000000"/>
        <rFont val="Arial"/>
        <family val="2"/>
      </rPr>
      <t xml:space="preserve">İl Kodu 
 </t>
    </r>
    <r>
      <rPr>
        <b val="true"/>
        <i val="true"/>
        <sz val="10"/>
        <color rgb="FF000000"/>
        <rFont val="Arial"/>
        <family val="2"/>
      </rPr>
      <t xml:space="preserve"> </t>
    </r>
    <r>
      <rPr>
        <i val="true"/>
        <sz val="10"/>
        <color rgb="FF000000"/>
        <rFont val="Arial"/>
        <family val="2"/>
      </rPr>
      <t xml:space="preserve">Provinces code</t>
    </r>
  </si>
  <si>
    <r>
      <rPr>
        <b val="true"/>
        <sz val="10"/>
        <rFont val="Arial"/>
        <family val="2"/>
      </rPr>
      <t xml:space="preserve">İl
</t>
    </r>
    <r>
      <rPr>
        <i val="true"/>
        <sz val="10"/>
        <rFont val="Arial"/>
        <family val="2"/>
      </rPr>
      <t xml:space="preserve">Province</t>
    </r>
  </si>
  <si>
    <r>
      <rPr>
        <b val="true"/>
        <sz val="10"/>
        <rFont val="Arial"/>
        <family val="2"/>
      </rPr>
      <t xml:space="preserve">Aktif Sigortalılar (İştirakçi)
</t>
    </r>
    <r>
      <rPr>
        <i val="true"/>
        <sz val="10"/>
        <rFont val="Arial"/>
        <family val="2"/>
      </rPr>
      <t xml:space="preserve">Insured Persons (Contributor)</t>
    </r>
  </si>
  <si>
    <r>
      <rPr>
        <b val="true"/>
        <sz val="10"/>
        <rFont val="Arial"/>
        <family val="2"/>
      </rPr>
      <t xml:space="preserve">Aylık Alanlar
</t>
    </r>
    <r>
      <rPr>
        <i val="true"/>
        <sz val="10"/>
        <rFont val="Arial"/>
        <family val="2"/>
      </rPr>
      <t xml:space="preserve">Pensioners </t>
    </r>
  </si>
  <si>
    <r>
      <rPr>
        <b val="true"/>
        <sz val="10"/>
        <rFont val="Arial"/>
        <family val="2"/>
      </rPr>
      <t xml:space="preserve">Vataniler 
(Kişi)
</t>
    </r>
    <r>
      <rPr>
        <i val="true"/>
        <sz val="10"/>
        <rFont val="Arial"/>
        <family val="2"/>
      </rPr>
      <t xml:space="preserve">Patriotic Services (Person)</t>
    </r>
  </si>
  <si>
    <r>
      <rPr>
        <b val="true"/>
        <sz val="10"/>
        <rFont val="Arial"/>
        <family val="2"/>
      </rPr>
      <t xml:space="preserve">Toplam Aylık Alanlar
(Dosya) (I+II+III+IV)
 </t>
    </r>
    <r>
      <rPr>
        <i val="true"/>
        <sz val="10"/>
        <rFont val="Arial"/>
        <family val="2"/>
      </rPr>
      <t xml:space="preserve">Total Pensioners (File)</t>
    </r>
  </si>
  <si>
    <r>
      <rPr>
        <b val="true"/>
        <sz val="10"/>
        <rFont val="Arial"/>
        <family val="2"/>
      </rPr>
      <t xml:space="preserve">Toplam Aylık Alanlar (Kişi) (I+II+III+V)
</t>
    </r>
    <r>
      <rPr>
        <i val="true"/>
        <sz val="10"/>
        <rFont val="Arial"/>
        <family val="2"/>
      </rPr>
      <t xml:space="preserve">Total Pensioners  (Person)</t>
    </r>
  </si>
  <si>
    <r>
      <rPr>
        <b val="true"/>
        <sz val="10"/>
        <rFont val="Arial"/>
        <family val="2"/>
      </rPr>
      <t xml:space="preserve">4/c Kapsamı 
</t>
    </r>
    <r>
      <rPr>
        <sz val="10"/>
        <rFont val="Arial"/>
        <family val="2"/>
      </rPr>
      <t xml:space="preserve">Coverage 4/c</t>
    </r>
  </si>
  <si>
    <r>
      <rPr>
        <b val="true"/>
        <sz val="10"/>
        <color rgb="FF000000"/>
        <rFont val="Arial"/>
        <family val="2"/>
      </rPr>
      <t xml:space="preserve">Toplam 
</t>
    </r>
    <r>
      <rPr>
        <i val="true"/>
        <sz val="10"/>
        <color rgb="FF000000"/>
        <rFont val="Arial"/>
        <family val="2"/>
      </rPr>
      <t xml:space="preserve">Total</t>
    </r>
  </si>
  <si>
    <r>
      <rPr>
        <b val="true"/>
        <sz val="10"/>
        <rFont val="Arial"/>
        <family val="2"/>
      </rPr>
      <t xml:space="preserve">Erkek</t>
    </r>
    <r>
      <rPr>
        <i val="true"/>
        <sz val="10"/>
        <rFont val="Arial"/>
        <family val="2"/>
      </rPr>
      <t xml:space="preserve"> 
Male</t>
    </r>
  </si>
  <si>
    <r>
      <rPr>
        <b val="true"/>
        <sz val="10"/>
        <rFont val="Arial"/>
        <family val="2"/>
      </rPr>
      <t xml:space="preserve">Kadın 
</t>
    </r>
    <r>
      <rPr>
        <i val="true"/>
        <sz val="10"/>
        <rFont val="Arial"/>
        <family val="2"/>
      </rPr>
      <t xml:space="preserve">Female</t>
    </r>
  </si>
  <si>
    <r>
      <rPr>
        <b val="true"/>
        <sz val="10"/>
        <rFont val="Arial"/>
        <family val="2"/>
      </rPr>
      <t xml:space="preserve">Zorunlu
</t>
    </r>
    <r>
      <rPr>
        <i val="true"/>
        <sz val="10"/>
        <rFont val="Arial"/>
        <family val="2"/>
      </rPr>
      <t xml:space="preserve"> Compulsory Insured</t>
    </r>
  </si>
  <si>
    <t xml:space="preserve">zorunlu</t>
  </si>
  <si>
    <r>
      <rPr>
        <b val="true"/>
        <sz val="10"/>
        <rFont val="Arial"/>
        <family val="2"/>
      </rPr>
      <t xml:space="preserve">Diğer Sigortalılar
</t>
    </r>
    <r>
      <rPr>
        <i val="true"/>
        <sz val="10"/>
        <rFont val="Arial"/>
        <family val="2"/>
      </rPr>
      <t xml:space="preserve"> Others Insured</t>
    </r>
  </si>
  <si>
    <r>
      <rPr>
        <b val="true"/>
        <sz val="10"/>
        <rFont val="Arial"/>
        <family val="2"/>
      </rPr>
      <t xml:space="preserve">Malüllük Aylığı Alanlar (I)</t>
    </r>
    <r>
      <rPr>
        <i val="true"/>
        <sz val="10"/>
        <rFont val="Arial"/>
        <family val="2"/>
      </rPr>
      <t xml:space="preserve"> Invalidity pensioners</t>
    </r>
  </si>
  <si>
    <r>
      <rPr>
        <b val="true"/>
        <sz val="10"/>
        <rFont val="Arial"/>
        <family val="2"/>
      </rPr>
      <t xml:space="preserve"> Vazife  Malulü  Aylığı Alanlar (II)
</t>
    </r>
    <r>
      <rPr>
        <i val="true"/>
        <sz val="10"/>
        <rFont val="Arial"/>
        <family val="2"/>
      </rPr>
      <t xml:space="preserve"> Duty invalidity pensioners</t>
    </r>
  </si>
  <si>
    <r>
      <rPr>
        <b val="true"/>
        <sz val="10"/>
        <rFont val="Arial"/>
        <family val="2"/>
      </rPr>
      <t xml:space="preserve">Yaşlılık Aylığı Alanlar (III) 
</t>
    </r>
    <r>
      <rPr>
        <i val="true"/>
        <sz val="10"/>
        <rFont val="Arial"/>
        <family val="2"/>
      </rPr>
      <t xml:space="preserve">Old-age pensioners</t>
    </r>
  </si>
  <si>
    <r>
      <rPr>
        <b val="true"/>
        <sz val="10"/>
        <rFont val="Arial"/>
        <family val="2"/>
      </rPr>
      <t xml:space="preserve">Ölüm 
</t>
    </r>
    <r>
      <rPr>
        <i val="true"/>
        <sz val="10"/>
        <rFont val="Arial"/>
        <family val="2"/>
      </rPr>
      <t xml:space="preserve">Death</t>
    </r>
  </si>
  <si>
    <r>
      <rPr>
        <b val="true"/>
        <sz val="10"/>
        <rFont val="Arial"/>
        <family val="2"/>
      </rPr>
      <t xml:space="preserve">Erkek</t>
    </r>
    <r>
      <rPr>
        <sz val="10"/>
        <rFont val="Arial"/>
        <family val="2"/>
      </rPr>
      <t xml:space="preserve"> 
</t>
    </r>
    <r>
      <rPr>
        <i val="true"/>
        <sz val="10"/>
        <rFont val="Arial"/>
        <family val="2"/>
      </rPr>
      <t xml:space="preserve">Male</t>
    </r>
  </si>
  <si>
    <r>
      <rPr>
        <b val="true"/>
        <sz val="10"/>
        <rFont val="Arial"/>
        <family val="2"/>
      </rPr>
      <t xml:space="preserve">Kadın</t>
    </r>
    <r>
      <rPr>
        <b val="true"/>
        <i val="true"/>
        <sz val="10"/>
        <rFont val="Arial"/>
        <family val="2"/>
      </rPr>
      <t xml:space="preserve"> 
</t>
    </r>
    <r>
      <rPr>
        <i val="true"/>
        <sz val="10"/>
        <rFont val="Arial"/>
        <family val="2"/>
      </rPr>
      <t xml:space="preserve">Female</t>
    </r>
  </si>
  <si>
    <r>
      <rPr>
        <b val="true"/>
        <sz val="10"/>
        <rFont val="Arial"/>
        <family val="2"/>
      </rPr>
      <t xml:space="preserve">Ölüm Aylığı Alanlar (IV)
(Dosya) 
</t>
    </r>
    <r>
      <rPr>
        <i val="true"/>
        <sz val="10"/>
        <rFont val="Arial"/>
        <family val="2"/>
      </rPr>
      <t xml:space="preserve">Survivor's pensioners (file)</t>
    </r>
  </si>
  <si>
    <r>
      <rPr>
        <b val="true"/>
        <sz val="10"/>
        <rFont val="Arial"/>
        <family val="2"/>
      </rPr>
      <t xml:space="preserve">Ölüm Aylığı Alanlar (V)
(Kişi) 
</t>
    </r>
    <r>
      <rPr>
        <i val="true"/>
        <sz val="10"/>
        <rFont val="Arial"/>
        <family val="2"/>
      </rPr>
      <t xml:space="preserve">Widow's and Orphan's pensioners</t>
    </r>
  </si>
  <si>
    <r>
      <rPr>
        <b val="true"/>
        <sz val="10"/>
        <rFont val="Arial"/>
        <family val="2"/>
      </rPr>
      <t xml:space="preserve">Kıbrıs -</t>
    </r>
    <r>
      <rPr>
        <i val="true"/>
        <sz val="10"/>
        <rFont val="Arial"/>
        <family val="2"/>
      </rPr>
      <t xml:space="preserve"> Cyprus</t>
    </r>
  </si>
  <si>
    <r>
      <rPr>
        <b val="true"/>
        <sz val="10"/>
        <rFont val="Arial"/>
        <family val="2"/>
      </rPr>
      <t xml:space="preserve">TOPLAM
</t>
    </r>
    <r>
      <rPr>
        <i val="true"/>
        <sz val="10"/>
        <rFont val="Arial"/>
        <family val="2"/>
      </rPr>
      <t xml:space="preserve">Total</t>
    </r>
  </si>
  <si>
    <t xml:space="preserve">NOT: MART 2009 tarihinden itibaren 4/c kapsamındaki aktif sigortalı sayıları, kesenekleri Kuruma bildirilen kişi sayıları olarak verilmeye başlanmıştır.</t>
  </si>
  <si>
    <t xml:space="preserve">TABLO 11-PRİMSİZ ÖDEMELER KAPSAMINDA AYLIK ALANLAR</t>
  </si>
  <si>
    <t xml:space="preserve">Table 11-Pensioners in Coverage Of Non-Contributory Payments</t>
  </si>
  <si>
    <r>
      <rPr>
        <b val="true"/>
        <sz val="12"/>
        <rFont val="Arial"/>
        <family val="2"/>
        <charset val="162"/>
      </rPr>
      <t xml:space="preserve">Yıl </t>
    </r>
    <r>
      <rPr>
        <sz val="12"/>
        <rFont val="Arial"/>
        <family val="2"/>
        <charset val="162"/>
      </rPr>
      <t xml:space="preserve">-</t>
    </r>
    <r>
      <rPr>
        <i val="true"/>
        <sz val="10"/>
        <rFont val="Arial"/>
        <family val="2"/>
        <charset val="162"/>
      </rPr>
      <t xml:space="preserve"> Year, </t>
    </r>
    <r>
      <rPr>
        <b val="true"/>
        <sz val="12"/>
        <rFont val="Arial"/>
        <family val="2"/>
        <charset val="162"/>
      </rPr>
      <t xml:space="preserve">2021</t>
    </r>
  </si>
  <si>
    <r>
      <rPr>
        <b val="true"/>
        <sz val="12"/>
        <rFont val="Arial"/>
        <family val="2"/>
        <charset val="162"/>
      </rPr>
      <t xml:space="preserve">Ocak
</t>
    </r>
    <r>
      <rPr>
        <i val="true"/>
        <sz val="10"/>
        <rFont val="Arial"/>
        <family val="2"/>
        <charset val="162"/>
      </rPr>
      <t xml:space="preserve">January</t>
    </r>
  </si>
  <si>
    <r>
      <rPr>
        <b val="true"/>
        <sz val="12"/>
        <rFont val="Arial"/>
        <family val="2"/>
        <charset val="162"/>
      </rPr>
      <t xml:space="preserve">Şubat
</t>
    </r>
    <r>
      <rPr>
        <i val="true"/>
        <sz val="10"/>
        <rFont val="Arial"/>
        <family val="2"/>
        <charset val="162"/>
      </rPr>
      <t xml:space="preserve">February</t>
    </r>
  </si>
  <si>
    <r>
      <rPr>
        <b val="true"/>
        <sz val="12"/>
        <rFont val="Arial"/>
        <family val="2"/>
        <charset val="162"/>
      </rPr>
      <t xml:space="preserve">Mart
</t>
    </r>
    <r>
      <rPr>
        <i val="true"/>
        <sz val="10"/>
        <rFont val="Arial"/>
        <family val="2"/>
        <charset val="162"/>
      </rPr>
      <t xml:space="preserve">March</t>
    </r>
  </si>
  <si>
    <r>
      <rPr>
        <b val="true"/>
        <sz val="12"/>
        <rFont val="Arial"/>
        <family val="2"/>
        <charset val="162"/>
      </rPr>
      <t xml:space="preserve">Nisan
</t>
    </r>
    <r>
      <rPr>
        <i val="true"/>
        <sz val="10"/>
        <rFont val="Arial"/>
        <family val="2"/>
        <charset val="162"/>
      </rPr>
      <t xml:space="preserve">April</t>
    </r>
  </si>
  <si>
    <r>
      <rPr>
        <b val="true"/>
        <sz val="12"/>
        <rFont val="Arial"/>
        <family val="2"/>
        <charset val="162"/>
      </rPr>
      <t xml:space="preserve">Mayıs
</t>
    </r>
    <r>
      <rPr>
        <i val="true"/>
        <sz val="10"/>
        <rFont val="Arial"/>
        <family val="2"/>
        <charset val="162"/>
      </rPr>
      <t xml:space="preserve">May</t>
    </r>
  </si>
  <si>
    <r>
      <rPr>
        <b val="true"/>
        <sz val="12"/>
        <rFont val="Arial"/>
        <family val="2"/>
        <charset val="162"/>
      </rPr>
      <t xml:space="preserve">Haziran
</t>
    </r>
    <r>
      <rPr>
        <i val="true"/>
        <sz val="10"/>
        <rFont val="Arial"/>
        <family val="2"/>
        <charset val="162"/>
      </rPr>
      <t xml:space="preserve">June</t>
    </r>
  </si>
  <si>
    <r>
      <rPr>
        <b val="true"/>
        <sz val="12"/>
        <rFont val="Arial"/>
        <family val="2"/>
        <charset val="162"/>
      </rPr>
      <t xml:space="preserve">Temmuz
</t>
    </r>
    <r>
      <rPr>
        <i val="true"/>
        <sz val="10"/>
        <rFont val="Arial"/>
        <family val="2"/>
        <charset val="162"/>
      </rPr>
      <t xml:space="preserve">July</t>
    </r>
  </si>
  <si>
    <r>
      <rPr>
        <b val="true"/>
        <sz val="12"/>
        <rFont val="Arial"/>
        <family val="2"/>
        <charset val="162"/>
      </rPr>
      <t xml:space="preserve">Ağustos
</t>
    </r>
    <r>
      <rPr>
        <i val="true"/>
        <sz val="10"/>
        <rFont val="Arial"/>
        <family val="2"/>
        <charset val="162"/>
      </rPr>
      <t xml:space="preserve">August</t>
    </r>
  </si>
  <si>
    <r>
      <rPr>
        <b val="true"/>
        <sz val="12"/>
        <rFont val="Arial"/>
        <family val="2"/>
        <charset val="162"/>
      </rPr>
      <t xml:space="preserve">Eylül
</t>
    </r>
    <r>
      <rPr>
        <i val="true"/>
        <sz val="10"/>
        <rFont val="Arial"/>
        <family val="2"/>
        <charset val="162"/>
      </rPr>
      <t xml:space="preserve">September</t>
    </r>
  </si>
  <si>
    <r>
      <rPr>
        <b val="true"/>
        <sz val="12"/>
        <rFont val="Arial"/>
        <family val="2"/>
        <charset val="162"/>
      </rPr>
      <t xml:space="preserve">Ekim
</t>
    </r>
    <r>
      <rPr>
        <i val="true"/>
        <sz val="10"/>
        <rFont val="Arial"/>
        <family val="2"/>
        <charset val="162"/>
      </rPr>
      <t xml:space="preserve">October</t>
    </r>
  </si>
  <si>
    <r>
      <rPr>
        <b val="true"/>
        <sz val="12"/>
        <rFont val="Arial"/>
        <family val="2"/>
        <charset val="162"/>
      </rPr>
      <t xml:space="preserve">Kasım
</t>
    </r>
    <r>
      <rPr>
        <i val="true"/>
        <sz val="10"/>
        <rFont val="Arial"/>
        <family val="2"/>
        <charset val="162"/>
      </rPr>
      <t xml:space="preserve">November</t>
    </r>
  </si>
  <si>
    <r>
      <rPr>
        <b val="true"/>
        <sz val="12"/>
        <rFont val="Arial"/>
        <family val="2"/>
        <charset val="162"/>
      </rPr>
      <t xml:space="preserve">Aralık
</t>
    </r>
    <r>
      <rPr>
        <i val="true"/>
        <sz val="10"/>
        <rFont val="Arial"/>
        <family val="2"/>
        <charset val="162"/>
      </rPr>
      <t xml:space="preserve">December</t>
    </r>
  </si>
  <si>
    <r>
      <rPr>
        <b val="true"/>
        <sz val="12"/>
        <rFont val="Arial"/>
        <family val="2"/>
        <charset val="162"/>
      </rPr>
      <t xml:space="preserve">1- 5434 sayılı Kanunun 45-56. maddelerine göre vazife malulü er aylığı alan kendisi ve haksahibi 
</t>
    </r>
    <r>
      <rPr>
        <i val="true"/>
        <sz val="10"/>
        <rFont val="Arial"/>
        <family val="2"/>
        <charset val="162"/>
      </rPr>
      <t xml:space="preserve">Himself and survivor that receiving duty disability private soldier pension, according to articles 45-56 of law no:5434.</t>
    </r>
    <r>
      <rPr>
        <sz val="12"/>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 </t>
    </r>
    <r>
      <rPr>
        <i val="true"/>
        <sz val="10"/>
        <rFont val="Arial"/>
        <family val="2"/>
        <charset val="162"/>
      </rPr>
      <t xml:space="preserve">Survivor</t>
    </r>
  </si>
  <si>
    <r>
      <rPr>
        <b val="true"/>
        <sz val="12"/>
        <rFont val="Arial"/>
        <family val="2"/>
        <charset val="162"/>
      </rPr>
      <t xml:space="preserve">Toplam </t>
    </r>
    <r>
      <rPr>
        <sz val="12"/>
        <rFont val="Arial"/>
        <family val="2"/>
        <charset val="162"/>
      </rPr>
      <t xml:space="preserve">-</t>
    </r>
    <r>
      <rPr>
        <b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2- 5434 sayılı Kanunun 64. maddesine ve 4567 sayılı Kanuna göre harp malulü er aylığı alan kendisi ve haksahibi
</t>
    </r>
    <r>
      <rPr>
        <i val="true"/>
        <sz val="10"/>
        <rFont val="Arial"/>
        <family val="2"/>
        <charset val="162"/>
      </rPr>
      <t xml:space="preserve">Himself and survivor that receiving disabled war veteran private soldier pension, according to law no:4567 and article 64 of law no:5434.  </t>
    </r>
    <r>
      <rPr>
        <sz val="12"/>
        <rFont val="Arial"/>
        <family val="2"/>
        <charset val="162"/>
      </rPr>
      <t xml:space="preserve">       </t>
    </r>
    <r>
      <rPr>
        <b val="true"/>
        <sz val="12"/>
        <rFont val="Arial"/>
        <family val="2"/>
        <charset val="162"/>
      </rPr>
      <t xml:space="preserve">                                                                                                                              </t>
    </r>
  </si>
  <si>
    <r>
      <rPr>
        <b val="true"/>
        <sz val="12"/>
        <rFont val="Arial"/>
        <family val="2"/>
        <charset val="162"/>
      </rPr>
      <t xml:space="preserve">3- 3713 sayılı kanuna göre köy korucu aylığı alan kendisi ve haksahibi (terör)
</t>
    </r>
    <r>
      <rPr>
        <i val="true"/>
        <sz val="10"/>
        <rFont val="Arial"/>
        <family val="2"/>
        <charset val="162"/>
      </rPr>
      <t xml:space="preserve">Himself and survivor that receiving village safeguard pension (because of terror), according to law no:3713 </t>
    </r>
    <r>
      <rPr>
        <sz val="12"/>
        <rFont val="Arial"/>
        <family val="2"/>
        <charset val="162"/>
      </rPr>
      <t xml:space="preserve">                                </t>
    </r>
    <r>
      <rPr>
        <b val="true"/>
        <sz val="12"/>
        <rFont val="Arial"/>
        <family val="2"/>
        <charset val="162"/>
      </rPr>
      <t xml:space="preserve">                                                                                       </t>
    </r>
  </si>
  <si>
    <r>
      <rPr>
        <b val="true"/>
        <sz val="12"/>
        <rFont val="Arial"/>
        <family val="2"/>
        <charset val="162"/>
      </rPr>
      <t xml:space="preserve">4- 2330 sayılı Kanuna göre er aylığı alan kendisi ve haksahibi (güvenlik-asayiş)
</t>
    </r>
    <r>
      <rPr>
        <i val="true"/>
        <sz val="10"/>
        <rFont val="Arial"/>
        <family val="2"/>
        <charset val="162"/>
      </rPr>
      <t xml:space="preserve"> Himself and survivor that receiving private soldier pension (because of security-safety), according to law no: 2330</t>
    </r>
  </si>
  <si>
    <r>
      <rPr>
        <b val="true"/>
        <sz val="12"/>
        <rFont val="Arial"/>
        <family val="2"/>
        <charset val="162"/>
      </rPr>
      <t xml:space="preserve">5- 2330 sayılı Kanuna göre köy korucu aylığı alan kendisi ve haksahibi (güvenlik-asayiş)      
</t>
    </r>
    <r>
      <rPr>
        <i val="true"/>
        <sz val="10"/>
        <rFont val="Arial"/>
        <family val="2"/>
        <charset val="162"/>
      </rPr>
      <t xml:space="preserve">Himself and survivor that receiving village safeguard pension (because of security-safety) according to law no:2330  </t>
    </r>
    <r>
      <rPr>
        <sz val="12"/>
        <rFont val="Arial"/>
        <family val="2"/>
        <charset val="162"/>
      </rPr>
      <t xml:space="preserve"> </t>
    </r>
    <r>
      <rPr>
        <b val="true"/>
        <sz val="12"/>
        <rFont val="Arial"/>
        <family val="2"/>
        <charset val="162"/>
      </rPr>
      <t xml:space="preserve">                                                                             </t>
    </r>
  </si>
  <si>
    <r>
      <rPr>
        <b val="true"/>
        <sz val="12"/>
        <rFont val="Arial"/>
        <family val="2"/>
        <charset val="162"/>
      </rPr>
      <t xml:space="preserve">6- 3713 sayılı kanuna göre er aylığı alan kendisi ve haksahibi (terör)
</t>
    </r>
    <r>
      <rPr>
        <i val="true"/>
        <sz val="10"/>
        <rFont val="Arial"/>
        <family val="2"/>
        <charset val="162"/>
      </rPr>
      <t xml:space="preserve">Himself and survivor that receiving private soldier pension (because of terror), according to law no:3713</t>
    </r>
    <r>
      <rPr>
        <sz val="12"/>
        <rFont val="Arial"/>
        <family val="2"/>
        <charset val="162"/>
      </rPr>
      <t xml:space="preserve">    </t>
    </r>
    <r>
      <rPr>
        <b val="true"/>
        <sz val="12"/>
        <rFont val="Arial"/>
        <family val="2"/>
        <charset val="162"/>
      </rPr>
      <t xml:space="preserve">                                                                                                                                                 </t>
    </r>
  </si>
  <si>
    <r>
      <rPr>
        <b val="true"/>
        <sz val="12"/>
        <rFont val="Arial"/>
        <family val="2"/>
        <charset val="162"/>
      </rPr>
      <t xml:space="preserve">7- 1005 sayılı Kanuna göre İstiklal, Kore ve Kıbrıs gazisi aylığı alan kendisi ve haksahibi
</t>
    </r>
    <r>
      <rPr>
        <i val="true"/>
        <sz val="10"/>
        <rFont val="Arial"/>
        <family val="2"/>
        <charset val="162"/>
      </rPr>
      <t xml:space="preserve">Himself and survivor that receiving Turkish independence war veteran pension, Korean war veteran pension and Cyprus war veteran pension, according to law no:1005  </t>
    </r>
    <r>
      <rPr>
        <sz val="12"/>
        <rFont val="Arial"/>
        <family val="2"/>
        <charset val="162"/>
      </rPr>
      <t xml:space="preserve"> </t>
    </r>
    <r>
      <rPr>
        <b val="true"/>
        <sz val="12"/>
        <rFont val="Arial"/>
        <family val="2"/>
        <charset val="162"/>
      </rPr>
      <t xml:space="preserve">                                                                                              </t>
    </r>
  </si>
  <si>
    <r>
      <rPr>
        <b val="true"/>
        <sz val="12"/>
        <rFont val="Arial"/>
        <family val="2"/>
        <charset val="162"/>
      </rPr>
      <t xml:space="preserve">İstiklal Harbi Gazisi Dul Eşi
</t>
    </r>
    <r>
      <rPr>
        <i val="true"/>
        <sz val="10"/>
        <rFont val="Arial"/>
        <family val="2"/>
        <charset val="162"/>
      </rPr>
      <t xml:space="preserve">Independence war veteran's widow</t>
    </r>
  </si>
  <si>
    <r>
      <rPr>
        <b val="true"/>
        <sz val="12"/>
        <rFont val="Arial"/>
        <family val="2"/>
        <charset val="162"/>
      </rPr>
      <t xml:space="preserve">Kore Harbi Gazisi (kendisi)
</t>
    </r>
    <r>
      <rPr>
        <i val="true"/>
        <sz val="10"/>
        <rFont val="Arial"/>
        <family val="2"/>
        <charset val="162"/>
      </rPr>
      <t xml:space="preserve">Korean war veteran (himself)</t>
    </r>
  </si>
  <si>
    <r>
      <rPr>
        <b val="true"/>
        <sz val="12"/>
        <rFont val="Arial"/>
        <family val="2"/>
        <charset val="162"/>
      </rPr>
      <t xml:space="preserve">Kore Harbi Gazisi Dul Eşi
</t>
    </r>
    <r>
      <rPr>
        <i val="true"/>
        <sz val="10"/>
        <rFont val="Arial"/>
        <family val="2"/>
        <charset val="162"/>
      </rPr>
      <t xml:space="preserve">Korean war veteran's widow</t>
    </r>
  </si>
  <si>
    <r>
      <rPr>
        <b val="true"/>
        <sz val="12"/>
        <rFont val="Arial"/>
        <family val="2"/>
        <charset val="162"/>
      </rPr>
      <t xml:space="preserve">Kıbrıs Harbi Gazisi Kendisi
</t>
    </r>
    <r>
      <rPr>
        <i val="true"/>
        <sz val="10"/>
        <rFont val="Arial"/>
        <family val="2"/>
        <charset val="162"/>
      </rPr>
      <t xml:space="preserve">Cyprus war veteran (himself)</t>
    </r>
  </si>
  <si>
    <r>
      <rPr>
        <b val="true"/>
        <sz val="12"/>
        <rFont val="Arial"/>
        <family val="2"/>
        <charset val="162"/>
      </rPr>
      <t xml:space="preserve">Kıbrıs Harbi Gazisi Dul Eşi
</t>
    </r>
    <r>
      <rPr>
        <i val="true"/>
        <sz val="10"/>
        <rFont val="Arial"/>
        <family val="2"/>
        <charset val="162"/>
      </rPr>
      <t xml:space="preserve">Cyprus war veteran's widow</t>
    </r>
  </si>
  <si>
    <r>
      <rPr>
        <b val="true"/>
        <sz val="12"/>
        <rFont val="Arial"/>
        <family val="2"/>
        <charset val="162"/>
      </rPr>
      <t xml:space="preserve">Toplam</t>
    </r>
    <r>
      <rPr>
        <sz val="12"/>
        <rFont val="Arial"/>
        <family val="2"/>
        <charset val="162"/>
      </rPr>
      <t xml:space="preserve"> - </t>
    </r>
    <r>
      <rPr>
        <i val="true"/>
        <sz val="10"/>
        <rFont val="Arial"/>
        <family val="2"/>
        <charset val="162"/>
      </rPr>
      <t xml:space="preserve">Total</t>
    </r>
  </si>
  <si>
    <r>
      <rPr>
        <b val="true"/>
        <sz val="12"/>
        <rFont val="Arial"/>
        <family val="2"/>
        <charset val="162"/>
      </rPr>
      <t xml:space="preserve">8- 3292 sayılı Kanuna göre vatani hizmet aylığı  alan kendisi, haksahibi ve 5269 sayılı Kanuna göre I. dönem milletvekili hak sahipleri
</t>
    </r>
    <r>
      <rPr>
        <i val="true"/>
        <sz val="10"/>
        <rFont val="Arial"/>
        <family val="2"/>
        <charset val="162"/>
      </rPr>
      <t xml:space="preserve">Himself and survivor that receiving military service pension according to law no: 3292 and first period deputy survivor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Haksahibi (1.Dönem Milletvekillerinin Hak Sahipleri dahil)
</t>
    </r>
    <r>
      <rPr>
        <i val="true"/>
        <sz val="10"/>
        <rFont val="Arial"/>
        <family val="2"/>
        <charset val="162"/>
      </rPr>
      <t xml:space="preserve">Survivors (including first period deputy survivors)</t>
    </r>
  </si>
  <si>
    <r>
      <rPr>
        <b val="true"/>
        <sz val="12"/>
        <rFont val="Arial"/>
        <family val="2"/>
        <charset val="162"/>
      </rPr>
      <t xml:space="preserve">Toplam </t>
    </r>
    <r>
      <rPr>
        <sz val="12"/>
        <rFont val="Arial"/>
        <family val="2"/>
        <charset val="162"/>
      </rPr>
      <t xml:space="preserve">-</t>
    </r>
    <r>
      <rPr>
        <i val="true"/>
        <sz val="10"/>
        <rFont val="Arial"/>
        <family val="2"/>
        <charset val="162"/>
      </rPr>
      <t xml:space="preserve">Total</t>
    </r>
  </si>
  <si>
    <r>
      <rPr>
        <b val="true"/>
        <sz val="12"/>
        <rFont val="Arial"/>
        <family val="2"/>
        <charset val="162"/>
      </rPr>
      <t xml:space="preserve">9- 2913/5774 sayılı Kanunlara göre vatani hizmet aylığı  alan kendisi ve haksahibi (şampiyon sporcular)
</t>
    </r>
    <r>
      <rPr>
        <i val="true"/>
        <sz val="10"/>
        <rFont val="Arial"/>
        <family val="2"/>
        <charset val="162"/>
      </rPr>
      <t xml:space="preserve">Himself and survivor that receiving military service pension according to law no: 2913/5774 (champion athlete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Toplam </t>
    </r>
    <r>
      <rPr>
        <i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10- 442 sayılı Kanuna göre normal emekli geçici köy korucuları  
</t>
    </r>
    <r>
      <rPr>
        <i val="true"/>
        <sz val="10"/>
        <rFont val="Arial"/>
        <family val="2"/>
        <charset val="162"/>
      </rPr>
      <t xml:space="preserve">Retired temporary village safeguards according to law no: 442</t>
    </r>
    <r>
      <rPr>
        <b val="true"/>
        <i val="true"/>
        <sz val="10"/>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t>
    </r>
    <r>
      <rPr>
        <i val="true"/>
        <sz val="10"/>
        <rFont val="Arial"/>
        <family val="2"/>
        <charset val="162"/>
      </rPr>
      <t xml:space="preserve">Survivor</t>
    </r>
  </si>
  <si>
    <r>
      <rPr>
        <b val="true"/>
        <sz val="12"/>
        <rFont val="Arial"/>
        <family val="2"/>
        <charset val="162"/>
      </rPr>
      <t xml:space="preserve">Tazminat (EK 17) 
</t>
    </r>
    <r>
      <rPr>
        <i val="true"/>
        <sz val="10"/>
        <rFont val="Arial"/>
        <family val="2"/>
        <charset val="162"/>
      </rPr>
      <t xml:space="preserve">Compensation (additon 17)</t>
    </r>
  </si>
  <si>
    <r>
      <rPr>
        <b val="true"/>
        <sz val="12"/>
        <rFont val="Arial"/>
        <family val="2"/>
        <charset val="162"/>
      </rPr>
      <t xml:space="preserve">Toplam </t>
    </r>
    <r>
      <rPr>
        <sz val="12"/>
        <rFont val="Arial"/>
        <family val="2"/>
        <charset val="162"/>
      </rPr>
      <t xml:space="preserve">- </t>
    </r>
    <r>
      <rPr>
        <i val="true"/>
        <sz val="10"/>
        <rFont val="Arial"/>
        <family val="2"/>
        <charset val="162"/>
      </rPr>
      <t xml:space="preserve">Total</t>
    </r>
  </si>
  <si>
    <r>
      <rPr>
        <b val="true"/>
        <sz val="12"/>
        <rFont val="Arial"/>
        <family val="2"/>
        <charset val="162"/>
      </rPr>
      <t xml:space="preserve">11- 5233 sayılı kanuna göre sivil terör aylığı alan kendisi ve haksahibi
</t>
    </r>
    <r>
      <rPr>
        <i val="true"/>
        <sz val="10"/>
        <rFont val="Arial"/>
        <family val="2"/>
        <charset val="162"/>
      </rPr>
      <t xml:space="preserve">Himself and survivor that receiving civil terror pension according to law no:5233  </t>
    </r>
    <r>
      <rPr>
        <sz val="12"/>
        <rFont val="Arial"/>
        <family val="2"/>
        <charset val="162"/>
      </rPr>
      <t xml:space="preserve"> </t>
    </r>
    <r>
      <rPr>
        <b val="true"/>
        <sz val="12"/>
        <rFont val="Arial"/>
        <family val="2"/>
        <charset val="162"/>
      </rPr>
      <t xml:space="preserve">                                                                                                                                   </t>
    </r>
  </si>
  <si>
    <r>
      <rPr>
        <b val="true"/>
        <sz val="12"/>
        <rFont val="Arial"/>
        <family val="2"/>
        <charset val="162"/>
      </rPr>
      <t xml:space="preserve">Demokrasi Şehitleri ( 667 Kendisi)
</t>
    </r>
    <r>
      <rPr>
        <i val="true"/>
        <sz val="10"/>
        <rFont val="Arial"/>
        <family val="2"/>
        <charset val="162"/>
      </rPr>
      <t xml:space="preserve">Democracy Martyr (667 Himself)</t>
    </r>
  </si>
  <si>
    <r>
      <rPr>
        <b val="true"/>
        <sz val="12"/>
        <rFont val="Arial"/>
        <family val="2"/>
        <charset val="162"/>
      </rPr>
      <t xml:space="preserve">Demokrasi  Şehitleri ( 667 Hak Sahibi)
</t>
    </r>
    <r>
      <rPr>
        <i val="true"/>
        <sz val="10"/>
        <rFont val="Arial"/>
        <family val="2"/>
        <charset val="162"/>
      </rPr>
      <t xml:space="preserve">Democracy Martyr (667 Survivor)</t>
    </r>
  </si>
  <si>
    <r>
      <rPr>
        <b val="true"/>
        <sz val="12"/>
        <rFont val="Arial"/>
        <family val="2"/>
        <charset val="162"/>
      </rPr>
      <t xml:space="preserve"> (684 sayılı KHK)
</t>
    </r>
    <r>
      <rPr>
        <i val="true"/>
        <sz val="10"/>
        <rFont val="Arial"/>
        <family val="2"/>
        <charset val="162"/>
      </rPr>
      <t xml:space="preserve">(Degree Act No 684)</t>
    </r>
  </si>
  <si>
    <r>
      <rPr>
        <b val="true"/>
        <sz val="12"/>
        <rFont val="Arial"/>
        <family val="2"/>
        <charset val="162"/>
      </rPr>
      <t xml:space="preserve">GENEL TOPLAM</t>
    </r>
    <r>
      <rPr>
        <sz val="12"/>
        <rFont val="Arial"/>
        <family val="2"/>
        <charset val="162"/>
      </rPr>
      <t xml:space="preserve"> - </t>
    </r>
    <r>
      <rPr>
        <i val="true"/>
        <sz val="10"/>
        <rFont val="Arial"/>
        <family val="2"/>
        <charset val="162"/>
      </rPr>
      <t xml:space="preserve">General Total</t>
    </r>
  </si>
  <si>
    <t xml:space="preserve">Not:1- 442 Sayılı Kanun Ek 17 inci Maddesindeki veriler tüm geçmişi kapsar şekilde verilmekteyken Mayıs 2013 tarihinden itibaren sadece bir aylık olarak verilmiştir.</t>
  </si>
  <si>
    <t xml:space="preserve">          Geçmişe kıyasla aradaki farkın sebebi bu durumdur.Ayrıca Tazminat (Ek 17) genel toplama dahil değildir.</t>
  </si>
  <si>
    <t xml:space="preserve">      2- "Demokrasi Gazisi" sicili açılan maluliyet koşulu oluşmayan "Demokrasi Gazileri" 2.626 kişidir.Toplama dahil edilmemiştir.</t>
  </si>
  <si>
    <t xml:space="preserve">TABLO 12- SGK TAHSİS TÜRLERİNE GÖRE YIL İÇİNDE AYLIK VEYA GELİR BAĞLANANLAR</t>
  </si>
  <si>
    <t xml:space="preserve">Table  12- Persons Receiving Pension Or Income in Year According To Types Of Allotment Of SSI</t>
  </si>
  <si>
    <r>
      <rPr>
        <b val="true"/>
        <sz val="10"/>
        <rFont val="Arial"/>
        <family val="2"/>
        <charset val="162"/>
      </rPr>
      <t xml:space="preserve">4/a, 4/b, 4/c (Toplam)
</t>
    </r>
    <r>
      <rPr>
        <sz val="10"/>
        <rFont val="Arial"/>
        <family val="2"/>
        <charset val="162"/>
      </rPr>
      <t xml:space="preserve"> 4/a, 4/b, 4/c Total</t>
    </r>
  </si>
  <si>
    <t xml:space="preserve">TAHSİS TÜRLERİ</t>
  </si>
  <si>
    <r>
      <rPr>
        <b val="true"/>
        <sz val="10"/>
        <rFont val="Arial"/>
        <family val="2"/>
        <charset val="162"/>
      </rPr>
      <t xml:space="preserve">Yaşlılık Aylığı Alanlar -</t>
    </r>
    <r>
      <rPr>
        <b val="true"/>
        <i val="true"/>
        <sz val="10"/>
        <rFont val="Arial"/>
        <family val="2"/>
        <charset val="162"/>
      </rPr>
      <t xml:space="preserve"> </t>
    </r>
    <r>
      <rPr>
        <i val="true"/>
        <sz val="10"/>
        <rFont val="Arial"/>
        <family val="2"/>
        <charset val="162"/>
      </rPr>
      <t xml:space="preserve">Old -Age Pensioners</t>
    </r>
  </si>
  <si>
    <r>
      <rPr>
        <b val="true"/>
        <sz val="10"/>
        <rFont val="Arial"/>
        <family val="2"/>
        <charset val="162"/>
      </rPr>
      <t xml:space="preserve">Malullük Aylığı Alanlar-</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Vazife Malulü Aylığı Alanlar - </t>
    </r>
    <r>
      <rPr>
        <i val="true"/>
        <sz val="10"/>
        <rFont val="Arial"/>
        <family val="2"/>
        <charset val="162"/>
      </rPr>
      <t xml:space="preserve">Duty Invalidity Pensioners</t>
    </r>
  </si>
  <si>
    <r>
      <rPr>
        <b val="true"/>
        <sz val="10"/>
        <rFont val="Arial"/>
        <family val="2"/>
        <charset val="162"/>
      </rPr>
      <t xml:space="preserve">Ölüm Aylığı  Alanlar (Dosya)- </t>
    </r>
    <r>
      <rPr>
        <i val="true"/>
        <sz val="10"/>
        <rFont val="Arial"/>
        <family val="2"/>
        <charset val="162"/>
      </rPr>
      <t xml:space="preserve">Survivor's pensioners (file)</t>
    </r>
  </si>
  <si>
    <r>
      <rPr>
        <b val="true"/>
        <sz val="10"/>
        <rFont val="Arial"/>
        <family val="2"/>
        <charset val="162"/>
      </rPr>
      <t xml:space="preserve">Ölüm Aylığı Alanlar </t>
    </r>
    <r>
      <rPr>
        <b val="true"/>
        <sz val="10"/>
        <color rgb="FF000000"/>
        <rFont val="Times New Roman"/>
        <family val="1"/>
        <charset val="162"/>
      </rPr>
      <t xml:space="preserve"> (Kişi)</t>
    </r>
    <r>
      <rPr>
        <sz val="10"/>
        <color rgb="FF000000"/>
        <rFont val="Times New Roman"/>
        <family val="1"/>
        <charset val="162"/>
      </rPr>
      <t xml:space="preserve"> - </t>
    </r>
    <r>
      <rPr>
        <i val="true"/>
        <sz val="10"/>
        <color rgb="FF000000"/>
        <rFont val="Arial"/>
        <family val="2"/>
        <charset val="162"/>
      </rPr>
      <t xml:space="preserve">Widow's and Orphan's pensioners</t>
    </r>
  </si>
  <si>
    <r>
      <rPr>
        <b val="true"/>
        <sz val="10"/>
        <rFont val="Arial"/>
        <family val="2"/>
        <charset val="162"/>
      </rPr>
      <t xml:space="preserve">Sürekli İşgöremezlik Geliri Alanlar - </t>
    </r>
    <r>
      <rPr>
        <i val="true"/>
        <sz val="10"/>
        <rFont val="Arial"/>
        <family val="2"/>
        <charset val="162"/>
      </rPr>
      <t xml:space="preserve">Permanent incapacity income recipients</t>
    </r>
  </si>
  <si>
    <r>
      <rPr>
        <b val="true"/>
        <sz val="10"/>
        <rFont val="Arial"/>
        <family val="2"/>
        <charset val="162"/>
      </rPr>
      <t xml:space="preserve">Sürekli İşgöremezlik Ölüm Geliri Alanlar (Dosya)-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t>
    </r>
    <r>
      <rPr>
        <b val="true"/>
        <sz val="10"/>
        <color rgb="FF000000"/>
        <rFont val="Arial"/>
        <family val="2"/>
        <charset val="162"/>
      </rPr>
      <t xml:space="preserve">(Kişi)</t>
    </r>
    <r>
      <rPr>
        <sz val="10"/>
        <color rgb="FF000000"/>
        <rFont val="Arial"/>
        <family val="2"/>
        <charset val="162"/>
      </rPr>
      <t xml:space="preserve"> - </t>
    </r>
    <r>
      <rPr>
        <i val="true"/>
        <sz val="10"/>
        <color rgb="FF000000"/>
        <rFont val="Arial"/>
        <family val="2"/>
        <charset val="162"/>
      </rPr>
      <t xml:space="preserve">Survivor's benefit recipients (permanent incapacity) (person)</t>
    </r>
    <r>
      <rPr>
        <i val="true"/>
        <sz val="10"/>
        <color rgb="FF000000"/>
        <rFont val="Times New Roman"/>
        <family val="1"/>
        <charset val="162"/>
      </rPr>
      <t xml:space="preserve"> </t>
    </r>
  </si>
  <si>
    <r>
      <rPr>
        <b val="true"/>
        <sz val="10"/>
        <rFont val="Arial"/>
        <family val="2"/>
        <charset val="162"/>
      </rPr>
      <t xml:space="preserve">Vataniler - </t>
    </r>
    <r>
      <rPr>
        <i val="true"/>
        <sz val="10"/>
        <rFont val="Arial"/>
        <family val="2"/>
        <charset val="162"/>
      </rPr>
      <t xml:space="preserve">Patriotic Services </t>
    </r>
  </si>
  <si>
    <r>
      <rPr>
        <b val="true"/>
        <sz val="10"/>
        <rFont val="Arial"/>
        <family val="2"/>
        <charset val="162"/>
      </rPr>
      <t xml:space="preserve">Toplam (Dosya) -</t>
    </r>
    <r>
      <rPr>
        <sz val="10"/>
        <rFont val="Arial"/>
        <family val="2"/>
        <charset val="162"/>
      </rPr>
      <t xml:space="preserve"> </t>
    </r>
    <r>
      <rPr>
        <i val="true"/>
        <sz val="10"/>
        <rFont val="Arial"/>
        <family val="2"/>
        <charset val="162"/>
      </rPr>
      <t xml:space="preserve">Total (File)</t>
    </r>
  </si>
  <si>
    <r>
      <rPr>
        <b val="true"/>
        <sz val="10"/>
        <rFont val="Arial"/>
        <family val="2"/>
        <charset val="162"/>
      </rPr>
      <t xml:space="preserve">Toplam (Kişi) </t>
    </r>
    <r>
      <rPr>
        <sz val="10"/>
        <rFont val="Arial"/>
        <family val="2"/>
        <charset val="162"/>
      </rPr>
      <t xml:space="preserve">-</t>
    </r>
    <r>
      <rPr>
        <b val="true"/>
        <sz val="10"/>
        <rFont val="Arial"/>
        <family val="2"/>
      </rPr>
      <t xml:space="preserve"> </t>
    </r>
    <r>
      <rPr>
        <i val="true"/>
        <sz val="10"/>
        <rFont val="Arial"/>
        <family val="2"/>
        <charset val="162"/>
      </rPr>
      <t xml:space="preserve">Total (Person)</t>
    </r>
  </si>
  <si>
    <r>
      <rPr>
        <b val="true"/>
        <sz val="10"/>
        <rFont val="Arial"/>
        <family val="2"/>
        <charset val="162"/>
      </rPr>
      <t xml:space="preserve"> 4/b  (TARIM HARİÇ)
</t>
    </r>
    <r>
      <rPr>
        <i val="true"/>
        <sz val="10"/>
        <rFont val="Arial"/>
        <family val="2"/>
        <charset val="162"/>
      </rPr>
      <t xml:space="preserve">4/b (except Agricultural)</t>
    </r>
  </si>
  <si>
    <r>
      <rPr>
        <b val="true"/>
        <sz val="10"/>
        <rFont val="Arial"/>
        <family val="2"/>
        <charset val="162"/>
      </rPr>
      <t xml:space="preserve"> 4/b TARIM 
</t>
    </r>
    <r>
      <rPr>
        <i val="true"/>
        <sz val="10"/>
        <rFont val="Arial"/>
        <family val="2"/>
        <charset val="162"/>
      </rPr>
      <t xml:space="preserve">4/b Agricultural</t>
    </r>
  </si>
  <si>
    <t xml:space="preserve">4/c</t>
  </si>
  <si>
    <r>
      <rPr>
        <b val="true"/>
        <sz val="10"/>
        <rFont val="Arial"/>
        <family val="2"/>
        <charset val="162"/>
      </rPr>
      <t xml:space="preserve">Malullük Aylığı Alanlar- </t>
    </r>
    <r>
      <rPr>
        <i val="true"/>
        <sz val="10"/>
        <rFont val="Arial"/>
        <family val="2"/>
        <charset val="162"/>
      </rPr>
      <t xml:space="preserve">Invalidity pensioners</t>
    </r>
  </si>
  <si>
    <r>
      <rPr>
        <b val="true"/>
        <sz val="10"/>
        <rFont val="Arial"/>
        <family val="2"/>
        <charset val="162"/>
      </rPr>
      <t xml:space="preserve">Ölüm Aylığı Alanlar </t>
    </r>
    <r>
      <rPr>
        <b val="true"/>
        <sz val="10"/>
        <color rgb="FF000000"/>
        <rFont val="Times New Roman"/>
        <family val="1"/>
        <charset val="162"/>
      </rPr>
      <t xml:space="preserve"> (Kişi)</t>
    </r>
    <r>
      <rPr>
        <sz val="10"/>
        <color rgb="FF000000"/>
        <rFont val="Times New Roman"/>
        <family val="1"/>
        <charset val="162"/>
      </rPr>
      <t xml:space="preserve"> -</t>
    </r>
    <r>
      <rPr>
        <i val="true"/>
        <sz val="10"/>
        <color rgb="FF000000"/>
        <rFont val="Times New Roman"/>
        <family val="1"/>
        <charset val="162"/>
      </rPr>
      <t xml:space="preserve"> </t>
    </r>
    <r>
      <rPr>
        <i val="true"/>
        <sz val="10"/>
        <color rgb="FF000000"/>
        <rFont val="Arial"/>
        <family val="2"/>
        <charset val="162"/>
      </rPr>
      <t xml:space="preserve">Widow's and Orphan's pensioners</t>
    </r>
  </si>
  <si>
    <r>
      <rPr>
        <b val="true"/>
        <sz val="10"/>
        <rFont val="Arial"/>
        <family val="2"/>
        <charset val="162"/>
      </rPr>
      <t xml:space="preserve">Toplam (Kişi) -</t>
    </r>
    <r>
      <rPr>
        <sz val="10"/>
        <rFont val="Arial"/>
        <family val="2"/>
        <charset val="162"/>
      </rPr>
      <t xml:space="preserve"> </t>
    </r>
    <r>
      <rPr>
        <i val="true"/>
        <sz val="10"/>
        <rFont val="Arial"/>
        <family val="2"/>
        <charset val="162"/>
      </rPr>
      <t xml:space="preserve">Total (Person)</t>
    </r>
  </si>
  <si>
    <t xml:space="preserve">TABLO 13-  4/a KAPSAMINDA İŞYERİ, ZORUNLU SİGORTALILAR VE PRİME ESAS  ORTALAMA GÜNLÜK KAZANÇLARIN FAALİYET GRUPLARINA DAĞILIMI </t>
  </si>
  <si>
    <t xml:space="preserve">Table 13- Distrubution of The Work Places, Compulsory Insured Persons And Daily Average Daily Earnings that are Basis of Premium, by the Branch of Activity, Sector  And Gender in 4/a Coverage</t>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ınıflamasına Göre)
</t>
    </r>
    <r>
      <rPr>
        <i val="true"/>
        <sz val="10"/>
        <rFont val="Arial"/>
        <family val="2"/>
        <charset val="162"/>
      </rPr>
      <t xml:space="preserve">(Branch of Activities By NACE Codes)</t>
    </r>
  </si>
  <si>
    <t xml:space="preserve">İş Yeri Sayısı</t>
  </si>
  <si>
    <t xml:space="preserve">Zorunlu Sigortalı Sayısı</t>
  </si>
  <si>
    <t xml:space="preserve">Ortalama Günlük Kazanç (TL)</t>
  </si>
  <si>
    <t xml:space="preserve">Number Of Work Places</t>
  </si>
  <si>
    <t xml:space="preserve">Number of Compulsory Insured Person</t>
  </si>
  <si>
    <t xml:space="preserve">Average Daily Earning</t>
  </si>
  <si>
    <t xml:space="preserve">Daimi (I)</t>
  </si>
  <si>
    <t xml:space="preserve">Geçici (II)</t>
  </si>
  <si>
    <t xml:space="preserve">Kamu (I)</t>
  </si>
  <si>
    <t xml:space="preserve">Özel (II)</t>
  </si>
  <si>
    <t xml:space="preserve">Toplam
(I+II)</t>
  </si>
  <si>
    <t xml:space="preserve">Erkek (I)</t>
  </si>
  <si>
    <t xml:space="preserve">Kadın(II)</t>
  </si>
  <si>
    <t xml:space="preserve">Toplam (I+II)</t>
  </si>
  <si>
    <t xml:space="preserve">Daimi</t>
  </si>
  <si>
    <t xml:space="preserve">Geçici</t>
  </si>
  <si>
    <t xml:space="preserve">Kamu</t>
  </si>
  <si>
    <t xml:space="preserve">Özel</t>
  </si>
  <si>
    <t xml:space="preserve">Genel Toplam</t>
  </si>
  <si>
    <t xml:space="preserve"> Permanent</t>
  </si>
  <si>
    <t xml:space="preserve">Temporary</t>
  </si>
  <si>
    <t xml:space="preserve">Public</t>
  </si>
  <si>
    <t xml:space="preserve">Private</t>
  </si>
  <si>
    <t xml:space="preserve">Permanent</t>
  </si>
  <si>
    <t xml:space="preserve">General Total</t>
  </si>
  <si>
    <t xml:space="preserve">Bitkisel Ve Hayvansal Üretim İle Avcılık Ve İlgili 
Hizmet Faal.</t>
  </si>
  <si>
    <t xml:space="preserve">Ormancılık İle Endüstriyel Ve Yakacak Odun Üretimi</t>
  </si>
  <si>
    <t xml:space="preserve">Balıkçılık Ve Su Ürünleri Yetiştiriciliği</t>
  </si>
  <si>
    <t xml:space="preserve">Kömür Ve Linyit Çıkartılması</t>
  </si>
  <si>
    <t xml:space="preserve">Ham Petrol Ve Doğal Gaz Çıkarımı</t>
  </si>
  <si>
    <t xml:space="preserve">Metal Cevherleri Madenciliği</t>
  </si>
  <si>
    <t xml:space="preserve">Diğer Madencilik Ve Taş Ocakçılığı</t>
  </si>
  <si>
    <t xml:space="preserve">Madenciliği Destekleyici Hizmet Faaliyetleri</t>
  </si>
  <si>
    <t xml:space="preserve">Gıda Ürünlerinin İmalatı</t>
  </si>
  <si>
    <t xml:space="preserve">İçeceklerin İmalatı</t>
  </si>
  <si>
    <t xml:space="preserve">Tütün Ürünleri İmalatı</t>
  </si>
  <si>
    <t xml:space="preserve">Tekstil Ürünlerinin İmalatı</t>
  </si>
  <si>
    <t xml:space="preserve">Giyim Eşyalarının İmalatı</t>
  </si>
  <si>
    <t xml:space="preserve">Deri Ve İlgili Ürünlerin İmalatı</t>
  </si>
  <si>
    <t xml:space="preserve">Ağaç, Ağaç Ür. Ve Mantar Ür.İmalatı (Mobilya Hariç); Saz, Saman Ve Benzeri Malzemelerden Örülerek Yapılan Eşyaların İmalatı</t>
  </si>
  <si>
    <t xml:space="preserve">Kağıt Ve Kağıt Ürünlerinin İmalatı</t>
  </si>
  <si>
    <t xml:space="preserve">Kayıtlı Medyanın Basılması Ve Çoğaltılması</t>
  </si>
  <si>
    <t xml:space="preserve">Kok Kömürü Ve Rafine Edilmiş Petrol Ürünleri İmalatı</t>
  </si>
  <si>
    <t xml:space="preserve">Kimyasalların Ve Kimyasal Ürünlerin İmalatı</t>
  </si>
  <si>
    <t xml:space="preserve">Temel Eczacılık Ürünlerinin Ve Eczacılığa İlişkin Malzemelerin İmalatı</t>
  </si>
  <si>
    <t xml:space="preserve">Kauçuk Ve Plastik Ürünlerin İmalatı</t>
  </si>
  <si>
    <t xml:space="preserve">Diğer Metalik Olmayan Mineral Ürünlerin İmalatı</t>
  </si>
  <si>
    <t xml:space="preserve">Ana Metal Sanayii</t>
  </si>
  <si>
    <t xml:space="preserve">Fabrikasyon Metal Ürünleri İmalatı (Makine Ve Teçhizat Hariç)</t>
  </si>
  <si>
    <t xml:space="preserve">Bilgisayarların, Elektronik Ve Optik Ürünlerin İmalatı</t>
  </si>
  <si>
    <t xml:space="preserve">Elektrikli Teçhizat İmalatı</t>
  </si>
  <si>
    <t xml:space="preserve">Başka Yerde Sınıflandırılmamış Makine Ve Ekipman İmalatı</t>
  </si>
  <si>
    <t xml:space="preserve">Motorlu Kara Taşıtı, Treyler (Römork) Ve Yarı Treyler (Yarı Römork) İmalatı</t>
  </si>
  <si>
    <t xml:space="preserve">Diğer Ulaşım Araçlarının İmalatı</t>
  </si>
  <si>
    <t xml:space="preserve">Mobilya İmalatı</t>
  </si>
  <si>
    <t xml:space="preserve">Diğer İmalatlar</t>
  </si>
  <si>
    <t xml:space="preserve">Makine Ve Ekipmanların Kurulumu Ve Onarımı</t>
  </si>
  <si>
    <t xml:space="preserve">Elektrik, Gaz, Buhar Ve Havalandırma Sistemi Üretim Ve Dağıtımı</t>
  </si>
  <si>
    <t xml:space="preserve">Suyun Toplanması, Arıtılması Ve Dağıtılması</t>
  </si>
  <si>
    <t xml:space="preserve">Kanalizasyon</t>
  </si>
  <si>
    <t xml:space="preserve">Atığın Toplanması, Islahı Ve Bertarafı Faaliyetleri; Maddelerin Geri Kazanımı</t>
  </si>
  <si>
    <t xml:space="preserve">İyileştirme Faaliyetleri Ve Diğer Atık Yönetimi Hizmetleri</t>
  </si>
  <si>
    <t xml:space="preserve">Bina İnşaatı</t>
  </si>
  <si>
    <t xml:space="preserve">Bina Dışı Yapıların İnşaatı</t>
  </si>
  <si>
    <t xml:space="preserve">Özel İnşaat Faaliyetleri</t>
  </si>
  <si>
    <t xml:space="preserve">Motorlu Kara Taşıtlarının Ve Motosikletlerin Toptan Ve Perakende Ticareti İle Onarımı</t>
  </si>
  <si>
    <t xml:space="preserve">Toptan Ticaret (Mot. Kara Taşıtları Ve Motosikletler Hariç)</t>
  </si>
  <si>
    <t xml:space="preserve">Perakende Ticaret (Mot. Kara Taşıtları Ve Motosikletler Hariç)</t>
  </si>
  <si>
    <t xml:space="preserve">Kara Taşımacılığı Ve Boru Hattı Taşımacılığı</t>
  </si>
  <si>
    <t xml:space="preserve">Su Yolu Taşımacılığı</t>
  </si>
  <si>
    <t xml:space="preserve">Hava Yolu Taşımacılığı</t>
  </si>
  <si>
    <t xml:space="preserve">Taşımacılık İçin Depolama Ve Destekleyici Faaliyetler</t>
  </si>
  <si>
    <t xml:space="preserve">Posta Ve Kurye Faaliyetleri</t>
  </si>
  <si>
    <t xml:space="preserve">Konaklama</t>
  </si>
  <si>
    <t xml:space="preserve">Yiyecek Ve İçecek Hizmeti Faaliyetleri</t>
  </si>
  <si>
    <t xml:space="preserve">Yayımcılık Faaliyetleri</t>
  </si>
  <si>
    <t xml:space="preserve">Sinema Filmi, Video Ve Televizyon Programları Yapımcılığı, Ses Kaydı Ve Müzik Yayımlama Faaliyetleri</t>
  </si>
  <si>
    <t xml:space="preserve">Programcılık Ve Yayıncılık Faaliyetleri</t>
  </si>
  <si>
    <t xml:space="preserve">Telekomünikasyon</t>
  </si>
  <si>
    <t xml:space="preserve">Bilgisayar Programlama, Danışmanlık Ve İlgili Faal.</t>
  </si>
  <si>
    <t xml:space="preserve">Bilgi Hizmet Faaliyetleri</t>
  </si>
  <si>
    <t xml:space="preserve">Finansal Hizmet Faal. (Sigorta Ve Emeklilik Fonları Hariç)</t>
  </si>
  <si>
    <t xml:space="preserve">Sigorta, Reasürans Ve Emeklilik Fonları (Zorunlu Sosyal Güvenlik Hariç)</t>
  </si>
  <si>
    <t xml:space="preserve">Finansal Hizmetler İle Sigorta Faaliyetleri İçin Yardımcı Faaliyetler</t>
  </si>
  <si>
    <t xml:space="preserve">Gayrimenkul Faaliyetleri</t>
  </si>
  <si>
    <t xml:space="preserve">Hukuk Ve Muhasebe Faaliyetleri</t>
  </si>
  <si>
    <t xml:space="preserve">İdare Merkezi Faaliyetleri; İdari Danışmanlık Faaliyetleri</t>
  </si>
  <si>
    <t xml:space="preserve">Mimarlık Ve Mühendislik Faaliyetleri; Teknik Test Ve Analiz Faal.</t>
  </si>
  <si>
    <t xml:space="preserve">Bilimsel Araştırma Ve Geliştirme Faaliyetleri</t>
  </si>
  <si>
    <t xml:space="preserve">Reklamcılık Ve Piyasa Araştırması</t>
  </si>
  <si>
    <t xml:space="preserve">Diğer Mesleki, Bilimsel Ve Teknik Faaliyetler</t>
  </si>
  <si>
    <t xml:space="preserve">Veterinerlik Hizmetleri</t>
  </si>
  <si>
    <t xml:space="preserve">Kiralama Ve Leasing Faaliyetleri</t>
  </si>
  <si>
    <t xml:space="preserve">İstihdam Faaliyetleri</t>
  </si>
  <si>
    <t xml:space="preserve">Seyahat Acentesi, Tur Operatörü Ve Diğer Rezervasyon Hizmetleri Ve İlgili Faal.</t>
  </si>
  <si>
    <t xml:space="preserve">Güvenlik Ve Soruşturma Faaliyetleri</t>
  </si>
  <si>
    <t xml:space="preserve">Binalar İle İlgili Hizmetler Ve Çevre Düzenlemesi Faaliyetleri</t>
  </si>
  <si>
    <t xml:space="preserve">Büro Yönetimi, Büro Destek Ve İş Destek Faaliyetleri</t>
  </si>
  <si>
    <t xml:space="preserve">Kamu Yönetimi Ve Savunma; Zorunlu Sosyal Güvenlik</t>
  </si>
  <si>
    <t xml:space="preserve">Eğitim</t>
  </si>
  <si>
    <t xml:space="preserve">İnsan Sağlığı Hizmetleri</t>
  </si>
  <si>
    <t xml:space="preserve">Yatılı Bakım Faaliyetleri</t>
  </si>
  <si>
    <t xml:space="preserve">Barınacak Yer Sağlanmaksızın Verilen Sosyal Hizmetler</t>
  </si>
  <si>
    <t xml:space="preserve">Yaratıcı Sanatlar, Gösteri Sanatları Ve Eğlence Faaliyetleri</t>
  </si>
  <si>
    <t xml:space="preserve">Kütüphaneler, Arşivler, Müzeler Ve Diğer Kültürel Faaliyetler</t>
  </si>
  <si>
    <t xml:space="preserve">Kumar Ve Müşterek Bahis Faaliyetleri</t>
  </si>
  <si>
    <t xml:space="preserve">Spor Faaliyetleri, Eğlence Ve Dinlence Faaliyetleri</t>
  </si>
  <si>
    <t xml:space="preserve">Üye Olunan Kuruluşların Faaliyetleri</t>
  </si>
  <si>
    <t xml:space="preserve">Bilgisayarların, Kişisel Eşyaların Ve Ev Eşyalarının Onarımı</t>
  </si>
  <si>
    <t xml:space="preserve">Diğer Hizmet Faaliyetleri</t>
  </si>
  <si>
    <t xml:space="preserve">Ev İçi Çalışan Personelin İşverenleri Olarak Hanehalklarının Faaliyetleri</t>
  </si>
  <si>
    <t xml:space="preserve">Hanehalkları Tarafından Kendi Kullanımlarına Yönelik Olarak Üretilen Ayrım Yapılmamış Mal Ve Hizmetler</t>
  </si>
  <si>
    <t xml:space="preserve">Uluslararası Örgütler Ve Temsilciliklerinin Faaliyetleri</t>
  </si>
  <si>
    <t xml:space="preserve">Ek-9 Ev Hizmetlerinde 10 Günden Fazla Çalışanlar</t>
  </si>
  <si>
    <t xml:space="preserve">(*)  Ev hizmetlerinde 10 günden fazla çalıştırılanlara ilişkin Ek-9 bidirimi yapan işverenler de işyeri sayılarına dahildir.</t>
  </si>
  <si>
    <t xml:space="preserve">TABLO 14 - 4/a KAPSAMINDA  İŞYERİ  VE ZORUNLU SİGORTALILARIN  İLLERE  DAĞILIMI </t>
  </si>
  <si>
    <t xml:space="preserve">Table  14 - Numbers Of The Work Places And Compulsory Insured Persons  in 4/A Coverage By Provinces </t>
  </si>
  <si>
    <r>
      <rPr>
        <b val="true"/>
        <sz val="10"/>
        <rFont val="Arial"/>
        <family val="2"/>
        <charset val="162"/>
      </rPr>
      <t xml:space="preserve">İl Kodu
</t>
    </r>
    <r>
      <rPr>
        <i val="true"/>
        <sz val="10"/>
        <rFont val="Arial"/>
        <family val="2"/>
        <charset val="162"/>
      </rPr>
      <t xml:space="preserve">Province Code</t>
    </r>
  </si>
  <si>
    <r>
      <rPr>
        <b val="true"/>
        <sz val="10"/>
        <rFont val="Arial"/>
        <family val="2"/>
        <charset val="162"/>
      </rPr>
      <t xml:space="preserve">İl
</t>
    </r>
    <r>
      <rPr>
        <i val="true"/>
        <sz val="10"/>
        <rFont val="Arial"/>
        <family val="2"/>
        <charset val="162"/>
      </rPr>
      <t xml:space="preserve">Province</t>
    </r>
  </si>
  <si>
    <t xml:space="preserve">Genel 
Toplam</t>
  </si>
  <si>
    <t xml:space="preserve">(*)  Ev hizmetlerinde 10 günden fazla çalıştırılanlara ilişkin Ek-9 bildirimi yapan işverenler de işyeri sayılarına dahildir.</t>
  </si>
  <si>
    <t xml:space="preserve">TABLO 15- 4/a KAPSAMINDA İŞYERLERİNİN FAALİYET KOLLARINA VE İŞYERİ BÜYÜKLÜĞÜNE GÖRE DAĞILIMI</t>
  </si>
  <si>
    <t xml:space="preserve">Table 15 - Distribution of the Work Places According to Activity Branches And Work Place's Size in 4/a Coverage </t>
  </si>
  <si>
    <r>
      <rPr>
        <b val="true"/>
        <sz val="10"/>
        <rFont val="Arial"/>
        <family val="2"/>
        <charset val="162"/>
      </rPr>
      <t xml:space="preserve">İş Yeri Sayısı
</t>
    </r>
    <r>
      <rPr>
        <i val="true"/>
        <sz val="10"/>
        <rFont val="Arial"/>
        <family val="2"/>
        <charset val="162"/>
      </rPr>
      <t xml:space="preserve">Number of Work Places  </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   İş Yeri Büyüklüğü (İşyerinde Çalıştırılan Zorunlu Sigortalı Sayısı)
</t>
    </r>
    <r>
      <rPr>
        <i val="true"/>
        <sz val="10"/>
        <rFont val="Arial"/>
        <family val="2"/>
        <charset val="162"/>
      </rPr>
      <t xml:space="preserve">Size of Work Places (Number of Compulsory Insured Employees)</t>
    </r>
  </si>
  <si>
    <t xml:space="preserve">1 Kişi</t>
  </si>
  <si>
    <t xml:space="preserve">2-3 Kişi</t>
  </si>
  <si>
    <t xml:space="preserve">4-6 Kişi</t>
  </si>
  <si>
    <t xml:space="preserve">7-9 Kişi</t>
  </si>
  <si>
    <t xml:space="preserve">10-19 Kişi</t>
  </si>
  <si>
    <t xml:space="preserve">20-29 Kişi</t>
  </si>
  <si>
    <t xml:space="preserve">30-49 Kişi</t>
  </si>
  <si>
    <t xml:space="preserve">50-99 Kişi</t>
  </si>
  <si>
    <t xml:space="preserve">100-249 Kişi</t>
  </si>
  <si>
    <t xml:space="preserve">250-499 Kişi</t>
  </si>
  <si>
    <t xml:space="preserve">500-749 Kişi</t>
  </si>
  <si>
    <t xml:space="preserve">750-999 Kişi</t>
  </si>
  <si>
    <t xml:space="preserve">1000+ Kişi</t>
  </si>
  <si>
    <t xml:space="preserve">1 Person</t>
  </si>
  <si>
    <t xml:space="preserve">2-3 People</t>
  </si>
  <si>
    <t xml:space="preserve">4-6 People</t>
  </si>
  <si>
    <t xml:space="preserve">7-9 People</t>
  </si>
  <si>
    <t xml:space="preserve">10-19 People</t>
  </si>
  <si>
    <t xml:space="preserve">20-29 People</t>
  </si>
  <si>
    <t xml:space="preserve">30-49 People</t>
  </si>
  <si>
    <t xml:space="preserve">50-99 People</t>
  </si>
  <si>
    <t xml:space="preserve">100-249 People</t>
  </si>
  <si>
    <t xml:space="preserve">250-499 People</t>
  </si>
  <si>
    <t xml:space="preserve">500-749 People</t>
  </si>
  <si>
    <t xml:space="preserve">750-999 People</t>
  </si>
  <si>
    <t xml:space="preserve">1000+ People</t>
  </si>
  <si>
    <t xml:space="preserve">TABLO 16- 4/a KAPSAMINDA ZORUNLU SİGORTALILARIN FAALİYET KOLLARINA VE İŞYERİ BÜYÜKLÜĞÜNE GÖRE DAĞILIMI  </t>
  </si>
  <si>
    <t xml:space="preserve">Table 16- Distribution of Compulsory Insured Persons According to Activity Branches And Work Place's Size in 4/a Coverage</t>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Zorunlu Sigortalı Sayısı
</t>
    </r>
    <r>
      <rPr>
        <i val="true"/>
        <sz val="10"/>
        <rFont val="Arial"/>
        <family val="2"/>
        <charset val="162"/>
      </rPr>
      <t xml:space="preserve">Number of Compulsory Insured Person</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7- 4/a KAPSAMINDA  İŞYERİ   BÜYÜKLÜKLERİNİN İLLERE  DAĞILIMI</t>
  </si>
  <si>
    <t xml:space="preserve">Table 17- Distrubution of Work Places According to Provtnces And Workplace's Size in 4/a Coverage</t>
  </si>
  <si>
    <r>
      <rPr>
        <b val="true"/>
        <sz val="10"/>
        <rFont val="Arial"/>
        <family val="2"/>
        <charset val="162"/>
      </rPr>
      <t xml:space="preserve"> İl
</t>
    </r>
    <r>
      <rPr>
        <i val="true"/>
        <sz val="10"/>
        <rFont val="Arial"/>
        <family val="2"/>
        <charset val="162"/>
      </rPr>
      <t xml:space="preserve">Province</t>
    </r>
  </si>
  <si>
    <r>
      <rPr>
        <b val="true"/>
        <sz val="10"/>
        <rFont val="Arial"/>
        <family val="2"/>
        <charset val="162"/>
      </rPr>
      <t xml:space="preserve">İş Yeri Sayısı
</t>
    </r>
    <r>
      <rPr>
        <i val="true"/>
        <sz val="10"/>
        <rFont val="Arial"/>
        <family val="2"/>
        <charset val="162"/>
      </rPr>
      <t xml:space="preserve">Number of Work Places</t>
    </r>
  </si>
  <si>
    <t xml:space="preserve">TABLO 18- 4/a KAPSAMINDA ZORUNLU SİGORTALILARIN   İŞYERİ  BÜYÜKLÜKLÜĞÜNE  GÖRE İL  DAĞILIMI</t>
  </si>
  <si>
    <t xml:space="preserve">Table 18- Distrubution Of Compulsory Insured Persons According to Workplace's Size And Provinces in 4/a Coverage</t>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9-SOSYAL GÜVENLİK KAPSAMINDA  KİŞİ SAYISI VE TÜRKİYE NÜFUSUNA ORANI (Aktif Çalışan, Aylık Alan, Bakmakla Yükümlü Olunan,Genel Sağlık Sigortası Kapsamında Tescil Edilenler) </t>
  </si>
  <si>
    <t xml:space="preserve">Table 19-  Number Of People in Social Securıty Coverage and It's Ratio to Population (Active Insured Persons, Pensioners, Dependents, Registered Persons in the Scope of General Health Insurance) </t>
  </si>
  <si>
    <r>
      <rPr>
        <b val="true"/>
        <sz val="10"/>
        <color rgb="FF000000"/>
        <rFont val="Arial"/>
        <family val="2"/>
        <charset val="162"/>
      </rPr>
      <t xml:space="preserve">İl
</t>
    </r>
    <r>
      <rPr>
        <sz val="10"/>
        <color rgb="FF000000"/>
        <rFont val="Arial"/>
        <family val="2"/>
        <charset val="162"/>
      </rPr>
      <t xml:space="preserve">P</t>
    </r>
    <r>
      <rPr>
        <i val="true"/>
        <sz val="10"/>
        <color rgb="FF000000"/>
        <rFont val="Arial"/>
        <family val="2"/>
        <charset val="162"/>
      </rPr>
      <t xml:space="preserve">rovince</t>
    </r>
  </si>
  <si>
    <r>
      <rPr>
        <b val="true"/>
        <sz val="10"/>
        <color rgb="FF000000"/>
        <rFont val="Arial"/>
        <family val="2"/>
        <charset val="162"/>
      </rPr>
      <t xml:space="preserve">(Aktif+Pasif
+GSS kapsamında Tescil Edilenler
</t>
    </r>
    <r>
      <rPr>
        <i val="true"/>
        <sz val="10"/>
        <color rgb="FF000000"/>
        <rFont val="Arial"/>
        <family val="2"/>
        <charset val="162"/>
      </rPr>
      <t xml:space="preserve">Active+ Passive+those being registered under general medicare insurance coverage</t>
    </r>
  </si>
  <si>
    <r>
      <rPr>
        <b val="true"/>
        <sz val="10"/>
        <color rgb="FF000000"/>
        <rFont val="Arial"/>
        <family val="2"/>
        <charset val="162"/>
      </rPr>
      <t xml:space="preserve">Sosyal Sigorta  Kapsamı (4/a, 4/b, 4/c)
</t>
    </r>
    <r>
      <rPr>
        <i val="true"/>
        <sz val="10"/>
        <color rgb="FF000000"/>
        <rFont val="Arial"/>
        <family val="2"/>
        <charset val="162"/>
      </rPr>
      <t xml:space="preserve">Social Insurance Coverage (4/a, 4/b, 4/c)</t>
    </r>
  </si>
  <si>
    <r>
      <rPr>
        <b val="true"/>
        <sz val="10"/>
        <color rgb="FF000000"/>
        <rFont val="Arial"/>
        <family val="2"/>
        <charset val="162"/>
      </rPr>
      <t xml:space="preserve">Sosyal Güvenlik Kapsamında Aktif Çalışan 
Kişi Sayısı
</t>
    </r>
    <r>
      <rPr>
        <i val="true"/>
        <sz val="10"/>
        <color rgb="FF000000"/>
        <rFont val="Arial"/>
        <family val="2"/>
        <charset val="162"/>
      </rPr>
      <t xml:space="preserve">Number of Active Insured Person in social security coverage</t>
    </r>
  </si>
  <si>
    <r>
      <rPr>
        <b val="true"/>
        <sz val="10"/>
        <color rgb="FF000000"/>
        <rFont val="Arial"/>
        <family val="2"/>
        <charset val="162"/>
      </rPr>
      <t xml:space="preserve">Sosyal Güvenlik Kapsamında Aylık Alan
Kişi Sayısı
</t>
    </r>
    <r>
      <rPr>
        <i val="true"/>
        <sz val="10"/>
        <color rgb="FF000000"/>
        <rFont val="Arial"/>
        <family val="2"/>
        <charset val="162"/>
      </rPr>
      <t xml:space="preserve">Number of people taking pension-income in social security coverage</t>
    </r>
  </si>
  <si>
    <r>
      <rPr>
        <b val="true"/>
        <sz val="10"/>
        <color rgb="FF000000"/>
        <rFont val="Arial"/>
        <family val="2"/>
        <charset val="162"/>
      </rPr>
      <t xml:space="preserve">Sosyal Güvenlik Kapsamında Bakmakla Yükümlü 
Tutulanların (Yararlanıcıların)  Sayısı 
</t>
    </r>
    <r>
      <rPr>
        <i val="true"/>
        <sz val="10"/>
        <color rgb="FF000000"/>
        <rFont val="Arial"/>
        <family val="2"/>
        <charset val="162"/>
      </rPr>
      <t xml:space="preserve">Number of dependents under social security coverage</t>
    </r>
  </si>
  <si>
    <r>
      <rPr>
        <b val="true"/>
        <sz val="10"/>
        <color rgb="FF000000"/>
        <rFont val="Arial"/>
        <family val="2"/>
        <charset val="162"/>
      </rPr>
      <t xml:space="preserve">Genel Sağlık Sigortası Kapsamında Tescil Edilenler
</t>
    </r>
    <r>
      <rPr>
        <i val="true"/>
        <sz val="10"/>
        <color rgb="FF000000"/>
        <rFont val="Arial"/>
        <family val="2"/>
        <charset val="162"/>
      </rPr>
      <t xml:space="preserve">Those being registered  under general health insurance coverage</t>
    </r>
  </si>
  <si>
    <r>
      <rPr>
        <b val="true"/>
        <sz val="10"/>
        <color rgb="FF000000"/>
        <rFont val="Arial"/>
        <family val="2"/>
        <charset val="162"/>
      </rPr>
      <t xml:space="preserve">Genel Sağlık Sigortası Primi Devlet Tarafından Ödenenler
</t>
    </r>
    <r>
      <rPr>
        <i val="true"/>
        <sz val="10"/>
        <color rgb="FF000000"/>
        <rFont val="Arial"/>
        <family val="2"/>
        <charset val="162"/>
      </rPr>
      <t xml:space="preserve">Those whose general health insurance premiums paid by state</t>
    </r>
  </si>
  <si>
    <r>
      <rPr>
        <b val="true"/>
        <sz val="10"/>
        <color rgb="FF000000"/>
        <rFont val="Arial"/>
        <family val="2"/>
        <charset val="162"/>
      </rPr>
      <t xml:space="preserve">Genel Sağlık Sigortası Primleri Kendileri Tarafından Ödenenler(60/1-g)
</t>
    </r>
    <r>
      <rPr>
        <i val="true"/>
        <sz val="10"/>
        <color rgb="FF000000"/>
        <rFont val="Arial"/>
        <family val="2"/>
        <charset val="162"/>
      </rPr>
      <t xml:space="preserve">Those</t>
    </r>
    <r>
      <rPr>
        <b val="true"/>
        <i val="true"/>
        <sz val="10"/>
        <color rgb="FF000000"/>
        <rFont val="Arial"/>
        <family val="2"/>
        <charset val="162"/>
      </rPr>
      <t xml:space="preserve"> </t>
    </r>
    <r>
      <rPr>
        <i val="true"/>
        <sz val="10"/>
        <color rgb="FF000000"/>
        <rFont val="Arial"/>
        <family val="2"/>
        <charset val="162"/>
      </rPr>
      <t xml:space="preserve">whose general health  insurance premiums being paid by themselves</t>
    </r>
  </si>
  <si>
    <t xml:space="preserve"> 
(4/a)</t>
  </si>
  <si>
    <t xml:space="preserve">
 (4/b)</t>
  </si>
  <si>
    <t xml:space="preserve">
(4/c)</t>
  </si>
  <si>
    <r>
      <rPr>
        <b val="true"/>
        <sz val="10"/>
        <color rgb="FF000000"/>
        <rFont val="Arial"/>
        <family val="2"/>
        <charset val="162"/>
      </rPr>
      <t xml:space="preserve">Toplam
</t>
    </r>
    <r>
      <rPr>
        <i val="true"/>
        <sz val="10"/>
        <color rgb="FF000000"/>
        <rFont val="Arial"/>
        <family val="2"/>
        <charset val="162"/>
      </rPr>
      <t xml:space="preserve">Total</t>
    </r>
  </si>
  <si>
    <t xml:space="preserve">
 (4/a)</t>
  </si>
  <si>
    <r>
      <rPr>
        <b val="true"/>
        <sz val="10"/>
        <color rgb="FF000000"/>
        <rFont val="Arial"/>
        <family val="2"/>
        <charset val="162"/>
      </rPr>
      <t xml:space="preserve">Toplam
</t>
    </r>
    <r>
      <rPr>
        <sz val="10"/>
        <color rgb="FF000000"/>
        <rFont val="Arial"/>
        <family val="2"/>
        <charset val="162"/>
      </rPr>
      <t xml:space="preserve">Total</t>
    </r>
  </si>
  <si>
    <t xml:space="preserve">
(4/b)</t>
  </si>
  <si>
    <r>
      <rPr>
        <b val="true"/>
        <sz val="10"/>
        <color rgb="FF000000"/>
        <rFont val="Arial"/>
        <family val="2"/>
        <charset val="162"/>
      </rPr>
      <t xml:space="preserve">Yurtdışı, Kıbrıs
</t>
    </r>
    <r>
      <rPr>
        <i val="true"/>
        <sz val="10"/>
        <color rgb="FF000000"/>
        <rFont val="Arial"/>
        <family val="2"/>
        <charset val="162"/>
      </rPr>
      <t xml:space="preserve">Overseas, Cyprus</t>
    </r>
  </si>
  <si>
    <t xml:space="preserve">Not: 1- Sosyal güvenlik kapsamında aylık alan kişi sayısına haksahibi kişi sayısı dahildir.</t>
  </si>
  <si>
    <t xml:space="preserve">        2- Sosyal güvenlik kapsamında bakmakla yükümlü tutulanların (yararlanıcıların)  sayısı tahmini olarak verilmiştir.</t>
  </si>
  <si>
    <t xml:space="preserve">       3- Sosyal güvenlik kapsamında bulunan kişi sayılarına 20.madde sandıklarına tabi olan kişi sayıları dahil değildir.</t>
  </si>
  <si>
    <t xml:space="preserve">       4- 4/a kapsamındaki sigortalı: Hizmet akdi ile işveren tarafından çalıştırılan sigortalı verileri, iş yeri bazlı olup; aylık prim ve hizmet belgeleri ile yapılan bildirimler esas alınarak derlenmektedir. </t>
  </si>
  <si>
    <t xml:space="preserve">TABLO 20- 4/a KAPSAMINDA ÇALIŞANLARDA UYGULANAN İDARİ PARA CEZALARI</t>
  </si>
  <si>
    <t xml:space="preserve">Table 20- Administrative Fines Applied to Employees Under Service Contract</t>
  </si>
  <si>
    <r>
      <rPr>
        <b val="true"/>
        <shadow val="true"/>
        <sz val="10"/>
        <rFont val="Arial"/>
        <family val="2"/>
        <charset val="162"/>
      </rPr>
      <t xml:space="preserve">5510 SAYILI KANUNA GÖRE İDARİ PARA CEZALARI (İPC)   (01.01.2021 - 31.12.2021 )
 </t>
    </r>
    <r>
      <rPr>
        <shadow val="true"/>
        <sz val="10"/>
        <rFont val="Arial"/>
        <family val="2"/>
        <charset val="162"/>
      </rPr>
      <t xml:space="preserve">Administrative Fines by the Law Number:5510</t>
    </r>
  </si>
  <si>
    <r>
      <rPr>
        <b val="true"/>
        <sz val="10"/>
        <rFont val="Arial"/>
        <family val="2"/>
        <charset val="162"/>
      </rPr>
      <t xml:space="preserve">ASGARİ ÜCRET
</t>
    </r>
    <r>
      <rPr>
        <i val="true"/>
        <sz val="10"/>
        <rFont val="Arial"/>
        <family val="2"/>
        <charset val="162"/>
      </rPr>
      <t xml:space="preserve">Minimum Wage </t>
    </r>
  </si>
  <si>
    <t xml:space="preserve">TL</t>
  </si>
  <si>
    <r>
      <rPr>
        <b val="true"/>
        <sz val="10"/>
        <rFont val="Arial"/>
        <family val="2"/>
        <charset val="162"/>
      </rPr>
      <t xml:space="preserve">İPC KANUN HÜKMÜ </t>
    </r>
    <r>
      <rPr>
        <i val="true"/>
        <sz val="10"/>
        <rFont val="Arial"/>
        <family val="2"/>
        <charset val="162"/>
      </rPr>
      <t xml:space="preserve">Administrative Fines Law No</t>
    </r>
  </si>
  <si>
    <r>
      <rPr>
        <b val="true"/>
        <sz val="10"/>
        <rFont val="Arial"/>
        <family val="2"/>
        <charset val="162"/>
      </rPr>
      <t xml:space="preserve">YÜKÜMLÜLÜK
</t>
    </r>
    <r>
      <rPr>
        <i val="true"/>
        <sz val="10"/>
        <rFont val="Arial"/>
        <family val="2"/>
        <charset val="162"/>
      </rPr>
      <t xml:space="preserve">Obligation</t>
    </r>
  </si>
  <si>
    <r>
      <rPr>
        <b val="true"/>
        <sz val="10"/>
        <rFont val="Arial"/>
        <family val="2"/>
        <charset val="162"/>
      </rPr>
      <t xml:space="preserve">YASAL SÜRESİ
</t>
    </r>
    <r>
      <rPr>
        <i val="true"/>
        <sz val="10"/>
        <rFont val="Arial"/>
        <family val="2"/>
        <charset val="162"/>
      </rPr>
      <t xml:space="preserve">Legal Period</t>
    </r>
  </si>
  <si>
    <r>
      <rPr>
        <b val="true"/>
        <sz val="10"/>
        <rFont val="Arial"/>
        <family val="2"/>
        <charset val="162"/>
      </rPr>
      <t xml:space="preserve">FİİL TARİHİ
</t>
    </r>
    <r>
      <rPr>
        <i val="true"/>
        <sz val="10"/>
        <rFont val="Arial"/>
        <family val="2"/>
        <charset val="162"/>
      </rPr>
      <t xml:space="preserve">Action Time</t>
    </r>
  </si>
  <si>
    <r>
      <rPr>
        <b val="true"/>
        <sz val="10"/>
        <rFont val="Arial"/>
        <family val="2"/>
        <charset val="162"/>
      </rPr>
      <t xml:space="preserve">VERİLECEK İPC TUTARI
</t>
    </r>
    <r>
      <rPr>
        <sz val="10"/>
        <rFont val="Arial"/>
        <family val="2"/>
        <charset val="162"/>
      </rPr>
      <t xml:space="preserve">A</t>
    </r>
    <r>
      <rPr>
        <i val="true"/>
        <sz val="10"/>
        <rFont val="Arial"/>
        <family val="2"/>
        <charset val="162"/>
      </rPr>
      <t xml:space="preserve">djudged Punishment</t>
    </r>
  </si>
  <si>
    <r>
      <rPr>
        <b val="true"/>
        <sz val="10"/>
        <rFont val="Arial"/>
        <family val="2"/>
        <charset val="162"/>
      </rPr>
      <t xml:space="preserve">VERİLECEK 
İPC MİKTARI (TL)
</t>
    </r>
    <r>
      <rPr>
        <i val="true"/>
        <sz val="10"/>
        <rFont val="Arial"/>
        <family val="2"/>
        <charset val="162"/>
      </rPr>
      <t xml:space="preserve">Adjudged Punishment Amount </t>
    </r>
  </si>
  <si>
    <t xml:space="preserve">102/1-a-1</t>
  </si>
  <si>
    <t xml:space="preserve">5510 sayılı Kanunun 8 inci maddesinde belirtilen sigortalı işe giriş bildirgesinin ve 61 inci maddesinde belirtilen genel sağlık sigortası giriş bildirgesinin yasal süresinde yada Kurumca belirlenen şekle ve usûle uygun verilmemesi veya Kurumca internet, elektronik veya benzeri ortamda göndermekle zorunlu tutulduğu hâlde anılan ortamda gönderilmemesi </t>
  </si>
  <si>
    <t xml:space="preserve">5510 sayılı Kanunun; 
8 inci maddesinde belirtilen sigortalı işe giriş bildirgesi, aynı maddede belirtilen süreler içerisinde, 61 inci maddesinde belirtilen genel sağlık sigortası giriş bildirgesi aynı madde uyarınca bir ay içerisinde</t>
  </si>
  <si>
    <t xml:space="preserve">Belgenin verilmesi gereken sürenin son günü</t>
  </si>
  <si>
    <t xml:space="preserve">Her bir sigortalı için Asgari Ücret Tutarı kadar</t>
  </si>
  <si>
    <t xml:space="preserve">102/1-a-2</t>
  </si>
  <si>
    <t xml:space="preserve">Sigortalı işe giriş bildirgesinin verilmediğinin Kurumca tespit edilmesi,</t>
  </si>
  <si>
    <t xml:space="preserve">Her bir sigortalı için Asgari Ücret Tutarının 2 katı kadar</t>
  </si>
  <si>
    <t xml:space="preserve">102/1-a-3</t>
  </si>
  <si>
    <t xml:space="preserve">Sigortalı işe giriş bildirgesinin verilmemesinin Kurumca tespit edildiği yada kamu kurum ve kuruluşlarından alınan belgelerden tespit edilmesi halinde ilgili idarenin yazısının Kuruma intikal ettiği tarihi takip eden bir yıl içerisinde tekrarlanması</t>
  </si>
  <si>
    <t xml:space="preserve">Her bir sigortalı için Asgari Ücret Tutarının 5 katı kadar</t>
  </si>
  <si>
    <t xml:space="preserve">102/1-b</t>
  </si>
  <si>
    <t xml:space="preserve">5510 sayılı Kanunun 11 inci maddesinde öngörülen işyeri bildirgesinin, Kurumca belirlenen şekle ve usûle uygun verilmemesi veya Kurumca internet, elektronik veya benzeri ortamda göndermekle zorunlu tutulduğu halde, anılan ortamda gönderilmemesi veya bu Kanunda belirtilen süre içinde Kuruma verilmemesi</t>
  </si>
  <si>
    <t xml:space="preserve">En geç sigortalı çalıştırmaya başlanılan tarihte</t>
  </si>
  <si>
    <t xml:space="preserve">1- Kamu idareleri ile Bilanço esasına göre defter tutan işyerleri Asgari Ücretin 3 katı kadar</t>
  </si>
  <si>
    <t xml:space="preserve">2- Diğer defterleri tutan işyerleri Asgari Ücretin 2 katı kadar</t>
  </si>
  <si>
    <t xml:space="preserve">3- Defter tutmakla yükümlü olmayan işyerleri Asgari Ücret kadar</t>
  </si>
  <si>
    <t xml:space="preserve">102/1-c-1,2</t>
  </si>
  <si>
    <t xml:space="preserve">Asıl veya ek nitelikteki aylık prim ve hizmet belgelerinin, Kurumca belirlenen şekil ve usulde süresi içinde Kuruma verilmemesi ya da Kurumca internet, elektronik veya benzeri ortamda göndermekle zorunlu tutulduğu halde anılan ortamda gönderilmemesi</t>
  </si>
  <si>
    <t xml:space="preserve">İlişkin olduğu ayı takip eden ayın 23 üne kadar</t>
  </si>
  <si>
    <t xml:space="preserve">Her bir fiil için;
1- Belgenin ASIL olması halinde Asgari Ücretin 2 katını  geçmemek üzere belgede kayıtlı sigortalı başına Asgari Ücretin1/5 tutarında </t>
  </si>
  <si>
    <t xml:space="preserve">Her bir fiil için;
1- Belgenin EK olması halinde Asgari Ücretin 2 katını  geçmemek üzere belgede kayıtlı sigortalı başına Asgari Ücretin1/8 tutarında </t>
  </si>
  <si>
    <t xml:space="preserve">102/1-c-3</t>
  </si>
  <si>
    <t xml:space="preserve">Sigortalıların otuz günden az çalıştığını gösteren bilgi ve belgelerin aylık prim ve hizmet belgesinin verilmesi gereken süre içinde Kuruma verilmemesi veya verilen bilgi ve belgelerin Kurumca geçerli sayılmaması nedeniyle ek belgenin Kurumca re’sen düzenlenmesi </t>
  </si>
  <si>
    <t xml:space="preserve">Asgari Ücretin 2 katını geçmemek üzere belgede kayıtlı sigortalı başına Asgari Ücretin 1/2 si kadar</t>
  </si>
  <si>
    <t xml:space="preserve">102/1-c-4</t>
  </si>
  <si>
    <t xml:space="preserve">Aylık Prim ve Hizmet Belgelerinin Kuruma bildirilmediğinin yada eksik bildirildiğinin (hizmet yada kazançlarının) Kamu kurum ve kuruluşlarından alınan bilgilerden veya Kurumun kontrolle görevli memurlarınca tespit edilmesi</t>
  </si>
  <si>
    <t xml:space="preserve">Belgenin asıl yada ek nitelikte olup olmadığı işverence düzenlenip düzenlenmediğine bakılmaksızın Asgari Ücretin 2 katı kadar</t>
  </si>
  <si>
    <t xml:space="preserve">102/1-d</t>
  </si>
  <si>
    <t xml:space="preserve">Asgari işçilik incelemesinin Kurumun denetim ve kontrolle görevli memurlarınca yada SMMM, YMM lerce yapıldığı durumlarda belgenin Kurumca re'sen düzenlemesi</t>
  </si>
  <si>
    <t xml:space="preserve">Asgari işçilik tutarının maledildiği her bir ay için Asagari Ücretin 2 katı kadar</t>
  </si>
  <si>
    <t xml:space="preserve">102/1-e</t>
  </si>
  <si>
    <t xml:space="preserve">İşyerine ait defter, kayıt ve belgelerin ibraz edilmesine ilişkin Kurumca gönderilen yazının alındığı tarihten itibaren on beş gün içinde mücbir sebep olmaksızın Kuruma ibraz edilmemesi ya da saklanmaması
 </t>
  </si>
  <si>
    <t xml:space="preserve">Kurumca yapılan tebligatın alındığı tarihten itibaren onbeş gün içinde
</t>
  </si>
  <si>
    <t xml:space="preserve">Tebligatın alındığı tarihi takip eden 15 inci gün
</t>
  </si>
  <si>
    <t xml:space="preserve">1- Bilânço esasına göre defter tutmakla yükümlü olanlar için, Asgari Ücreti 12 katı kadar</t>
  </si>
  <si>
    <t xml:space="preserve">2- Diğer defterleri tutmakla yükümlü olanlar için Asgari Ücretin 6 katı kadar</t>
  </si>
  <si>
    <t xml:space="preserve">3- Defter tutmakla yükümlü değil iseler, Asgari Ücretin 3 katı kadar</t>
  </si>
  <si>
    <t xml:space="preserve">102/1-e-4</t>
  </si>
  <si>
    <t xml:space="preserve">Defter ve belgelerin tümünü verilen süre içinde ibraz etmekle birlikte; kanunî tasdik süresi geçtikten sonra tasdik ettirilmiş olan defterlerin tasdik tarihinden önceki kısmının geçerli sayılmaması</t>
  </si>
  <si>
    <t xml:space="preserve">Yasal Süresi içinde ibraz edilmiş olmasına rağmen Kurumca geçerli sayılmaması</t>
  </si>
  <si>
    <t xml:space="preserve">Vergi Usul Kanununda belirtilen yasal defter tasdik süresinin son günü</t>
  </si>
  <si>
    <t xml:space="preserve">Tutmakla yükümlü olunan defter ve belgelerin ibraz edilmemesi nedeniyle verilen ceza tutarını (Asgari Ücretin 12, 6, 3 katını) geçmemek üzere, geçersizlik halinin gerçekleştiği her bir ay için Asgari Ücretin 1/2 katı kadar</t>
  </si>
  <si>
    <t xml:space="preserve">İşçilikle ilgili giderlerin işlenmemiş olduğu tespit edilen defterler ile sigorta primleri hesabına esas tutulan kazançların kesin olarak tespitine imkân vermeyecek şekilde usûlsüz veya noksan tutulmuş defterlerin geçerli sayılmaması</t>
  </si>
  <si>
    <t xml:space="preserve">Geçersizlik halinin ait olduğu ay</t>
  </si>
  <si>
    <t xml:space="preserve">Herhangi bir ay için sigorta primleri hesabına esas tutulması gereken kazançların ve kazançlarla ilgili ödemelerin (sigorta primine esas kazancın ödemeye bağlı olduğu durumlar dahil) o ayın dahil bulunduğu hesap dönemine ait defterlere işlenmemiş olması</t>
  </si>
  <si>
    <t xml:space="preserve">Hesap dönemi sonu</t>
  </si>
  <si>
    <t xml:space="preserve">102/1-e-5</t>
  </si>
  <si>
    <t xml:space="preserve">İbraz edilen aylık ücret tediye bordrosunda yeralması gereken bilgilerin eksik olması nedeniyle Kurumca geçersiz sayılması</t>
  </si>
  <si>
    <t xml:space="preserve">Ücret tediye bordrosunun ilişkin olduğu ayın son günü</t>
  </si>
  <si>
    <t xml:space="preserve">Her bir geçersiz ücret tediye bordrosu için Asgari Ücretin 1/2 katı kadar</t>
  </si>
  <si>
    <t xml:space="preserve">102/1-f</t>
  </si>
  <si>
    <t xml:space="preserve">Asgari işçilik uygulaması kapsamında Kurumca kamu kurum ve kuruluşlarından yada bankalardan istenilecek bilgi ve belgelerin Kanunda belirtilen sürede gönderilmemesi </t>
  </si>
  <si>
    <t xml:space="preserve">Kurum tarafından gönderilen yazının ilgili kamu idaresi yada banka tarafından alındığı tarihten itibaren 1 ay içersinde</t>
  </si>
  <si>
    <t xml:space="preserve">Bir aylık sürenin son günü</t>
  </si>
  <si>
    <t xml:space="preserve"> Asgari Ücret Tutarının 2 katı kadar</t>
  </si>
  <si>
    <t xml:space="preserve">102/1-g</t>
  </si>
  <si>
    <t xml:space="preserve">Kamu idarelerince vazife malüllüğüne sebep olan olayın Kuruma bildirilmemesi</t>
  </si>
  <si>
    <t xml:space="preserve">En geç onbeş işgünü içerisinde </t>
  </si>
  <si>
    <t xml:space="preserve">On beş günlük sürenin son günü</t>
  </si>
  <si>
    <t xml:space="preserve">Asgari Ücret Tutarı kadar</t>
  </si>
  <si>
    <t xml:space="preserve">90 ıncı maddesinin birinci fıkrasına istinaden, ihale konusu işleri üstlenenlerin ve bunların adreslerinin ihale makamlarınca Kurumumuza bildirilmemesi</t>
  </si>
  <si>
    <t xml:space="preserve">İhale sözleşmesinin imzalandığı tarihten itibaren onbeş gün içinde Kuruma </t>
  </si>
  <si>
    <t xml:space="preserve">Sözleşmenin imzalandığı 
tarihten itibaren 15 inci gün</t>
  </si>
  <si>
    <t xml:space="preserve">Kamu idarelerinin yada bankaların işlem yaptığı kişilerle ilgili sigortalılık kontrolü neticesinde sigortalılığı bulunmayan kişilerin Kuruma bildirilmemesi</t>
  </si>
  <si>
    <t xml:space="preserve">Her bir sigortalı başına Asgari Ücretin 1/10 katı kadar</t>
  </si>
  <si>
    <t xml:space="preserve">102/1-h</t>
  </si>
  <si>
    <t xml:space="preserve">11 inci maddesinin üçüncü fıkrasına istinaden, şirket kuruluşu aşamasında çalıştırılacak sigortalı sayısını ve bunların işe başlama tarihinin işveren tarafından Ticaret sicil memurlularına bildirilmesi halinde anılan Kurum tarafından Kurumumuza bildirilmemesi</t>
  </si>
  <si>
    <t xml:space="preserve">Ticaret Sicil Müdürlüğüne yapılan  bildirimlerin on gün içinde Kuruma bildirilmemesi, </t>
  </si>
  <si>
    <t xml:space="preserve">On günlük sürenin son günü</t>
  </si>
  <si>
    <t xml:space="preserve">Her bir bildirim yükümlülüğü için Asgari Ücret Tutarı kadar</t>
  </si>
  <si>
    <t xml:space="preserve">Valilikler, belediyeler ve ruhsat vermeye yetkili kamu ve özel hukuk tüzel kişilerince ruhsat niteliği taşıyan işlemlere ilişkin belgeler ile istihdama ilişkin bilgilerin Kuruma bildirilmemesi</t>
  </si>
  <si>
    <t xml:space="preserve">İşverence verildiği tarihten itibaren 1 ay içinde bildirilmesi</t>
  </si>
  <si>
    <t xml:space="preserve">1 aylık sürenin son günü</t>
  </si>
  <si>
    <t xml:space="preserve">102/1-i</t>
  </si>
  <si>
    <t xml:space="preserve">Kurum tarafından  Kanunun 100. maddesi kapsamında istenen bilgi ve belgeleri belirlenen süre içinde mücbir sebep olmaksızın vermeyen kamu idareleri, bankalar, döner sermayeli kuruluşlar, kanunla kurulmuş kurum ve kuruluşlar ile diğer gerçek ve tüzel kişiler hakkında</t>
  </si>
  <si>
    <t xml:space="preserve">1- Bilgi ve belgeleri vermeyenler için asgari ücretin 5 katı tutarında
</t>
  </si>
  <si>
    <t xml:space="preserve">2- Geç verenler için asgari ücretin 2 katı tutarında</t>
  </si>
  <si>
    <t xml:space="preserve">4 üncü maddenin birinci fıkrasının (a) bendi kapsamındaki sigortalılara geçici iş göremezlik ödeneği ödemelerinde 100 üncü maddeye istinaden Kurumca işverenlerden istenilen bildirimlerin belirlenen süre içerisinde ve elektronik ortamda yapılmaması ya da hiç yapılmaması</t>
  </si>
  <si>
    <t xml:space="preserve">İş kazasının  işveren tarafından, o yer yetkili kolluk kuvvetlerine derhal ve Kuruma da en geç kazadan sonraki üç işgünü içinde</t>
  </si>
  <si>
    <t xml:space="preserve">Yasal sürenin son günü</t>
  </si>
  <si>
    <t xml:space="preserve">1- Belirlenen süre içerisinde ve elektronik ortamda yapılmaması halinde asgari ücretin onda biri, </t>
  </si>
  <si>
    <t xml:space="preserve">2- Hiç yapılmaması halinde ise sigortalı başına aylık asgari ücretin yarısı tutarında idari para cezası uygulanır.</t>
  </si>
  <si>
    <t xml:space="preserve">102/1-j</t>
  </si>
  <si>
    <t xml:space="preserve">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t>
  </si>
  <si>
    <t xml:space="preserve">Bir takvim ayında işlenen bu fiillerden dolayı tutmakla yükümlü bulunulan defter ve belgelerin ibraz edilmemesi nedeniyle verilmesi gereken ceza tutarını aşmamak kaydıyla her bir sigortalı veya sandık iştirakçisi için asgari ücretin onda biri tutarında idari para cezası uygulanır.</t>
  </si>
  <si>
    <t xml:space="preserve">102/1-k</t>
  </si>
  <si>
    <t xml:space="preserve">Genel sağlık sigortalılarının bakmakla yükümlü oldukları kişilere ait bilgi girişlerini süresinde yapmayanlar ile bakmakla yükümlü olunan kişi olmayanlara ait bilgi girişi yapanlar hakkında</t>
  </si>
  <si>
    <t xml:space="preserve">Asgari ücretin yarısı tutarında idari para cezası uygulanır</t>
  </si>
  <si>
    <t xml:space="preserve">102/1-l</t>
  </si>
  <si>
    <t xml:space="preserve">Ek 6 ncı maddesine göre yapılması gereken bildirim veya kontrol yükümlülüğünün yerine getirilmemesi </t>
  </si>
  <si>
    <t xml:space="preserve">Her bir fiil için asgari ücret tutarında idari para cezası uygulanır.</t>
  </si>
  <si>
    <t xml:space="preserve">NOT:Mahkeme kararına, Kurumun denetim ve kontrol ile görevlendirilmiş memurlarınca yapılan tespitler veya diğer kamu idarelerinin denetim elemanlarınca  kendi mevzuatları gereğince yapacakları soruşturma denetim ve incelemelere yada kamu idareleriniden alınan belgelere istinaden düzenlenenler hariç olmak üzere, bildirgenin veya belgenin yasal süresi geçirildikten sonra ilgililerce kendiliğinden otuz gün içinde verilmesi ve sözkonusu cezaların ilgililerce, yapılacak tebligat tarihini takip eden günden itibaren 15 gün içinde ödenmesi halinde yukarıda belirtilen yükümlülüklerden (a),  (b), (g), (h) ve (j) bentlerinde öngörülen cezalar 1/4 oranına karşılık gelen tutar üzerinden uygulanır. </t>
  </si>
</sst>
</file>

<file path=xl/styles.xml><?xml version="1.0" encoding="utf-8"?>
<styleSheet xmlns="http://schemas.openxmlformats.org/spreadsheetml/2006/main">
  <numFmts count="23">
    <numFmt numFmtId="164" formatCode="General"/>
    <numFmt numFmtId="165" formatCode="_-* #,##0.00\ _T_L_-;\-* #,##0.00\ _T_L_-;_-* \-??\ _T_L_-;_-@_-"/>
    <numFmt numFmtId="166" formatCode="General_)"/>
    <numFmt numFmtId="167" formatCode="_-* #,##0\ _T_L_-;\-* #,##0\ _T_L_-;_-* &quot;- &quot;_T_L_-;_-@_-"/>
    <numFmt numFmtId="168" formatCode="_-* #,##0&quot; TL&quot;_-;\-* #,##0&quot; TL&quot;_-;_-* &quot;- TL&quot;_-;_-@_-"/>
    <numFmt numFmtId="169" formatCode="_-* #,##0.00&quot; TL&quot;_-;\-* #,##0.00&quot; TL&quot;_-;_-* \-??&quot; TL&quot;_-;_-@_-"/>
    <numFmt numFmtId="170" formatCode="#,##0"/>
    <numFmt numFmtId="171" formatCode="[$-409]#,##0_);\(#,##0\)"/>
    <numFmt numFmtId="172" formatCode="_-* #,##0.00\ _₺_-;\-* #,##0.00\ _₺_-;_-* \-??\ _₺_-;_-@_-"/>
    <numFmt numFmtId="173" formatCode="0%"/>
    <numFmt numFmtId="174" formatCode="_-* #,##0.0000\ _T_L_-;\-* #,##0.0000\ _T_L_-;_-* \-??\ _T_L_-;_-@_-"/>
    <numFmt numFmtId="175" formatCode="#,##0.00"/>
    <numFmt numFmtId="176" formatCode="[$-409]mmm\-yy"/>
    <numFmt numFmtId="177" formatCode="#,##0.0"/>
    <numFmt numFmtId="178" formatCode="_-* #,##0\ _T_L_-;\-* #,##0\ _T_L_-;_-* \-??\ _T_L_-;_-@_-"/>
    <numFmt numFmtId="179" formatCode="#,##0.00000"/>
    <numFmt numFmtId="180" formatCode="0.00"/>
    <numFmt numFmtId="181" formatCode="#,##0.0000;\-#,##0.0000"/>
    <numFmt numFmtId="182" formatCode="0"/>
    <numFmt numFmtId="183" formatCode="0.0"/>
    <numFmt numFmtId="184" formatCode="_(* #,##0_);_(* \(#,##0\);_(* \-??_);_(@_)"/>
    <numFmt numFmtId="185" formatCode="#,##0_ ;\-#,##0\ "/>
    <numFmt numFmtId="186" formatCode="#,##0;[RED]#,##0"/>
  </numFmts>
  <fonts count="149">
    <font>
      <sz val="10"/>
      <name val="Arial"/>
      <family val="0"/>
      <charset val="162"/>
    </font>
    <font>
      <sz val="10"/>
      <name val="Arial"/>
      <family val="0"/>
    </font>
    <font>
      <sz val="10"/>
      <name val="Arial"/>
      <family val="0"/>
    </font>
    <font>
      <sz val="10"/>
      <name val="Arial"/>
      <family val="0"/>
    </font>
    <font>
      <sz val="11"/>
      <color rgb="FF000000"/>
      <name val="Calibri"/>
      <family val="2"/>
    </font>
    <font>
      <sz val="11"/>
      <color rgb="FF000000"/>
      <name val="Calibri"/>
      <family val="2"/>
      <charset val="162"/>
    </font>
    <font>
      <sz val="11"/>
      <color rgb="FFFFFFFF"/>
      <name val="Calibri"/>
      <family val="2"/>
    </font>
    <font>
      <sz val="11"/>
      <color rgb="FFFFFFFF"/>
      <name val="Calibri"/>
      <family val="2"/>
      <charset val="162"/>
    </font>
    <font>
      <b val="true"/>
      <sz val="18"/>
      <color rgb="FF333399"/>
      <name val="Cambria"/>
      <family val="2"/>
    </font>
    <font>
      <b val="true"/>
      <sz val="18"/>
      <color rgb="FF003366"/>
      <name val="Cambria"/>
      <family val="2"/>
      <charset val="162"/>
    </font>
    <font>
      <i val="true"/>
      <sz val="11"/>
      <color rgb="FF808080"/>
      <name val="Calibri"/>
      <family val="2"/>
    </font>
    <font>
      <i val="true"/>
      <sz val="11"/>
      <color rgb="FF808080"/>
      <name val="Calibri"/>
      <family val="2"/>
      <charset val="162"/>
    </font>
    <font>
      <sz val="11"/>
      <color rgb="FFFF9900"/>
      <name val="Calibri"/>
      <family val="2"/>
    </font>
    <font>
      <sz val="11"/>
      <color rgb="FFFF9900"/>
      <name val="Calibri"/>
      <family val="2"/>
      <charset val="162"/>
    </font>
    <font>
      <b val="true"/>
      <sz val="15"/>
      <color rgb="FF333399"/>
      <name val="Calibri"/>
      <family val="2"/>
    </font>
    <font>
      <b val="true"/>
      <sz val="15"/>
      <color rgb="FF003366"/>
      <name val="Calibri"/>
      <family val="2"/>
      <charset val="162"/>
    </font>
    <font>
      <b val="true"/>
      <sz val="13"/>
      <color rgb="FF333399"/>
      <name val="Calibri"/>
      <family val="2"/>
    </font>
    <font>
      <b val="true"/>
      <sz val="13"/>
      <color rgb="FF003366"/>
      <name val="Calibri"/>
      <family val="2"/>
      <charset val="162"/>
    </font>
    <font>
      <b val="true"/>
      <sz val="11"/>
      <color rgb="FF333399"/>
      <name val="Calibri"/>
      <family val="2"/>
    </font>
    <font>
      <b val="true"/>
      <sz val="11"/>
      <color rgb="FF003366"/>
      <name val="Calibri"/>
      <family val="2"/>
      <charset val="162"/>
    </font>
    <font>
      <sz val="10"/>
      <name val="Arial"/>
      <family val="2"/>
      <charset val="162"/>
    </font>
    <font>
      <sz val="11"/>
      <color rgb="FF333399"/>
      <name val="Calibri"/>
      <family val="2"/>
    </font>
    <font>
      <sz val="11"/>
      <color rgb="FF333399"/>
      <name val="Calibri"/>
      <family val="2"/>
      <charset val="162"/>
    </font>
    <font>
      <b val="true"/>
      <sz val="11"/>
      <color rgb="FFFF9900"/>
      <name val="Calibri"/>
      <family val="2"/>
    </font>
    <font>
      <b val="true"/>
      <sz val="11"/>
      <color rgb="FFFF9900"/>
      <name val="Calibri"/>
      <family val="2"/>
      <charset val="162"/>
    </font>
    <font>
      <u val="single"/>
      <sz val="10"/>
      <color rgb="FFE5DEE6"/>
      <name val="Arial Tur"/>
      <family val="0"/>
      <charset val="162"/>
    </font>
    <font>
      <u val="single"/>
      <sz val="10"/>
      <color rgb="FFE5DEE6"/>
      <name val="Arial"/>
      <family val="2"/>
      <charset val="162"/>
    </font>
    <font>
      <u val="single"/>
      <sz val="8"/>
      <color rgb="FF0000FF"/>
      <name val="Calibri"/>
      <family val="2"/>
      <charset val="162"/>
    </font>
    <font>
      <u val="single"/>
      <sz val="10"/>
      <color rgb="FF0000FF"/>
      <name val="Arial"/>
      <family val="2"/>
      <charset val="162"/>
    </font>
    <font>
      <sz val="11"/>
      <color rgb="FF800080"/>
      <name val="Calibri"/>
      <family val="2"/>
    </font>
    <font>
      <sz val="11"/>
      <color rgb="FF800080"/>
      <name val="Calibri"/>
      <family val="2"/>
      <charset val="162"/>
    </font>
    <font>
      <sz val="10"/>
      <name val="Arial Tur"/>
      <family val="0"/>
      <charset val="162"/>
    </font>
    <font>
      <sz val="10"/>
      <name val="MS Sans Serif"/>
      <family val="2"/>
      <charset val="162"/>
    </font>
    <font>
      <sz val="10"/>
      <color rgb="FF000000"/>
      <name val="Arial"/>
      <family val="2"/>
    </font>
    <font>
      <sz val="12"/>
      <name val="Arial"/>
      <family val="2"/>
      <charset val="162"/>
    </font>
    <font>
      <sz val="11"/>
      <color rgb="FF993300"/>
      <name val="Calibri"/>
      <family val="2"/>
    </font>
    <font>
      <sz val="11"/>
      <color rgb="FF993300"/>
      <name val="Calibri"/>
      <family val="2"/>
      <charset val="162"/>
    </font>
    <font>
      <sz val="10"/>
      <name val="Arial"/>
      <family val="0"/>
      <charset val="204"/>
    </font>
    <font>
      <b val="true"/>
      <sz val="11"/>
      <color rgb="FF000000"/>
      <name val="Calibri"/>
      <family val="2"/>
    </font>
    <font>
      <b val="true"/>
      <sz val="11"/>
      <color rgb="FF000000"/>
      <name val="Calibri"/>
      <family val="2"/>
      <charset val="162"/>
    </font>
    <font>
      <sz val="11"/>
      <color rgb="FFFF0000"/>
      <name val="Calibri"/>
      <family val="2"/>
    </font>
    <font>
      <sz val="11"/>
      <color rgb="FFFF0000"/>
      <name val="Calibri"/>
      <family val="2"/>
      <charset val="162"/>
    </font>
    <font>
      <b val="true"/>
      <sz val="11"/>
      <color rgb="FF333333"/>
      <name val="Calibri"/>
      <family val="2"/>
    </font>
    <font>
      <b val="true"/>
      <sz val="11"/>
      <color rgb="FF333333"/>
      <name val="Calibri"/>
      <family val="2"/>
      <charset val="162"/>
    </font>
    <font>
      <sz val="11"/>
      <color rgb="FF008000"/>
      <name val="Calibri"/>
      <family val="2"/>
    </font>
    <font>
      <sz val="11"/>
      <color rgb="FF008000"/>
      <name val="Calibri"/>
      <family val="2"/>
      <charset val="162"/>
    </font>
    <font>
      <u val="single"/>
      <sz val="8"/>
      <color rgb="FF800080"/>
      <name val="Calibri"/>
      <family val="2"/>
      <charset val="162"/>
    </font>
    <font>
      <b val="true"/>
      <sz val="11"/>
      <color rgb="FFFFFFFF"/>
      <name val="Calibri"/>
      <family val="2"/>
    </font>
    <font>
      <b val="true"/>
      <sz val="11"/>
      <color rgb="FFFFFFFF"/>
      <name val="Calibri"/>
      <family val="2"/>
      <charset val="162"/>
    </font>
    <font>
      <b val="true"/>
      <sz val="12"/>
      <name val="Arial"/>
      <family val="2"/>
      <charset val="162"/>
    </font>
    <font>
      <sz val="14"/>
      <name val="Arial"/>
      <family val="2"/>
      <charset val="162"/>
    </font>
    <font>
      <b val="true"/>
      <sz val="16"/>
      <color rgb="FF333399"/>
      <name val="Arial"/>
      <family val="2"/>
      <charset val="162"/>
    </font>
    <font>
      <b val="true"/>
      <sz val="14"/>
      <name val="Arial"/>
      <family val="2"/>
      <charset val="162"/>
    </font>
    <font>
      <i val="true"/>
      <sz val="11"/>
      <name val="Arial"/>
      <family val="2"/>
      <charset val="162"/>
    </font>
    <font>
      <i val="true"/>
      <sz val="12"/>
      <name val="Arial"/>
      <family val="2"/>
      <charset val="162"/>
    </font>
    <font>
      <i val="true"/>
      <sz val="14"/>
      <name val="Arial"/>
      <family val="2"/>
      <charset val="162"/>
    </font>
    <font>
      <i val="true"/>
      <sz val="11"/>
      <color rgb="FF0000FF"/>
      <name val="Arial"/>
      <family val="2"/>
      <charset val="162"/>
    </font>
    <font>
      <b val="true"/>
      <sz val="12"/>
      <color rgb="FF333399"/>
      <name val="Arial"/>
      <family val="2"/>
      <charset val="162"/>
    </font>
    <font>
      <i val="true"/>
      <sz val="10"/>
      <name val="Arial"/>
      <family val="2"/>
      <charset val="162"/>
    </font>
    <font>
      <i val="true"/>
      <sz val="10"/>
      <color rgb="FF0000FF"/>
      <name val="Arial"/>
      <family val="2"/>
      <charset val="162"/>
    </font>
    <font>
      <sz val="14"/>
      <color rgb="FF333399"/>
      <name val="Arial"/>
      <family val="2"/>
      <charset val="162"/>
    </font>
    <font>
      <i val="true"/>
      <sz val="10"/>
      <color rgb="FF000000"/>
      <name val="Arial"/>
      <family val="2"/>
      <charset val="162"/>
    </font>
    <font>
      <b val="true"/>
      <i val="true"/>
      <sz val="10"/>
      <name val="Arial"/>
      <family val="2"/>
      <charset val="162"/>
    </font>
    <font>
      <b val="true"/>
      <i val="true"/>
      <sz val="10"/>
      <color rgb="FF0000FF"/>
      <name val="Arial"/>
      <family val="2"/>
      <charset val="162"/>
    </font>
    <font>
      <b val="true"/>
      <sz val="10"/>
      <color rgb="FF000000"/>
      <name val="Times New Roman"/>
      <family val="1"/>
      <charset val="162"/>
    </font>
    <font>
      <sz val="10"/>
      <color rgb="FF000000"/>
      <name val="Times New Roman"/>
      <family val="1"/>
      <charset val="162"/>
    </font>
    <font>
      <b val="true"/>
      <sz val="14"/>
      <color rgb="FFFFFFFF"/>
      <name val="Times New Roman"/>
      <family val="1"/>
      <charset val="162"/>
    </font>
    <font>
      <b val="true"/>
      <i val="true"/>
      <sz val="12"/>
      <color rgb="FFFFFFFF"/>
      <name val="Times New Roman"/>
      <family val="1"/>
      <charset val="162"/>
    </font>
    <font>
      <b val="true"/>
      <sz val="10"/>
      <name val="Times New Roman"/>
      <family val="1"/>
      <charset val="162"/>
    </font>
    <font>
      <sz val="10"/>
      <name val="Times New Roman"/>
      <family val="1"/>
      <charset val="162"/>
    </font>
    <font>
      <b val="true"/>
      <sz val="8"/>
      <color rgb="FF333399"/>
      <name val="Arial"/>
      <family val="2"/>
      <charset val="162"/>
    </font>
    <font>
      <sz val="10"/>
      <color rgb="FF333399"/>
      <name val="Arial"/>
      <family val="2"/>
      <charset val="162"/>
    </font>
    <font>
      <b val="true"/>
      <sz val="20"/>
      <color rgb="FF333399"/>
      <name val="Arial"/>
      <family val="2"/>
      <charset val="162"/>
    </font>
    <font>
      <b val="true"/>
      <sz val="20"/>
      <color rgb="FF333399"/>
      <name val="Times New Roman"/>
      <family val="1"/>
      <charset val="162"/>
    </font>
    <font>
      <b val="true"/>
      <i val="true"/>
      <sz val="18"/>
      <color rgb="FF333399"/>
      <name val="Times New Roman"/>
      <family val="1"/>
      <charset val="162"/>
    </font>
    <font>
      <b val="true"/>
      <sz val="20"/>
      <name val="Arial"/>
      <family val="2"/>
      <charset val="162"/>
    </font>
    <font>
      <sz val="12"/>
      <name val="Arial"/>
      <family val="2"/>
    </font>
    <font>
      <sz val="12"/>
      <color rgb="FF000000"/>
      <name val="Arial"/>
      <family val="2"/>
    </font>
    <font>
      <sz val="12"/>
      <color rgb="FFFFFFFF"/>
      <name val="Arial"/>
      <family val="2"/>
    </font>
    <font>
      <b val="true"/>
      <sz val="12"/>
      <name val="Arial"/>
      <family val="2"/>
    </font>
    <font>
      <i val="true"/>
      <sz val="10"/>
      <color rgb="FF333333"/>
      <name val="Arial"/>
      <family val="2"/>
    </font>
    <font>
      <sz val="10"/>
      <name val="Arial"/>
      <family val="2"/>
    </font>
    <font>
      <b val="true"/>
      <sz val="10"/>
      <name val="Arial"/>
      <family val="2"/>
      <charset val="162"/>
    </font>
    <font>
      <sz val="10"/>
      <color rgb="FF000000"/>
      <name val="Arial"/>
      <family val="2"/>
      <charset val="162"/>
    </font>
    <font>
      <sz val="10"/>
      <color rgb="FFFFFFFF"/>
      <name val="Arial"/>
      <family val="2"/>
      <charset val="162"/>
    </font>
    <font>
      <b val="true"/>
      <sz val="10"/>
      <name val="Arial"/>
      <family val="2"/>
    </font>
    <font>
      <i val="true"/>
      <sz val="10"/>
      <name val="Arial"/>
      <family val="2"/>
    </font>
    <font>
      <i val="true"/>
      <sz val="12"/>
      <name val="Arial"/>
      <family val="2"/>
    </font>
    <font>
      <b val="true"/>
      <i val="true"/>
      <sz val="10"/>
      <name val="Arial"/>
      <family val="2"/>
    </font>
    <font>
      <sz val="12"/>
      <color rgb="FFFF0000"/>
      <name val="Arial"/>
      <family val="2"/>
    </font>
    <font>
      <sz val="12"/>
      <color rgb="FFFF0000"/>
      <name val="Arial"/>
      <family val="2"/>
      <charset val="162"/>
    </font>
    <font>
      <b val="true"/>
      <sz val="12"/>
      <color rgb="FFFF0000"/>
      <name val="Arial"/>
      <family val="2"/>
      <charset val="162"/>
    </font>
    <font>
      <i val="true"/>
      <sz val="10"/>
      <color rgb="FF333333"/>
      <name val="Arial"/>
      <family val="2"/>
      <charset val="162"/>
    </font>
    <font>
      <b val="true"/>
      <i val="true"/>
      <sz val="10"/>
      <color rgb="FF808080"/>
      <name val="Arial"/>
      <family val="2"/>
      <charset val="162"/>
    </font>
    <font>
      <b val="true"/>
      <sz val="10"/>
      <name val="Arial Tur"/>
      <family val="0"/>
      <charset val="162"/>
    </font>
    <font>
      <b val="true"/>
      <i val="true"/>
      <sz val="10"/>
      <color rgb="FFFF0000"/>
      <name val="Arial"/>
      <family val="2"/>
      <charset val="162"/>
    </font>
    <font>
      <b val="true"/>
      <sz val="11"/>
      <name val="Arial Tur"/>
      <family val="0"/>
      <charset val="162"/>
    </font>
    <font>
      <i val="true"/>
      <sz val="11"/>
      <name val="Arial Tur"/>
      <family val="0"/>
      <charset val="162"/>
    </font>
    <font>
      <b val="true"/>
      <sz val="11"/>
      <name val="Arial"/>
      <family val="2"/>
      <charset val="162"/>
    </font>
    <font>
      <sz val="11"/>
      <name val="Arial"/>
      <family val="2"/>
      <charset val="162"/>
    </font>
    <font>
      <b val="true"/>
      <i val="true"/>
      <sz val="11"/>
      <name val="Arial"/>
      <family val="2"/>
      <charset val="162"/>
    </font>
    <font>
      <sz val="11"/>
      <color rgb="FFFF0000"/>
      <name val="Arial"/>
      <family val="2"/>
      <charset val="162"/>
    </font>
    <font>
      <b val="true"/>
      <i val="true"/>
      <sz val="11"/>
      <color rgb="FFFF0000"/>
      <name val="Arial"/>
      <family val="2"/>
      <charset val="162"/>
    </font>
    <font>
      <b val="true"/>
      <i val="true"/>
      <sz val="12"/>
      <color rgb="FFFF0000"/>
      <name val="Arial"/>
      <family val="2"/>
      <charset val="162"/>
    </font>
    <font>
      <b val="true"/>
      <i val="true"/>
      <sz val="12"/>
      <name val="Arial"/>
      <family val="2"/>
      <charset val="162"/>
    </font>
    <font>
      <b val="true"/>
      <sz val="11.25"/>
      <color rgb="FF000000"/>
      <name val="Arial Tur"/>
      <family val="2"/>
    </font>
    <font>
      <sz val="6.75"/>
      <color rgb="FF000000"/>
      <name val="Arial Tur"/>
      <family val="2"/>
    </font>
    <font>
      <sz val="8.5"/>
      <color rgb="FF000000"/>
      <name val="Arial Tur"/>
      <family val="2"/>
    </font>
    <font>
      <sz val="9.2"/>
      <color rgb="FF000000"/>
      <name val="Arial Tur"/>
      <family val="2"/>
    </font>
    <font>
      <b val="true"/>
      <sz val="10.75"/>
      <color rgb="FF000000"/>
      <name val="Arial Tur"/>
      <family val="2"/>
    </font>
    <font>
      <sz val="6.25"/>
      <color rgb="FF000000"/>
      <name val="Arial Tur"/>
      <family val="2"/>
    </font>
    <font>
      <sz val="8"/>
      <color rgb="FF000000"/>
      <name val="Arial Tur"/>
      <family val="2"/>
    </font>
    <font>
      <b val="true"/>
      <sz val="10"/>
      <color rgb="FF000000"/>
      <name val="Arial Tur"/>
      <family val="2"/>
    </font>
    <font>
      <b val="true"/>
      <sz val="11"/>
      <color rgb="FFFFFFFF"/>
      <name val="Arial"/>
      <family val="2"/>
      <charset val="162"/>
    </font>
    <font>
      <sz val="11"/>
      <color rgb="FF000000"/>
      <name val="Arial"/>
      <family val="2"/>
      <charset val="162"/>
    </font>
    <font>
      <i val="true"/>
      <sz val="10"/>
      <name val="Arial Tur"/>
      <family val="0"/>
      <charset val="162"/>
    </font>
    <font>
      <i val="true"/>
      <sz val="10"/>
      <color rgb="FF000080"/>
      <name val="Arial"/>
      <family val="2"/>
      <charset val="162"/>
    </font>
    <font>
      <i val="true"/>
      <sz val="8"/>
      <name val="Arial"/>
      <family val="2"/>
      <charset val="162"/>
    </font>
    <font>
      <b val="true"/>
      <i val="true"/>
      <sz val="10"/>
      <color rgb="FF333333"/>
      <name val="Arial"/>
      <family val="2"/>
      <charset val="162"/>
    </font>
    <font>
      <b val="true"/>
      <sz val="11"/>
      <name val="&quot;"/>
      <family val="0"/>
      <charset val="162"/>
    </font>
    <font>
      <b val="true"/>
      <sz val="10"/>
      <color rgb="FF000000"/>
      <name val="Arial"/>
      <family val="2"/>
      <charset val="162"/>
    </font>
    <font>
      <sz val="10"/>
      <color rgb="FFFF0000"/>
      <name val="Arial"/>
      <family val="2"/>
      <charset val="162"/>
    </font>
    <font>
      <b val="true"/>
      <i val="true"/>
      <sz val="10"/>
      <color rgb="FF000000"/>
      <name val="Arial"/>
      <family val="2"/>
      <charset val="162"/>
    </font>
    <font>
      <sz val="11"/>
      <name val="Arial"/>
      <family val="2"/>
    </font>
    <font>
      <b val="true"/>
      <i val="true"/>
      <sz val="10"/>
      <color rgb="FF969696"/>
      <name val="Arial"/>
      <family val="2"/>
      <charset val="162"/>
    </font>
    <font>
      <b val="true"/>
      <sz val="10"/>
      <color rgb="FF969696"/>
      <name val="Arial"/>
      <family val="2"/>
      <charset val="162"/>
    </font>
    <font>
      <sz val="13"/>
      <name val="Arial"/>
      <family val="2"/>
      <charset val="162"/>
    </font>
    <font>
      <b val="true"/>
      <sz val="11"/>
      <name val="Arial"/>
      <family val="2"/>
    </font>
    <font>
      <b val="true"/>
      <i val="true"/>
      <sz val="10"/>
      <color rgb="FF333333"/>
      <name val="Arial"/>
      <family val="2"/>
    </font>
    <font>
      <b val="true"/>
      <i val="true"/>
      <sz val="10"/>
      <color rgb="FF969696"/>
      <name val="Arial"/>
      <family val="2"/>
    </font>
    <font>
      <b val="true"/>
      <sz val="10"/>
      <color rgb="FF000000"/>
      <name val="Arial"/>
      <family val="2"/>
    </font>
    <font>
      <b val="true"/>
      <i val="true"/>
      <sz val="10"/>
      <color rgb="FF000000"/>
      <name val="Arial"/>
      <family val="2"/>
    </font>
    <font>
      <i val="true"/>
      <sz val="10"/>
      <color rgb="FF000000"/>
      <name val="Arial"/>
      <family val="2"/>
    </font>
    <font>
      <b val="true"/>
      <sz val="12"/>
      <color rgb="FF666699"/>
      <name val="Tahoma"/>
      <family val="2"/>
      <charset val="162"/>
    </font>
    <font>
      <i val="true"/>
      <sz val="10"/>
      <color rgb="FF000000"/>
      <name val="Times New Roman"/>
      <family val="1"/>
      <charset val="162"/>
    </font>
    <font>
      <sz val="12"/>
      <color rgb="FFFFFFFF"/>
      <name val="Arial"/>
      <family val="2"/>
      <charset val="162"/>
    </font>
    <font>
      <sz val="12"/>
      <color rgb="FF000000"/>
      <name val="Arial"/>
      <family val="2"/>
      <charset val="162"/>
    </font>
    <font>
      <sz val="12"/>
      <color rgb="FF000000"/>
      <name val="Arial Rounded MT Bold"/>
      <family val="2"/>
    </font>
    <font>
      <sz val="12"/>
      <color rgb="FFFFFFFF"/>
      <name val="Arial Rounded MT Bold"/>
      <family val="2"/>
    </font>
    <font>
      <b val="true"/>
      <sz val="12"/>
      <color rgb="FFFFFFFF"/>
      <name val="Arial"/>
      <family val="2"/>
      <charset val="162"/>
    </font>
    <font>
      <sz val="10"/>
      <color rgb="FF969696"/>
      <name val="Arial"/>
      <family val="2"/>
      <charset val="162"/>
    </font>
    <font>
      <i val="true"/>
      <sz val="10"/>
      <color rgb="FFE5DEE6"/>
      <name val="Arial"/>
      <family val="2"/>
      <charset val="162"/>
    </font>
    <font>
      <sz val="8"/>
      <name val="Arial"/>
      <family val="2"/>
      <charset val="162"/>
    </font>
    <font>
      <sz val="8"/>
      <color rgb="FFFF0000"/>
      <name val="Arial"/>
      <family val="2"/>
      <charset val="162"/>
    </font>
    <font>
      <b val="true"/>
      <sz val="10"/>
      <color rgb="FF808080"/>
      <name val="Arial"/>
      <family val="2"/>
      <charset val="162"/>
    </font>
    <font>
      <b val="true"/>
      <shadow val="true"/>
      <sz val="10"/>
      <name val="Arial"/>
      <family val="2"/>
      <charset val="162"/>
    </font>
    <font>
      <shadow val="true"/>
      <sz val="10"/>
      <name val="Arial"/>
      <family val="2"/>
      <charset val="162"/>
    </font>
    <font>
      <b val="true"/>
      <sz val="10"/>
      <color rgb="FFFF0000"/>
      <name val="Arial"/>
      <family val="2"/>
      <charset val="162"/>
    </font>
    <font>
      <i val="true"/>
      <sz val="8"/>
      <name val="Arial Tur"/>
      <family val="0"/>
      <charset val="162"/>
    </font>
  </fonts>
  <fills count="29">
    <fill>
      <patternFill patternType="none"/>
    </fill>
    <fill>
      <patternFill patternType="gray125"/>
    </fill>
    <fill>
      <patternFill patternType="solid">
        <fgColor rgb="FFEBECF5"/>
        <bgColor rgb="FFE7E8E9"/>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7E8E9"/>
        <bgColor rgb="FFEBECF5"/>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E5DEE6"/>
        <bgColor rgb="FFE7E8E9"/>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959595"/>
      </patternFill>
    </fill>
    <fill>
      <patternFill patternType="solid">
        <fgColor rgb="FFFFFFFF"/>
        <bgColor rgb="FFF2F2F2"/>
      </patternFill>
    </fill>
    <fill>
      <patternFill patternType="solid">
        <fgColor rgb="FFFFFF00"/>
        <bgColor rgb="FFFFCC00"/>
      </patternFill>
    </fill>
  </fills>
  <borders count="34">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EBECF5"/>
      </bottom>
      <diagonal/>
    </border>
    <border diagonalUp="false" diagonalDown="false">
      <left/>
      <right/>
      <top/>
      <bottom style="thick">
        <color rgb="FFC0C0C0"/>
      </bottom>
      <diagonal/>
    </border>
    <border diagonalUp="false" diagonalDown="false">
      <left/>
      <right/>
      <top/>
      <bottom style="medium">
        <color rgb="FFEBECF5"/>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double">
        <color rgb="FF333399"/>
      </top>
      <bottom/>
      <diagonal/>
    </border>
    <border diagonalUp="false" diagonalDown="false">
      <left/>
      <right/>
      <top/>
      <bottom style="double">
        <color rgb="FF333399"/>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top/>
      <bottom style="medium">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s>
  <cellStyleXfs count="8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1" fillId="12" borderId="8" applyFont="true" applyBorder="true" applyAlignment="false" applyProtection="false"/>
    <xf numFmtId="164" fontId="22" fillId="10" borderId="8" applyFont="true" applyBorder="true" applyAlignment="false" applyProtection="false"/>
    <xf numFmtId="164" fontId="22" fillId="10" borderId="8" applyFont="true" applyBorder="true" applyAlignment="false" applyProtection="false"/>
    <xf numFmtId="164" fontId="23" fillId="2" borderId="8" applyFont="true" applyBorder="true" applyAlignment="false" applyProtection="false"/>
    <xf numFmtId="164" fontId="24" fillId="17" borderId="8"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35"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6" fillId="1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2" fillId="2" borderId="12" applyFont="true" applyBorder="true" applyAlignment="false" applyProtection="false"/>
    <xf numFmtId="164" fontId="43" fillId="17" borderId="12" applyFont="true" applyBorder="true" applyAlignment="false" applyProtection="false"/>
    <xf numFmtId="164" fontId="43" fillId="17" borderId="12" applyFont="true" applyBorder="true" applyAlignment="false" applyProtection="false"/>
    <xf numFmtId="164" fontId="44"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6" fillId="0" borderId="0" applyFont="true" applyBorder="false" applyAlignment="false" applyProtection="false"/>
    <xf numFmtId="164" fontId="47" fillId="26" borderId="13" applyFont="true" applyBorder="true" applyAlignment="false" applyProtection="false"/>
    <xf numFmtId="164" fontId="48" fillId="26" borderId="13" applyFont="true" applyBorder="true" applyAlignment="false" applyProtection="false"/>
    <xf numFmtId="164" fontId="48" fillId="26" borderId="13" applyFont="true" applyBorder="true" applyAlignment="false" applyProtection="false"/>
  </cellStyleXfs>
  <cellXfs count="605">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206" applyFont="true" applyBorder="true" applyAlignment="true" applyProtection="false">
      <alignment horizontal="general" vertical="bottom" textRotation="0" wrapText="false" indent="0" shrinkToFit="false"/>
      <protection locked="true" hidden="false"/>
    </xf>
    <xf numFmtId="164" fontId="49" fillId="0" borderId="0" xfId="206" applyFont="true" applyBorder="true" applyAlignment="false" applyProtection="false">
      <alignment horizontal="general" vertical="bottom" textRotation="0" wrapText="false" indent="0" shrinkToFit="false"/>
      <protection locked="true" hidden="false"/>
    </xf>
    <xf numFmtId="164" fontId="50" fillId="0" borderId="0" xfId="206" applyFont="true" applyBorder="true" applyAlignment="false" applyProtection="false">
      <alignment horizontal="general" vertical="bottom" textRotation="0" wrapText="false" indent="0" shrinkToFit="false"/>
      <protection locked="true" hidden="false"/>
    </xf>
    <xf numFmtId="164" fontId="51" fillId="2" borderId="14" xfId="206" applyFont="true" applyBorder="true" applyAlignment="true" applyProtection="false">
      <alignment horizontal="center" vertical="bottom" textRotation="0" wrapText="true" indent="0" shrinkToFit="false"/>
      <protection locked="true" hidden="false"/>
    </xf>
    <xf numFmtId="164" fontId="51" fillId="0" borderId="15" xfId="206" applyFont="true" applyBorder="true" applyAlignment="true" applyProtection="false">
      <alignment horizontal="center" vertical="bottom" textRotation="0" wrapText="true" indent="0" shrinkToFit="false"/>
      <protection locked="true" hidden="false"/>
    </xf>
    <xf numFmtId="164" fontId="51" fillId="0" borderId="0" xfId="206" applyFont="true" applyBorder="true" applyAlignment="true" applyProtection="false">
      <alignment horizontal="center" vertical="bottom" textRotation="0" wrapText="false" indent="0" shrinkToFit="false"/>
      <protection locked="true" hidden="false"/>
    </xf>
    <xf numFmtId="164" fontId="51" fillId="0" borderId="16" xfId="206" applyFont="true" applyBorder="true" applyAlignment="true" applyProtection="false">
      <alignment horizontal="center" vertical="bottom" textRotation="0" wrapText="false" indent="0" shrinkToFit="false"/>
      <protection locked="true" hidden="false"/>
    </xf>
    <xf numFmtId="170" fontId="51" fillId="2" borderId="17" xfId="206" applyFont="true" applyBorder="true" applyAlignment="true" applyProtection="false">
      <alignment horizontal="center" vertical="bottom" textRotation="0" wrapText="false" indent="0" shrinkToFit="false"/>
      <protection locked="true" hidden="false"/>
    </xf>
    <xf numFmtId="164" fontId="52" fillId="0" borderId="0" xfId="206" applyFont="true" applyBorder="true" applyAlignment="true" applyProtection="false">
      <alignment horizontal="center" vertical="center" textRotation="0" wrapText="true" indent="0" shrinkToFit="false"/>
      <protection locked="true" hidden="false"/>
    </xf>
    <xf numFmtId="164" fontId="50" fillId="0" borderId="0" xfId="206" applyFont="true" applyBorder="true" applyAlignment="true" applyProtection="false">
      <alignment horizontal="general" vertical="center" textRotation="0" wrapText="false" indent="0" shrinkToFit="false"/>
      <protection locked="true" hidden="false"/>
    </xf>
    <xf numFmtId="164" fontId="53" fillId="2" borderId="17" xfId="206" applyFont="true" applyBorder="true" applyAlignment="true" applyProtection="false">
      <alignment horizontal="center" vertical="bottom" textRotation="0" wrapText="true" indent="0" shrinkToFit="false"/>
      <protection locked="true" hidden="false"/>
    </xf>
    <xf numFmtId="164" fontId="52" fillId="0" borderId="0" xfId="206" applyFont="true" applyBorder="true" applyAlignment="true" applyProtection="false">
      <alignment horizontal="center" vertical="bottom" textRotation="0" wrapText="true" indent="0" shrinkToFit="false"/>
      <protection locked="true" hidden="false"/>
    </xf>
    <xf numFmtId="164" fontId="54" fillId="0" borderId="15" xfId="206" applyFont="true" applyBorder="true" applyAlignment="true" applyProtection="false">
      <alignment horizontal="center" vertical="bottom" textRotation="0" wrapText="true" indent="0" shrinkToFit="false"/>
      <protection locked="true" hidden="false"/>
    </xf>
    <xf numFmtId="164" fontId="55" fillId="0" borderId="0" xfId="206" applyFont="true" applyBorder="true" applyAlignment="true" applyProtection="false">
      <alignment horizontal="center" vertical="bottom" textRotation="0" wrapText="true" indent="0" shrinkToFit="false"/>
      <protection locked="true" hidden="false"/>
    </xf>
    <xf numFmtId="164" fontId="55" fillId="0" borderId="16" xfId="206" applyFont="true" applyBorder="true" applyAlignment="true" applyProtection="false">
      <alignment horizontal="center" vertical="bottom" textRotation="0" wrapText="true" indent="0" shrinkToFit="false"/>
      <protection locked="true" hidden="false"/>
    </xf>
    <xf numFmtId="164" fontId="56" fillId="2" borderId="17" xfId="20" applyFont="true" applyBorder="true" applyAlignment="true" applyProtection="true">
      <alignment horizontal="center" vertical="center" textRotation="0" wrapText="true" indent="0" shrinkToFit="false"/>
      <protection locked="true" hidden="false"/>
    </xf>
    <xf numFmtId="164" fontId="57" fillId="0" borderId="15" xfId="20" applyFont="true" applyBorder="true" applyAlignment="true" applyProtection="true">
      <alignment horizontal="general" vertical="bottom" textRotation="0" wrapText="false" indent="0" shrinkToFit="false"/>
      <protection locked="true" hidden="false"/>
    </xf>
    <xf numFmtId="164" fontId="57" fillId="0" borderId="16" xfId="20" applyFont="true" applyBorder="true" applyAlignment="true" applyProtection="true">
      <alignment horizontal="left" vertical="bottom" textRotation="0" wrapText="false" indent="0" shrinkToFit="false"/>
      <protection locked="true" hidden="false"/>
    </xf>
    <xf numFmtId="164" fontId="50" fillId="0" borderId="0" xfId="206" applyFont="true" applyBorder="true" applyAlignment="true" applyProtection="false">
      <alignment horizontal="general" vertical="bottom" textRotation="0" wrapText="false" indent="0" shrinkToFit="false"/>
      <protection locked="true" hidden="false"/>
    </xf>
    <xf numFmtId="164" fontId="58" fillId="0" borderId="15" xfId="20" applyFont="true" applyBorder="true" applyAlignment="true" applyProtection="true">
      <alignment horizontal="general" vertical="bottom" textRotation="0" wrapText="false" indent="0" shrinkToFit="false"/>
      <protection locked="true" hidden="false"/>
    </xf>
    <xf numFmtId="164" fontId="59" fillId="0" borderId="16" xfId="20" applyFont="true" applyBorder="true" applyAlignment="true" applyProtection="true">
      <alignment horizontal="left" vertical="bottom" textRotation="0" wrapText="false" indent="0" shrinkToFit="false"/>
      <protection locked="true" hidden="false"/>
    </xf>
    <xf numFmtId="164" fontId="57" fillId="2" borderId="17" xfId="20" applyFont="true" applyBorder="true" applyAlignment="true" applyProtection="true">
      <alignment horizontal="center" vertical="bottom" textRotation="0" wrapText="true" indent="0" shrinkToFit="false"/>
      <protection locked="true" hidden="false"/>
    </xf>
    <xf numFmtId="164" fontId="52" fillId="0" borderId="0" xfId="206" applyFont="true" applyBorder="true" applyAlignment="true" applyProtection="false">
      <alignment horizontal="general" vertical="bottom" textRotation="0" wrapText="true" indent="0" shrinkToFit="false"/>
      <protection locked="true" hidden="false"/>
    </xf>
    <xf numFmtId="164" fontId="56" fillId="2" borderId="17" xfId="20" applyFont="true" applyBorder="true" applyAlignment="true" applyProtection="true">
      <alignment horizontal="center" vertical="bottom" textRotation="0" wrapText="true" indent="0" shrinkToFit="false"/>
      <protection locked="true" hidden="false"/>
    </xf>
    <xf numFmtId="164" fontId="52" fillId="0" borderId="0" xfId="206" applyFont="true" applyBorder="true" applyAlignment="true" applyProtection="false">
      <alignment horizontal="left" vertical="bottom" textRotation="0" wrapText="true" indent="0" shrinkToFit="false"/>
      <protection locked="true" hidden="false"/>
    </xf>
    <xf numFmtId="164" fontId="60" fillId="0" borderId="0" xfId="206" applyFont="true" applyBorder="true" applyAlignment="false" applyProtection="false">
      <alignment horizontal="general" vertical="bottom" textRotation="0" wrapText="false" indent="0" shrinkToFit="false"/>
      <protection locked="true" hidden="false"/>
    </xf>
    <xf numFmtId="164" fontId="49" fillId="0" borderId="15" xfId="20" applyFont="true" applyBorder="true" applyAlignment="true" applyProtection="true">
      <alignment horizontal="general" vertical="bottom" textRotation="0" wrapText="false" indent="0" shrinkToFit="false"/>
      <protection locked="true" hidden="false"/>
    </xf>
    <xf numFmtId="164" fontId="57" fillId="0" borderId="15" xfId="779" applyFont="true" applyBorder="true" applyAlignment="true" applyProtection="false">
      <alignment horizontal="general" vertical="bottom" textRotation="0" wrapText="false" indent="0" shrinkToFit="false"/>
      <protection locked="true" hidden="false"/>
    </xf>
    <xf numFmtId="164" fontId="49" fillId="0" borderId="15" xfId="779" applyFont="true" applyBorder="true" applyAlignment="true" applyProtection="false">
      <alignment horizontal="general" vertical="bottom" textRotation="0" wrapText="false" indent="0" shrinkToFit="false"/>
      <protection locked="true" hidden="false"/>
    </xf>
    <xf numFmtId="164" fontId="61" fillId="0" borderId="16" xfId="20" applyFont="true" applyBorder="true" applyAlignment="true" applyProtection="true">
      <alignment horizontal="left" vertical="bottom" textRotation="0" wrapText="false" indent="0" shrinkToFit="false"/>
      <protection locked="true" hidden="false"/>
    </xf>
    <xf numFmtId="164" fontId="34" fillId="0" borderId="15" xfId="206" applyFont="true" applyBorder="true" applyAlignment="true" applyProtection="false">
      <alignment horizontal="general" vertical="bottom" textRotation="0" wrapText="false" indent="0" shrinkToFit="false"/>
      <protection locked="true" hidden="false"/>
    </xf>
    <xf numFmtId="164" fontId="62" fillId="2" borderId="15" xfId="779" applyFont="true" applyBorder="true" applyAlignment="true" applyProtection="false">
      <alignment horizontal="general" vertical="bottom" textRotation="0" wrapText="false" indent="0" shrinkToFit="false"/>
      <protection locked="true" hidden="false"/>
    </xf>
    <xf numFmtId="164" fontId="58" fillId="2" borderId="0" xfId="20" applyFont="true" applyBorder="true" applyAlignment="true" applyProtection="true">
      <alignment horizontal="left" vertical="bottom" textRotation="0" wrapText="false" indent="0" shrinkToFit="false"/>
      <protection locked="true" hidden="false"/>
    </xf>
    <xf numFmtId="164" fontId="58" fillId="2" borderId="16" xfId="20" applyFont="true" applyBorder="true" applyAlignment="true" applyProtection="true">
      <alignment horizontal="left" vertical="bottom" textRotation="0" wrapText="false" indent="0" shrinkToFit="false"/>
      <protection locked="true" hidden="false"/>
    </xf>
    <xf numFmtId="164" fontId="49" fillId="2" borderId="0" xfId="206" applyFont="true" applyBorder="true" applyAlignment="false" applyProtection="false">
      <alignment horizontal="general" vertical="bottom" textRotation="0" wrapText="false" indent="0" shrinkToFit="false"/>
      <protection locked="true" hidden="false"/>
    </xf>
    <xf numFmtId="164" fontId="50" fillId="2" borderId="0" xfId="206" applyFont="true" applyBorder="true" applyAlignment="false" applyProtection="false">
      <alignment horizontal="general" vertical="bottom" textRotation="0" wrapText="false" indent="0" shrinkToFit="false"/>
      <protection locked="true" hidden="false"/>
    </xf>
    <xf numFmtId="164" fontId="50" fillId="2" borderId="16" xfId="206" applyFont="true" applyBorder="true" applyAlignment="false" applyProtection="false">
      <alignment horizontal="general" vertical="bottom" textRotation="0" wrapText="false" indent="0" shrinkToFit="false"/>
      <protection locked="true" hidden="false"/>
    </xf>
    <xf numFmtId="164" fontId="62" fillId="2" borderId="0" xfId="779" applyFont="true" applyBorder="true" applyAlignment="true" applyProtection="false">
      <alignment horizontal="general" vertical="bottom" textRotation="0" wrapText="false" indent="0" shrinkToFit="false"/>
      <protection locked="true" hidden="false"/>
    </xf>
    <xf numFmtId="164" fontId="62" fillId="2" borderId="18" xfId="779" applyFont="true" applyBorder="true" applyAlignment="true" applyProtection="false">
      <alignment horizontal="general" vertical="bottom" textRotation="0" wrapText="false" indent="0" shrinkToFit="false"/>
      <protection locked="true" hidden="false"/>
    </xf>
    <xf numFmtId="164" fontId="63" fillId="2" borderId="3" xfId="779" applyFont="true" applyBorder="true" applyAlignment="true" applyProtection="false">
      <alignment horizontal="general" vertical="bottom" textRotation="0" wrapText="false" indent="0" shrinkToFit="false"/>
      <protection locked="true" hidden="false"/>
    </xf>
    <xf numFmtId="164" fontId="50" fillId="2" borderId="3" xfId="206" applyFont="true" applyBorder="true" applyAlignment="false" applyProtection="false">
      <alignment horizontal="general" vertical="bottom" textRotation="0" wrapText="false" indent="0" shrinkToFit="false"/>
      <protection locked="true" hidden="false"/>
    </xf>
    <xf numFmtId="164" fontId="50" fillId="2" borderId="19" xfId="206"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2" borderId="2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64" fontId="68" fillId="2" borderId="2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4" fillId="2" borderId="20" xfId="0" applyFont="true" applyBorder="true" applyAlignment="true" applyProtection="false">
      <alignment horizontal="center" vertical="center" textRotation="0" wrapText="true" indent="0" shrinkToFit="false"/>
      <protection locked="true" hidden="false"/>
    </xf>
    <xf numFmtId="164" fontId="65" fillId="2" borderId="20" xfId="0" applyFont="true" applyBorder="true" applyAlignment="true" applyProtection="false">
      <alignment horizontal="center" vertical="center" textRotation="0" wrapText="true" indent="0" shrinkToFit="false"/>
      <protection locked="true" hidden="false"/>
    </xf>
    <xf numFmtId="164" fontId="65" fillId="2" borderId="20" xfId="0" applyFont="true" applyBorder="true" applyAlignment="true" applyProtection="false">
      <alignment horizontal="left" vertical="center" textRotation="0" wrapText="true" indent="0" shrinkToFit="false"/>
      <protection locked="true" hidden="false"/>
    </xf>
    <xf numFmtId="164" fontId="65" fillId="2" borderId="20" xfId="0" applyFont="true" applyBorder="true" applyAlignment="true" applyProtection="false">
      <alignment horizontal="left" vertical="top" textRotation="0" wrapText="true" indent="0" shrinkToFit="false"/>
      <protection locked="true" hidden="false"/>
    </xf>
    <xf numFmtId="164" fontId="65" fillId="2" borderId="20" xfId="0" applyFont="true" applyBorder="true" applyAlignment="true" applyProtection="false">
      <alignment horizontal="general" vertical="center" textRotation="0" wrapText="false" indent="0" shrinkToFit="false"/>
      <protection locked="true" hidden="false"/>
    </xf>
    <xf numFmtId="164" fontId="65" fillId="2" borderId="20" xfId="0" applyFont="true" applyBorder="true" applyAlignment="true" applyProtection="false">
      <alignment horizontal="general" vertical="center" textRotation="0" wrapText="true" indent="0" shrinkToFit="false"/>
      <protection locked="true" hidden="false"/>
    </xf>
    <xf numFmtId="164" fontId="65" fillId="2" borderId="20" xfId="0" applyFont="true" applyBorder="true" applyAlignment="true" applyProtection="false">
      <alignment horizontal="general" vertical="bottom" textRotation="0" wrapText="true" indent="0" shrinkToFit="false"/>
      <protection locked="true" hidden="false"/>
    </xf>
    <xf numFmtId="164" fontId="65" fillId="2" borderId="20" xfId="0" applyFont="true" applyBorder="true" applyAlignment="true" applyProtection="false">
      <alignment horizontal="general" vertical="top" textRotation="0" wrapText="true" indent="0" shrinkToFit="false"/>
      <protection locked="true" hidden="false"/>
    </xf>
    <xf numFmtId="164" fontId="68" fillId="2" borderId="20" xfId="0" applyFont="true" applyBorder="true" applyAlignment="true" applyProtection="false">
      <alignment horizontal="center" vertical="center" textRotation="0" wrapText="true" indent="0" shrinkToFit="false"/>
      <protection locked="true" hidden="false"/>
    </xf>
    <xf numFmtId="164" fontId="69" fillId="2" borderId="20" xfId="0" applyFont="true" applyBorder="true" applyAlignment="true" applyProtection="false">
      <alignment horizontal="general" vertical="top"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206" applyFont="true" applyBorder="true" applyAlignment="true" applyProtection="false">
      <alignment horizontal="general" vertical="center" textRotation="0" wrapText="true" indent="0" shrinkToFit="false"/>
      <protection locked="true" hidden="false"/>
    </xf>
    <xf numFmtId="164" fontId="72" fillId="0" borderId="21" xfId="206" applyFont="true" applyBorder="true" applyAlignment="true" applyProtection="false">
      <alignment horizontal="general" vertical="center" textRotation="0" wrapText="true" indent="0" shrinkToFit="false"/>
      <protection locked="true" hidden="false"/>
    </xf>
    <xf numFmtId="164" fontId="73" fillId="0" borderId="0" xfId="206" applyFont="true" applyBorder="true" applyAlignment="true" applyProtection="false">
      <alignment horizontal="center" vertical="center" textRotation="0" wrapText="true" indent="0" shrinkToFit="false"/>
      <protection locked="true" hidden="false"/>
    </xf>
    <xf numFmtId="164" fontId="74" fillId="0" borderId="0" xfId="206" applyFont="true" applyBorder="true" applyAlignment="true" applyProtection="false">
      <alignment horizontal="center" vertical="center" textRotation="0" wrapText="true" indent="0" shrinkToFit="false"/>
      <protection locked="true" hidden="false"/>
    </xf>
    <xf numFmtId="164" fontId="72" fillId="0" borderId="22" xfId="206" applyFont="true" applyBorder="true" applyAlignment="true" applyProtection="false">
      <alignment horizontal="general" vertical="center" textRotation="0" wrapText="true" indent="0" shrinkToFit="false"/>
      <protection locked="true" hidden="false"/>
    </xf>
    <xf numFmtId="164" fontId="72" fillId="0" borderId="0" xfId="206" applyFont="true" applyBorder="false" applyAlignment="true" applyProtection="false">
      <alignment horizontal="general" vertical="center" textRotation="0" wrapText="true" indent="0" shrinkToFit="false"/>
      <protection locked="true" hidden="false"/>
    </xf>
    <xf numFmtId="164" fontId="75" fillId="0" borderId="0" xfId="206" applyFont="true" applyBorder="false" applyAlignment="true" applyProtection="false">
      <alignment horizontal="general" vertical="center" textRotation="0" wrapText="true" indent="0" shrinkToFit="false"/>
      <protection locked="true" hidden="false"/>
    </xf>
    <xf numFmtId="164" fontId="76" fillId="0" borderId="0" xfId="779" applyFont="true" applyBorder="false" applyAlignment="false" applyProtection="false">
      <alignment horizontal="general" vertical="bottom" textRotation="0" wrapText="false" indent="0" shrinkToFit="false"/>
      <protection locked="true" hidden="false"/>
    </xf>
    <xf numFmtId="164" fontId="77" fillId="0" borderId="0" xfId="779" applyFont="true" applyBorder="false" applyAlignment="false" applyProtection="false">
      <alignment horizontal="general" vertical="bottom" textRotation="0" wrapText="false" indent="0" shrinkToFit="false"/>
      <protection locked="true" hidden="false"/>
    </xf>
    <xf numFmtId="164" fontId="78" fillId="27" borderId="0" xfId="779" applyFont="true" applyBorder="false" applyAlignment="false" applyProtection="false">
      <alignment horizontal="general" vertical="bottom" textRotation="0" wrapText="false" indent="0" shrinkToFit="false"/>
      <protection locked="true" hidden="false"/>
    </xf>
    <xf numFmtId="164" fontId="79" fillId="0" borderId="0" xfId="779" applyFont="true" applyBorder="false" applyAlignment="false" applyProtection="false">
      <alignment horizontal="general" vertical="bottom" textRotation="0" wrapText="false" indent="0" shrinkToFit="false"/>
      <protection locked="true" hidden="false"/>
    </xf>
    <xf numFmtId="164" fontId="76" fillId="0" borderId="0" xfId="779" applyFont="true" applyBorder="false" applyAlignment="false" applyProtection="false">
      <alignment horizontal="general" vertical="bottom" textRotation="0" wrapText="false" indent="0" shrinkToFit="false"/>
      <protection locked="true" hidden="false"/>
    </xf>
    <xf numFmtId="164" fontId="80" fillId="27" borderId="0" xfId="779" applyFont="true" applyBorder="false" applyAlignment="true" applyProtection="false">
      <alignment horizontal="general" vertical="center" textRotation="0" wrapText="false" indent="0" shrinkToFit="false"/>
      <protection locked="true" hidden="false"/>
    </xf>
    <xf numFmtId="164" fontId="81" fillId="27" borderId="0" xfId="779" applyFont="true" applyBorder="true" applyAlignment="true" applyProtection="false">
      <alignment horizontal="general" vertical="center" textRotation="0" wrapText="false" indent="0" shrinkToFit="false"/>
      <protection locked="true" hidden="false"/>
    </xf>
    <xf numFmtId="164" fontId="82" fillId="0" borderId="0" xfId="779" applyFont="true" applyBorder="true" applyAlignment="true" applyProtection="false">
      <alignment horizontal="right" vertical="center" textRotation="0" wrapText="false" indent="0" shrinkToFit="false"/>
      <protection locked="true" hidden="false"/>
    </xf>
    <xf numFmtId="164" fontId="83" fillId="0" borderId="0" xfId="779" applyFont="true" applyBorder="false" applyAlignment="true" applyProtection="false">
      <alignment horizontal="general" vertical="center" textRotation="0" wrapText="false" indent="0" shrinkToFit="false"/>
      <protection locked="true" hidden="false"/>
    </xf>
    <xf numFmtId="164" fontId="84" fillId="27" borderId="0" xfId="779" applyFont="true" applyBorder="false" applyAlignment="true" applyProtection="false">
      <alignment horizontal="general" vertical="center" textRotation="0" wrapText="false" indent="0" shrinkToFit="false"/>
      <protection locked="true" hidden="false"/>
    </xf>
    <xf numFmtId="164" fontId="20" fillId="0" borderId="0" xfId="779" applyFont="true" applyBorder="false" applyAlignment="true" applyProtection="false">
      <alignment horizontal="general" vertical="center" textRotation="0" wrapText="false" indent="0" shrinkToFit="false"/>
      <protection locked="true" hidden="false"/>
    </xf>
    <xf numFmtId="164" fontId="85" fillId="2" borderId="20" xfId="779" applyFont="true" applyBorder="true" applyAlignment="true" applyProtection="false">
      <alignment horizontal="center" vertical="center" textRotation="0" wrapText="true" indent="0" shrinkToFit="false"/>
      <protection locked="true" hidden="false"/>
    </xf>
    <xf numFmtId="164" fontId="85" fillId="2" borderId="20" xfId="779" applyFont="true" applyBorder="true" applyAlignment="true" applyProtection="false">
      <alignment horizontal="center" vertical="center" textRotation="0" wrapText="false" indent="0" shrinkToFit="false"/>
      <protection locked="true" hidden="false"/>
    </xf>
    <xf numFmtId="164" fontId="86" fillId="2" borderId="20" xfId="779" applyFont="true" applyBorder="true" applyAlignment="true" applyProtection="false">
      <alignment horizontal="center" vertical="center" textRotation="0" wrapText="false" indent="0" shrinkToFit="false"/>
      <protection locked="true" hidden="false"/>
    </xf>
    <xf numFmtId="164" fontId="77" fillId="0" borderId="0" xfId="779" applyFont="true" applyBorder="false" applyAlignment="true" applyProtection="false">
      <alignment horizontal="general" vertical="center" textRotation="0" wrapText="false" indent="0" shrinkToFit="false"/>
      <protection locked="true" hidden="false"/>
    </xf>
    <xf numFmtId="174" fontId="78" fillId="27" borderId="0" xfId="803" applyFont="true" applyBorder="true" applyAlignment="true" applyProtection="true">
      <alignment horizontal="general" vertical="center" textRotation="0" wrapText="false" indent="0" shrinkToFit="false"/>
      <protection locked="true" hidden="false"/>
    </xf>
    <xf numFmtId="164" fontId="78" fillId="27" borderId="0" xfId="779" applyFont="true" applyBorder="false" applyAlignment="true" applyProtection="false">
      <alignment horizontal="general" vertical="center" textRotation="0" wrapText="false" indent="0" shrinkToFit="false"/>
      <protection locked="true" hidden="false"/>
    </xf>
    <xf numFmtId="164" fontId="79" fillId="27" borderId="0" xfId="779" applyFont="true" applyBorder="true" applyAlignment="true" applyProtection="false">
      <alignment horizontal="center" vertical="center" textRotation="0" wrapText="false" indent="0" shrinkToFit="false"/>
      <protection locked="true" hidden="false"/>
    </xf>
    <xf numFmtId="164" fontId="76" fillId="27" borderId="0" xfId="779" applyFont="true" applyBorder="false" applyAlignment="true" applyProtection="false">
      <alignment horizontal="general" vertical="center" textRotation="0" wrapText="false" indent="0" shrinkToFit="false"/>
      <protection locked="true" hidden="false"/>
    </xf>
    <xf numFmtId="164" fontId="76" fillId="0" borderId="0" xfId="779" applyFont="true" applyBorder="false" applyAlignment="true" applyProtection="false">
      <alignment horizontal="general" vertical="center" textRotation="0" wrapText="false" indent="0" shrinkToFit="false"/>
      <protection locked="true" hidden="false"/>
    </xf>
    <xf numFmtId="164" fontId="85" fillId="2" borderId="20" xfId="779" applyFont="true" applyBorder="true" applyAlignment="true" applyProtection="false">
      <alignment horizontal="general" vertical="center" textRotation="0" wrapText="true" indent="0" shrinkToFit="false"/>
      <protection locked="true" hidden="false"/>
    </xf>
    <xf numFmtId="170" fontId="81" fillId="2" borderId="20" xfId="779" applyFont="true" applyBorder="true" applyAlignment="true" applyProtection="false">
      <alignment horizontal="center" vertical="center" textRotation="0" wrapText="false" indent="0" shrinkToFit="false"/>
      <protection locked="true" hidden="false"/>
    </xf>
    <xf numFmtId="170" fontId="85" fillId="2" borderId="20" xfId="779" applyFont="true" applyBorder="true" applyAlignment="true" applyProtection="false">
      <alignment horizontal="center" vertical="center" textRotation="0" wrapText="false" indent="0" shrinkToFit="false"/>
      <protection locked="true" hidden="false"/>
    </xf>
    <xf numFmtId="164" fontId="87" fillId="27" borderId="0" xfId="779" applyFont="true" applyBorder="true" applyAlignment="true" applyProtection="false">
      <alignment horizontal="center" vertical="center" textRotation="0" wrapText="false" indent="0" shrinkToFit="false"/>
      <protection locked="true" hidden="false"/>
    </xf>
    <xf numFmtId="170" fontId="85" fillId="2" borderId="20" xfId="779" applyFont="true" applyBorder="true" applyAlignment="true" applyProtection="false">
      <alignment horizontal="left" vertical="center" textRotation="0" wrapText="true" indent="0" shrinkToFit="false"/>
      <protection locked="true" hidden="false"/>
    </xf>
    <xf numFmtId="164" fontId="78" fillId="27" borderId="0" xfId="779" applyFont="true" applyBorder="true" applyAlignment="true" applyProtection="false">
      <alignment horizontal="general" vertical="center" textRotation="0" wrapText="false" indent="0" shrinkToFit="false"/>
      <protection locked="true" hidden="false"/>
    </xf>
    <xf numFmtId="164" fontId="89" fillId="0" borderId="0" xfId="779" applyFont="true" applyBorder="false" applyAlignment="false" applyProtection="false">
      <alignment horizontal="general" vertical="bottom" textRotation="0" wrapText="false" indent="0" shrinkToFit="false"/>
      <protection locked="true" hidden="false"/>
    </xf>
    <xf numFmtId="164" fontId="75" fillId="0" borderId="0" xfId="206" applyFont="true" applyBorder="true" applyAlignment="true" applyProtection="false">
      <alignment horizontal="general" vertical="center" textRotation="0" wrapText="true" indent="0" shrinkToFit="false"/>
      <protection locked="true" hidden="false"/>
    </xf>
    <xf numFmtId="164" fontId="71" fillId="0" borderId="0" xfId="206"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0" fillId="27" borderId="0" xfId="0" applyFont="true" applyBorder="false" applyAlignment="false" applyProtection="false">
      <alignment horizontal="general"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49" fillId="0" borderId="0" xfId="779" applyFont="true" applyBorder="true" applyAlignment="true" applyProtection="false">
      <alignment horizontal="left" vertical="bottom" textRotation="0" wrapText="false" indent="0" shrinkToFit="false"/>
      <protection locked="true" hidden="false"/>
    </xf>
    <xf numFmtId="164" fontId="49" fillId="0" borderId="0" xfId="779" applyFont="true" applyBorder="true" applyAlignment="true" applyProtection="false">
      <alignment horizontal="general" vertical="bottom" textRotation="0" wrapText="false" indent="0" shrinkToFit="false"/>
      <protection locked="true" hidden="false"/>
    </xf>
    <xf numFmtId="164" fontId="91" fillId="27" borderId="0" xfId="779" applyFont="true" applyBorder="true" applyAlignment="true" applyProtection="false">
      <alignment horizontal="general" vertical="bottom" textRotation="0" wrapText="false" indent="0" shrinkToFit="false"/>
      <protection locked="true" hidden="false"/>
    </xf>
    <xf numFmtId="164" fontId="49" fillId="27" borderId="0" xfId="779" applyFont="true" applyBorder="true" applyAlignment="true" applyProtection="false">
      <alignment horizontal="general" vertical="bottom" textRotation="0" wrapText="false" indent="0" shrinkToFit="false"/>
      <protection locked="true" hidden="false"/>
    </xf>
    <xf numFmtId="164" fontId="49" fillId="0" borderId="0" xfId="779" applyFont="true" applyBorder="false" applyAlignment="true" applyProtection="false">
      <alignment horizontal="general" vertical="bottom" textRotation="0" wrapText="false" indent="0" shrinkToFit="false"/>
      <protection locked="true" hidden="false"/>
    </xf>
    <xf numFmtId="164" fontId="92" fillId="0" borderId="0" xfId="779" applyFont="true" applyBorder="true" applyAlignment="true" applyProtection="false">
      <alignment horizontal="general" vertical="center" textRotation="0" wrapText="false" indent="0" shrinkToFit="false"/>
      <protection locked="true" hidden="false"/>
    </xf>
    <xf numFmtId="164" fontId="93" fillId="0" borderId="0" xfId="779" applyFont="true" applyBorder="true" applyAlignment="false" applyProtection="false">
      <alignment horizontal="general" vertical="bottom" textRotation="0" wrapText="false" indent="0" shrinkToFit="false"/>
      <protection locked="true" hidden="false"/>
    </xf>
    <xf numFmtId="170" fontId="94" fillId="0" borderId="0" xfId="778" applyFont="true" applyBorder="true" applyAlignment="true" applyProtection="false">
      <alignment horizontal="general" vertical="bottom" textRotation="0" wrapText="false" indent="0" shrinkToFit="false"/>
      <protection locked="true" hidden="false"/>
    </xf>
    <xf numFmtId="170" fontId="93" fillId="0" borderId="0" xfId="779" applyFont="true" applyBorder="true" applyAlignment="false" applyProtection="false">
      <alignment horizontal="general" vertical="bottom" textRotation="0" wrapText="false" indent="0" shrinkToFit="false"/>
      <protection locked="true" hidden="false"/>
    </xf>
    <xf numFmtId="164" fontId="95" fillId="27" borderId="0" xfId="779" applyFont="true" applyBorder="true" applyAlignment="false" applyProtection="false">
      <alignment horizontal="general" vertical="bottom" textRotation="0" wrapText="false" indent="0" shrinkToFit="false"/>
      <protection locked="true" hidden="false"/>
    </xf>
    <xf numFmtId="164" fontId="93" fillId="27" borderId="0" xfId="779"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96" fillId="27" borderId="0" xfId="778" applyFont="true" applyBorder="true" applyAlignment="true" applyProtection="false">
      <alignment horizontal="left" vertical="bottom" textRotation="0" wrapText="false" indent="0" shrinkToFit="false"/>
      <protection locked="true" hidden="false"/>
    </xf>
    <xf numFmtId="164" fontId="98" fillId="27" borderId="0" xfId="778" applyFont="true" applyBorder="true" applyAlignment="true" applyProtection="false">
      <alignment horizontal="left" vertical="bottom" textRotation="0" wrapText="true" indent="0" shrinkToFit="false"/>
      <protection locked="true" hidden="false"/>
    </xf>
    <xf numFmtId="164" fontId="99" fillId="27" borderId="0" xfId="0" applyFont="true" applyBorder="true" applyAlignment="true" applyProtection="false">
      <alignment horizontal="left" vertical="bottom" textRotation="0" wrapText="false" indent="0" shrinkToFit="false"/>
      <protection locked="true" hidden="false"/>
    </xf>
    <xf numFmtId="164" fontId="96" fillId="2" borderId="20" xfId="778" applyFont="true" applyBorder="true" applyAlignment="true" applyProtection="false">
      <alignment horizontal="center" vertical="bottom" textRotation="0" wrapText="false" indent="0" shrinkToFit="false"/>
      <protection locked="true" hidden="false"/>
    </xf>
    <xf numFmtId="164" fontId="96" fillId="2" borderId="0" xfId="778" applyFont="true" applyBorder="true" applyAlignment="true" applyProtection="false">
      <alignment horizontal="center" vertical="bottom" textRotation="0" wrapText="false" indent="0" shrinkToFit="false"/>
      <protection locked="true" hidden="false"/>
    </xf>
    <xf numFmtId="164" fontId="98" fillId="2" borderId="20" xfId="211" applyFont="true" applyBorder="true" applyAlignment="true" applyProtection="false">
      <alignment horizontal="left" vertical="center" textRotation="0" wrapText="true" indent="0" shrinkToFit="false"/>
      <protection locked="true" hidden="false"/>
    </xf>
    <xf numFmtId="170" fontId="98" fillId="2" borderId="20" xfId="778" applyFont="true" applyBorder="true" applyAlignment="true" applyProtection="false">
      <alignment horizontal="right" vertical="bottom" textRotation="0" wrapText="false" indent="0" shrinkToFit="false"/>
      <protection locked="true" hidden="false"/>
    </xf>
    <xf numFmtId="170" fontId="90" fillId="27"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100" fillId="0" borderId="0" xfId="0" applyFont="true" applyBorder="true" applyAlignment="true" applyProtection="false">
      <alignment horizontal="left" vertical="bottom" textRotation="0" wrapText="true" indent="0" shrinkToFit="false"/>
      <protection locked="true" hidden="false"/>
    </xf>
    <xf numFmtId="164" fontId="101" fillId="27" borderId="0" xfId="0" applyFont="true" applyBorder="false" applyAlignment="false" applyProtection="false">
      <alignment horizontal="general" vertical="bottom" textRotation="0" wrapText="false" indent="0" shrinkToFit="false"/>
      <protection locked="true" hidden="false"/>
    </xf>
    <xf numFmtId="164" fontId="99" fillId="27" borderId="0" xfId="0" applyFont="true" applyBorder="false" applyAlignment="false" applyProtection="false">
      <alignment horizontal="general" vertical="bottom" textRotation="0" wrapText="false" indent="0" shrinkToFit="false"/>
      <protection locked="true" hidden="false"/>
    </xf>
    <xf numFmtId="170" fontId="98" fillId="27" borderId="0" xfId="778" applyFont="true" applyBorder="true" applyAlignment="true" applyProtection="false">
      <alignment horizontal="left" vertical="bottom" textRotation="0" wrapText="false" indent="0" shrinkToFit="false"/>
      <protection locked="true" hidden="false"/>
    </xf>
    <xf numFmtId="175" fontId="98" fillId="27" borderId="0" xfId="778" applyFont="true" applyBorder="true" applyAlignment="true" applyProtection="false">
      <alignment horizontal="left" vertical="bottom" textRotation="0" wrapText="false" indent="0" shrinkToFit="false"/>
      <protection locked="true" hidden="false"/>
    </xf>
    <xf numFmtId="170" fontId="102" fillId="27" borderId="0" xfId="0" applyFont="true" applyBorder="true" applyAlignment="true" applyProtection="true">
      <alignment horizontal="general" vertical="bottom" textRotation="0" wrapText="true" indent="0" shrinkToFit="false"/>
      <protection locked="true" hidden="false"/>
    </xf>
    <xf numFmtId="170" fontId="103" fillId="27"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104"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64" fontId="82" fillId="0" borderId="0" xfId="779" applyFont="true" applyBorder="false" applyAlignment="true" applyProtection="false">
      <alignment horizontal="center" vertical="center" textRotation="0" wrapText="false" indent="0" shrinkToFit="false"/>
      <protection locked="true" hidden="false"/>
    </xf>
    <xf numFmtId="164" fontId="82" fillId="0" borderId="0" xfId="779" applyFont="true" applyBorder="false" applyAlignment="true" applyProtection="false">
      <alignment horizontal="general" vertical="center" textRotation="0" wrapText="false" indent="0" shrinkToFit="false"/>
      <protection locked="true" hidden="false"/>
    </xf>
    <xf numFmtId="164" fontId="82" fillId="0" borderId="0" xfId="779" applyFont="true" applyBorder="false" applyAlignment="false" applyProtection="false">
      <alignment horizontal="general" vertical="bottom" textRotation="0" wrapText="false" indent="0" shrinkToFit="false"/>
      <protection locked="true" hidden="false"/>
    </xf>
    <xf numFmtId="170" fontId="20" fillId="0" borderId="0" xfId="779" applyFont="true" applyBorder="false" applyAlignment="false" applyProtection="false">
      <alignment horizontal="general" vertical="bottom" textRotation="0" wrapText="false" indent="0" shrinkToFit="false"/>
      <protection locked="true" hidden="false"/>
    </xf>
    <xf numFmtId="164" fontId="20" fillId="0" borderId="0" xfId="779" applyFont="true" applyBorder="true" applyAlignment="true" applyProtection="false">
      <alignment horizontal="general" vertical="center" textRotation="0" wrapText="false" indent="0" shrinkToFit="false"/>
      <protection locked="true" hidden="false"/>
    </xf>
    <xf numFmtId="170" fontId="82" fillId="0" borderId="0" xfId="779" applyFont="true" applyBorder="true" applyAlignment="false" applyProtection="false">
      <alignment horizontal="general" vertical="bottom" textRotation="0" wrapText="false" indent="0" shrinkToFit="false"/>
      <protection locked="true" hidden="false"/>
    </xf>
    <xf numFmtId="164" fontId="98" fillId="2" borderId="20" xfId="779" applyFont="true" applyBorder="true" applyAlignment="true" applyProtection="false">
      <alignment horizontal="center" vertical="center" textRotation="0" wrapText="false" indent="0" shrinkToFit="false"/>
      <protection locked="true" hidden="false"/>
    </xf>
    <xf numFmtId="164" fontId="98" fillId="2" borderId="20" xfId="779" applyFont="true" applyBorder="true" applyAlignment="true" applyProtection="false">
      <alignment horizontal="center" vertical="center" textRotation="0" wrapText="true" indent="0" shrinkToFit="false"/>
      <protection locked="true" hidden="false"/>
    </xf>
    <xf numFmtId="164" fontId="82" fillId="0" borderId="0" xfId="779" applyFont="true" applyBorder="true" applyAlignment="false" applyProtection="false">
      <alignment horizontal="general" vertical="bottom" textRotation="0" wrapText="false" indent="0" shrinkToFit="false"/>
      <protection locked="true" hidden="false"/>
    </xf>
    <xf numFmtId="170" fontId="82" fillId="0" borderId="0" xfId="779" applyFont="true" applyBorder="true" applyAlignment="false" applyProtection="false">
      <alignment horizontal="general" vertical="bottom" textRotation="0" wrapText="false" indent="0" shrinkToFit="false"/>
      <protection locked="true" hidden="false"/>
    </xf>
    <xf numFmtId="164" fontId="82" fillId="10" borderId="0" xfId="779" applyFont="true" applyBorder="true" applyAlignment="false" applyProtection="false">
      <alignment horizontal="general" vertical="bottom" textRotation="0" wrapText="false" indent="0" shrinkToFit="false"/>
      <protection locked="true" hidden="false"/>
    </xf>
    <xf numFmtId="164" fontId="98" fillId="2" borderId="20" xfId="779" applyFont="true" applyBorder="true" applyAlignment="true" applyProtection="false">
      <alignment horizontal="left" vertical="center" textRotation="0" wrapText="false" indent="0" shrinkToFit="false"/>
      <protection locked="true" hidden="false"/>
    </xf>
    <xf numFmtId="164" fontId="100" fillId="2" borderId="20" xfId="779" applyFont="true" applyBorder="true" applyAlignment="true" applyProtection="false">
      <alignment horizontal="general" vertical="center" textRotation="0" wrapText="false" indent="0" shrinkToFit="false"/>
      <protection locked="true" hidden="false"/>
    </xf>
    <xf numFmtId="170" fontId="98" fillId="2" borderId="20" xfId="779" applyFont="true" applyBorder="true" applyAlignment="true" applyProtection="false">
      <alignment horizontal="general" vertical="center" textRotation="0" wrapText="false" indent="0" shrinkToFit="false"/>
      <protection locked="true" hidden="false"/>
    </xf>
    <xf numFmtId="164" fontId="113" fillId="2" borderId="20" xfId="779" applyFont="true" applyBorder="true" applyAlignment="true" applyProtection="false">
      <alignment horizontal="left" vertical="center" textRotation="0" wrapText="false" indent="0" shrinkToFit="false"/>
      <protection locked="true" hidden="false"/>
    </xf>
    <xf numFmtId="164" fontId="98" fillId="2" borderId="20" xfId="779" applyFont="true" applyBorder="true" applyAlignment="true" applyProtection="false">
      <alignment horizontal="general" vertical="center" textRotation="0" wrapText="false" indent="0" shrinkToFit="false"/>
      <protection locked="true" hidden="false"/>
    </xf>
    <xf numFmtId="170" fontId="99" fillId="2" borderId="20" xfId="779" applyFont="true" applyBorder="true" applyAlignment="true" applyProtection="false">
      <alignment horizontal="general" vertical="center" textRotation="0" wrapText="false" indent="0" shrinkToFit="false"/>
      <protection locked="true" hidden="false"/>
    </xf>
    <xf numFmtId="164" fontId="82" fillId="0" borderId="0" xfId="779" applyFont="true" applyBorder="true" applyAlignment="false" applyProtection="false">
      <alignment horizontal="general" vertical="bottom" textRotation="0" wrapText="false" indent="0" shrinkToFit="false"/>
      <protection locked="true" hidden="false"/>
    </xf>
    <xf numFmtId="170" fontId="98" fillId="2" borderId="20" xfId="779" applyFont="true" applyBorder="true" applyAlignment="true" applyProtection="false">
      <alignment horizontal="general" vertical="center" textRotation="0" wrapText="true" indent="0" shrinkToFit="false"/>
      <protection locked="true" hidden="false"/>
    </xf>
    <xf numFmtId="164" fontId="99" fillId="2" borderId="20" xfId="779" applyFont="true" applyBorder="true" applyAlignment="true" applyProtection="false">
      <alignment horizontal="general" vertical="center" textRotation="0" wrapText="true" indent="0" shrinkToFit="false"/>
      <protection locked="true" hidden="false"/>
    </xf>
    <xf numFmtId="164" fontId="98" fillId="2" borderId="20" xfId="779" applyFont="true" applyBorder="true" applyAlignment="true" applyProtection="false">
      <alignment horizontal="left" vertical="center" textRotation="0" wrapText="true" indent="0" shrinkToFit="false"/>
      <protection locked="true" hidden="false"/>
    </xf>
    <xf numFmtId="164" fontId="99" fillId="2" borderId="23" xfId="779" applyFont="true" applyBorder="true" applyAlignment="true" applyProtection="false">
      <alignment horizontal="center" vertical="center" textRotation="0" wrapText="false" indent="0" shrinkToFit="false"/>
      <protection locked="true" hidden="false"/>
    </xf>
    <xf numFmtId="164" fontId="20" fillId="0" borderId="0" xfId="777" applyFont="true" applyBorder="true" applyAlignment="true" applyProtection="false">
      <alignment horizontal="general" vertical="center" textRotation="0" wrapText="true" indent="0" shrinkToFit="false"/>
      <protection locked="true" hidden="false"/>
    </xf>
    <xf numFmtId="170" fontId="20" fillId="0" borderId="0" xfId="777" applyFont="true" applyBorder="true" applyAlignment="true" applyProtection="false">
      <alignment horizontal="general" vertical="bottom" textRotation="0" wrapText="true" indent="0" shrinkToFit="false"/>
      <protection locked="true" hidden="false"/>
    </xf>
    <xf numFmtId="164" fontId="20" fillId="0" borderId="0" xfId="777" applyFont="true" applyBorder="true" applyAlignment="true" applyProtection="false">
      <alignment horizontal="general" vertical="bottom" textRotation="0" wrapText="true" indent="0" shrinkToFit="false"/>
      <protection locked="true" hidden="false"/>
    </xf>
    <xf numFmtId="164" fontId="98" fillId="2" borderId="20" xfId="779" applyFont="true" applyBorder="true" applyAlignment="true" applyProtection="false">
      <alignment horizontal="general" vertical="center" textRotation="0" wrapText="true" indent="0" shrinkToFit="false"/>
      <protection locked="true" hidden="false"/>
    </xf>
    <xf numFmtId="170" fontId="114" fillId="2" borderId="20" xfId="779" applyFont="true" applyBorder="true" applyAlignment="true" applyProtection="false">
      <alignment horizontal="general" vertical="center" textRotation="0" wrapText="false" indent="0" shrinkToFit="false"/>
      <protection locked="true" hidden="false"/>
    </xf>
    <xf numFmtId="175" fontId="98" fillId="2" borderId="20" xfId="779" applyFont="true" applyBorder="true" applyAlignment="true" applyProtection="false">
      <alignment horizontal="general" vertical="center" textRotation="0" wrapText="false" indent="0" shrinkToFit="false"/>
      <protection locked="true" hidden="false"/>
    </xf>
    <xf numFmtId="164" fontId="98" fillId="2" borderId="20" xfId="781" applyFont="true" applyBorder="true" applyAlignment="true" applyProtection="false">
      <alignment horizontal="general" vertical="center" textRotation="0" wrapText="false" indent="0" shrinkToFit="false"/>
      <protection locked="true" hidden="false"/>
    </xf>
    <xf numFmtId="164" fontId="99" fillId="2" borderId="20" xfId="777" applyFont="true" applyBorder="true" applyAlignment="true" applyProtection="false">
      <alignment horizontal="general" vertical="center" textRotation="0" wrapText="false" indent="0" shrinkToFit="false"/>
      <protection locked="true" hidden="false"/>
    </xf>
    <xf numFmtId="164" fontId="20" fillId="0" borderId="0" xfId="777" applyFont="true" applyBorder="false" applyAlignment="false" applyProtection="false">
      <alignment horizontal="general" vertical="bottom" textRotation="0" wrapText="false" indent="0" shrinkToFit="false"/>
      <protection locked="true" hidden="false"/>
    </xf>
    <xf numFmtId="176" fontId="20" fillId="0" borderId="0" xfId="777" applyFont="true" applyBorder="false" applyAlignment="false" applyProtection="false">
      <alignment horizontal="general" vertical="bottom" textRotation="0" wrapText="false" indent="0" shrinkToFit="false"/>
      <protection locked="true" hidden="false"/>
    </xf>
    <xf numFmtId="164" fontId="99" fillId="2" borderId="20" xfId="781" applyFont="true" applyBorder="true" applyAlignment="true" applyProtection="false">
      <alignment horizontal="general" vertical="center" textRotation="0" wrapText="false" indent="0" shrinkToFit="false"/>
      <protection locked="true" hidden="false"/>
    </xf>
    <xf numFmtId="170" fontId="20" fillId="0" borderId="0" xfId="777" applyFont="true" applyBorder="false" applyAlignment="false" applyProtection="false">
      <alignment horizontal="general" vertical="bottom" textRotation="0" wrapText="false" indent="0" shrinkToFit="false"/>
      <protection locked="true" hidden="false"/>
    </xf>
    <xf numFmtId="165" fontId="98" fillId="2" borderId="20" xfId="15" applyFont="true" applyBorder="true" applyAlignment="true" applyProtection="true">
      <alignment horizontal="general" vertical="center" textRotation="0" wrapText="false" indent="0" shrinkToFit="false"/>
      <protection locked="true" hidden="false"/>
    </xf>
    <xf numFmtId="164" fontId="98" fillId="2" borderId="20" xfId="781" applyFont="true" applyBorder="true" applyAlignment="true" applyProtection="false">
      <alignment horizontal="general" vertical="center" textRotation="0" wrapText="true" indent="0" shrinkToFit="false"/>
      <protection locked="true" hidden="false"/>
    </xf>
    <xf numFmtId="173" fontId="98" fillId="2" borderId="20" xfId="779" applyFont="true" applyBorder="true" applyAlignment="true" applyProtection="false">
      <alignment horizontal="general" vertical="center" textRotation="0" wrapText="false" indent="0" shrinkToFit="false"/>
      <protection locked="true" hidden="false"/>
    </xf>
    <xf numFmtId="164" fontId="82" fillId="0" borderId="20" xfId="779" applyFont="true" applyBorder="true" applyAlignment="true" applyProtection="false">
      <alignment horizontal="center" vertical="center" textRotation="0" wrapText="false" indent="0" shrinkToFit="false"/>
      <protection locked="true" hidden="false"/>
    </xf>
    <xf numFmtId="164" fontId="81" fillId="0" borderId="20" xfId="779" applyFont="true" applyBorder="true" applyAlignment="true" applyProtection="false">
      <alignment horizontal="general" vertical="center" textRotation="0" wrapText="false" indent="0" shrinkToFit="false"/>
      <protection locked="true" hidden="false"/>
    </xf>
    <xf numFmtId="170" fontId="82" fillId="0" borderId="20" xfId="779" applyFont="true" applyBorder="true" applyAlignment="false" applyProtection="false">
      <alignment horizontal="general" vertical="bottom" textRotation="0" wrapText="false" indent="0" shrinkToFit="false"/>
      <protection locked="true" hidden="false"/>
    </xf>
    <xf numFmtId="177" fontId="82" fillId="0" borderId="20" xfId="779" applyFont="true" applyBorder="true" applyAlignment="false" applyProtection="false">
      <alignment horizontal="general" vertical="bottom" textRotation="0" wrapText="false" indent="0" shrinkToFit="false"/>
      <protection locked="true" hidden="false"/>
    </xf>
    <xf numFmtId="170" fontId="96" fillId="2" borderId="20" xfId="0" applyFont="true" applyBorder="true" applyAlignment="true" applyProtection="false">
      <alignment horizontal="left" vertical="center" textRotation="0" wrapText="true" indent="0" shrinkToFit="false"/>
      <protection locked="true" hidden="false"/>
    </xf>
    <xf numFmtId="170" fontId="96" fillId="2" borderId="20" xfId="0" applyFont="true" applyBorder="true" applyAlignment="false" applyProtection="false">
      <alignment horizontal="general" vertical="bottom" textRotation="0" wrapText="false" indent="0" shrinkToFit="false"/>
      <protection locked="true" hidden="false"/>
    </xf>
    <xf numFmtId="170" fontId="98" fillId="0" borderId="0" xfId="779" applyFont="true" applyBorder="true" applyAlignment="false" applyProtection="false">
      <alignment horizontal="general" vertical="bottom" textRotation="0" wrapText="false" indent="0" shrinkToFit="false"/>
      <protection locked="true" hidden="false"/>
    </xf>
    <xf numFmtId="164" fontId="98" fillId="0" borderId="0" xfId="779" applyFont="true" applyBorder="true" applyAlignment="false" applyProtection="false">
      <alignment horizontal="general" vertical="bottom" textRotation="0" wrapText="false" indent="0" shrinkToFit="false"/>
      <protection locked="true" hidden="false"/>
    </xf>
    <xf numFmtId="171" fontId="58" fillId="0" borderId="0" xfId="785" applyFont="true" applyBorder="true" applyAlignment="true" applyProtection="false">
      <alignment horizontal="left" vertical="center" textRotation="0" wrapText="true" indent="0" shrinkToFit="false"/>
      <protection locked="true" hidden="false"/>
    </xf>
    <xf numFmtId="171" fontId="58" fillId="0" borderId="0" xfId="785" applyFont="true" applyBorder="true" applyAlignment="true" applyProtection="false">
      <alignment horizontal="general" vertical="center" textRotation="0" wrapText="true" indent="0" shrinkToFit="false"/>
      <protection locked="true" hidden="false"/>
    </xf>
    <xf numFmtId="171" fontId="62" fillId="0" borderId="0" xfId="785" applyFont="true" applyBorder="true" applyAlignment="true" applyProtection="false">
      <alignment horizontal="left" vertical="center" textRotation="0" wrapText="true" indent="0" shrinkToFit="false"/>
      <protection locked="true" hidden="false"/>
    </xf>
    <xf numFmtId="178" fontId="20" fillId="0" borderId="0" xfId="803" applyFont="true" applyBorder="tru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9"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0" fontId="20" fillId="0" borderId="0" xfId="0" applyFont="true" applyBorder="false" applyAlignment="true" applyProtection="false">
      <alignment horizontal="general" vertical="center" textRotation="0" wrapText="false" indent="0" shrinkToFit="false"/>
      <protection locked="true" hidden="false"/>
    </xf>
    <xf numFmtId="181" fontId="62" fillId="0" borderId="0" xfId="785"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80" fontId="82" fillId="0" borderId="0" xfId="779" applyFont="true" applyBorder="false" applyAlignment="false" applyProtection="false">
      <alignment horizontal="general" vertical="bottom" textRotation="0" wrapText="false" indent="0" shrinkToFit="false"/>
      <protection locked="true" hidden="false"/>
    </xf>
    <xf numFmtId="170" fontId="82" fillId="0" borderId="0" xfId="779" applyFont="true" applyBorder="false" applyAlignment="false" applyProtection="false">
      <alignment horizontal="general" vertical="bottom" textRotation="0" wrapText="false" indent="0" shrinkToFit="false"/>
      <protection locked="true" hidden="false"/>
    </xf>
    <xf numFmtId="179" fontId="82" fillId="0" borderId="0" xfId="779"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92" fillId="27" borderId="0" xfId="0" applyFont="true" applyBorder="true" applyAlignment="true" applyProtection="false">
      <alignment horizontal="left" vertical="center" textRotation="0" wrapText="true" indent="0" shrinkToFit="false"/>
      <protection locked="true" hidden="false"/>
    </xf>
    <xf numFmtId="170" fontId="116" fillId="0" borderId="0" xfId="0" applyFont="true" applyBorder="true" applyAlignment="true" applyProtection="false">
      <alignment horizontal="general" vertical="bottom" textRotation="0" wrapText="true" indent="0" shrinkToFit="false"/>
      <protection locked="true" hidden="false"/>
    </xf>
    <xf numFmtId="164" fontId="116" fillId="0" borderId="0" xfId="0" applyFont="true" applyBorder="true" applyAlignment="true" applyProtection="false">
      <alignment horizontal="general" vertical="bottom" textRotation="0" wrapText="true" indent="0" shrinkToFit="false"/>
      <protection locked="true" hidden="false"/>
    </xf>
    <xf numFmtId="170" fontId="98" fillId="2" borderId="20" xfId="779"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99" fillId="2" borderId="20" xfId="779" applyFont="true" applyBorder="true" applyAlignment="false" applyProtection="false">
      <alignment horizontal="general" vertical="bottom" textRotation="0" wrapText="false" indent="0" shrinkToFit="false"/>
      <protection locked="true" hidden="false"/>
    </xf>
    <xf numFmtId="164" fontId="99" fillId="2" borderId="20" xfId="0" applyFont="true" applyBorder="true" applyAlignment="true" applyProtection="false">
      <alignment horizontal="general" vertical="center" textRotation="0" wrapText="false" indent="0" shrinkToFit="false"/>
      <protection locked="true" hidden="false"/>
    </xf>
    <xf numFmtId="175" fontId="98" fillId="2" borderId="24" xfId="779" applyFont="true" applyBorder="true" applyAlignment="true" applyProtection="false">
      <alignment horizontal="center" vertical="bottom" textRotation="0" wrapText="false" indent="0" shrinkToFit="false"/>
      <protection locked="true" hidden="false"/>
    </xf>
    <xf numFmtId="170" fontId="34" fillId="27" borderId="0" xfId="0" applyFont="true" applyBorder="false" applyAlignment="false" applyProtection="false">
      <alignment horizontal="general" vertical="bottom" textRotation="0" wrapText="false" indent="0" shrinkToFit="false"/>
      <protection locked="true" hidden="false"/>
    </xf>
    <xf numFmtId="164" fontId="34" fillId="0" borderId="0" xfId="773"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5" fontId="98" fillId="2" borderId="20" xfId="779" applyFont="true" applyBorder="true" applyAlignment="true" applyProtection="false">
      <alignment horizontal="right" vertical="bottom" textRotation="0" wrapText="false" indent="0" shrinkToFit="false"/>
      <protection locked="true" hidden="false"/>
    </xf>
    <xf numFmtId="171" fontId="117" fillId="0" borderId="0" xfId="785"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4" fillId="0" borderId="0" xfId="779"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92" fillId="27" borderId="0" xfId="0" applyFont="true" applyBorder="true" applyAlignment="true" applyProtection="false">
      <alignment horizontal="left" vertical="top" textRotation="0" wrapText="true" indent="0" shrinkToFit="false"/>
      <protection locked="true" hidden="false"/>
    </xf>
    <xf numFmtId="164" fontId="118" fillId="0" borderId="0" xfId="0" applyFont="true" applyBorder="true" applyAlignment="true" applyProtection="false">
      <alignment horizontal="left" vertical="bottom" textRotation="0" wrapText="true" indent="0" shrinkToFit="false"/>
      <protection locked="true" hidden="false"/>
    </xf>
    <xf numFmtId="164" fontId="20" fillId="27"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99" fillId="0" borderId="0" xfId="0" applyFont="true" applyBorder="false" applyAlignment="false" applyProtection="false">
      <alignment horizontal="general" vertical="bottom" textRotation="0" wrapText="false" indent="0" shrinkToFit="false"/>
      <protection locked="true" hidden="false"/>
    </xf>
    <xf numFmtId="170" fontId="98" fillId="2" borderId="20" xfId="779" applyFont="true" applyBorder="true" applyAlignment="true" applyProtection="false">
      <alignment horizontal="left" vertical="center" textRotation="0" wrapText="true" indent="0" shrinkToFit="false"/>
      <protection locked="true" hidden="false"/>
    </xf>
    <xf numFmtId="170" fontId="99" fillId="2" borderId="20" xfId="779" applyFont="true" applyBorder="true" applyAlignment="true" applyProtection="false">
      <alignment horizontal="center" vertical="center" textRotation="0" wrapText="false" indent="0" shrinkToFit="false"/>
      <protection locked="true" hidden="false"/>
    </xf>
    <xf numFmtId="170" fontId="99" fillId="2" borderId="0" xfId="779" applyFont="true" applyBorder="true" applyAlignment="true" applyProtection="false">
      <alignment horizontal="center" vertical="center" textRotation="0" wrapText="false" indent="0" shrinkToFit="false"/>
      <protection locked="true" hidden="false"/>
    </xf>
    <xf numFmtId="170" fontId="119" fillId="2" borderId="20" xfId="779" applyFont="true" applyBorder="true" applyAlignment="true" applyProtection="false">
      <alignment horizontal="general" vertical="center" textRotation="0" wrapText="false" indent="0" shrinkToFit="false"/>
      <protection locked="true" hidden="false"/>
    </xf>
    <xf numFmtId="170" fontId="98" fillId="2" borderId="0" xfId="779" applyFont="true" applyBorder="tru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70" fontId="99" fillId="2" borderId="0" xfId="779" applyFont="true" applyBorder="true" applyAlignment="true" applyProtection="false">
      <alignment horizontal="general" vertical="center" textRotation="0" wrapText="false" indent="0" shrinkToFit="false"/>
      <protection locked="true" hidden="false"/>
    </xf>
    <xf numFmtId="175" fontId="98" fillId="2" borderId="0" xfId="779" applyFont="true" applyBorder="true" applyAlignment="true" applyProtection="false">
      <alignment horizontal="general" vertical="center" textRotation="0" wrapText="false" indent="0" shrinkToFit="false"/>
      <protection locked="true" hidden="false"/>
    </xf>
    <xf numFmtId="182" fontId="98" fillId="2" borderId="20" xfId="0" applyFont="true" applyBorder="true" applyAlignment="true" applyProtection="false">
      <alignment horizontal="center" vertical="center" textRotation="0" wrapText="true" indent="0" shrinkToFit="false"/>
      <protection locked="true" hidden="false"/>
    </xf>
    <xf numFmtId="182" fontId="98" fillId="2"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70" fontId="98" fillId="2" borderId="20" xfId="0" applyFont="true" applyBorder="true" applyAlignment="true" applyProtection="false">
      <alignment horizontal="general" vertical="center" textRotation="0" wrapText="false" indent="0" shrinkToFit="false"/>
      <protection locked="true" hidden="false"/>
    </xf>
    <xf numFmtId="170" fontId="98" fillId="2" borderId="0" xfId="0" applyFont="true" applyBorder="true" applyAlignment="true" applyProtection="false">
      <alignment horizontal="general" vertical="center" textRotation="0" wrapText="false" indent="0" shrinkToFit="false"/>
      <protection locked="true" hidden="false"/>
    </xf>
    <xf numFmtId="170" fontId="99" fillId="2" borderId="20" xfId="0" applyFont="true" applyBorder="true" applyAlignment="true" applyProtection="false">
      <alignment horizontal="general" vertical="center" textRotation="0" wrapText="false" indent="0" shrinkToFit="false"/>
      <protection locked="true" hidden="false"/>
    </xf>
    <xf numFmtId="170" fontId="99" fillId="2" borderId="0" xfId="0" applyFont="true" applyBorder="true" applyAlignment="true" applyProtection="false">
      <alignment horizontal="general" vertical="center" textRotation="0" wrapText="false" indent="0" shrinkToFit="false"/>
      <protection locked="true" hidden="false"/>
    </xf>
    <xf numFmtId="170" fontId="99" fillId="2" borderId="20" xfId="0" applyFont="true" applyBorder="true" applyAlignment="true" applyProtection="false">
      <alignment horizontal="center" vertical="center" textRotation="0" wrapText="false" indent="0" shrinkToFit="false"/>
      <protection locked="true" hidden="false"/>
    </xf>
    <xf numFmtId="170" fontId="99" fillId="2" borderId="0" xfId="0" applyFont="true" applyBorder="true" applyAlignment="true" applyProtection="false">
      <alignment horizontal="center" vertical="center" textRotation="0" wrapText="false" indent="0" shrinkToFit="false"/>
      <protection locked="true" hidden="false"/>
    </xf>
    <xf numFmtId="170" fontId="99" fillId="2" borderId="20" xfId="0" applyFont="true" applyBorder="true" applyAlignment="true" applyProtection="false">
      <alignment horizontal="right" vertical="center" textRotation="0" wrapText="false" indent="0" shrinkToFit="false"/>
      <protection locked="true" hidden="false"/>
    </xf>
    <xf numFmtId="170" fontId="98" fillId="2" borderId="20" xfId="0" applyFont="true" applyBorder="true" applyAlignment="true" applyProtection="false">
      <alignment horizontal="right" vertical="center"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7" fontId="98" fillId="2" borderId="20" xfId="0" applyFont="true" applyBorder="true" applyAlignment="true" applyProtection="false">
      <alignment horizontal="general" vertical="center" textRotation="0" wrapText="false" indent="0" shrinkToFit="false"/>
      <protection locked="true" hidden="false"/>
    </xf>
    <xf numFmtId="183" fontId="98" fillId="2" borderId="20" xfId="0" applyFont="true" applyBorder="true" applyAlignment="true" applyProtection="false">
      <alignment horizontal="general" vertical="center" textRotation="0" wrapText="false" indent="0" shrinkToFit="false"/>
      <protection locked="true" hidden="false"/>
    </xf>
    <xf numFmtId="183" fontId="98" fillId="2" borderId="0" xfId="0" applyFont="true" applyBorder="true" applyAlignment="true" applyProtection="false">
      <alignment horizontal="general" vertical="center" textRotation="0" wrapText="false" indent="0" shrinkToFit="false"/>
      <protection locked="true" hidden="false"/>
    </xf>
    <xf numFmtId="182" fontId="98" fillId="2" borderId="0" xfId="0" applyFont="true" applyBorder="true" applyAlignment="true" applyProtection="false">
      <alignment horizontal="center" vertical="center" textRotation="0" wrapText="true" indent="0" shrinkToFit="false"/>
      <protection locked="true" hidden="false"/>
    </xf>
    <xf numFmtId="164" fontId="98" fillId="2" borderId="20" xfId="0" applyFont="true" applyBorder="true" applyAlignment="true" applyProtection="false">
      <alignment horizontal="general" vertical="center" textRotation="0" wrapText="false" indent="0" shrinkToFit="false"/>
      <protection locked="true" hidden="false"/>
    </xf>
    <xf numFmtId="170" fontId="104" fillId="27" borderId="0" xfId="779" applyFont="true" applyBorder="true" applyAlignment="true" applyProtection="false">
      <alignment horizontal="left" vertical="bottom" textRotation="0" wrapText="false" indent="0" shrinkToFit="false"/>
      <protection locked="true" hidden="false"/>
    </xf>
    <xf numFmtId="170" fontId="104" fillId="27" borderId="0" xfId="779" applyFont="true" applyBorder="true" applyAlignment="true" applyProtection="false">
      <alignment horizontal="left" vertical="center" textRotation="0" wrapText="false" indent="0" shrinkToFit="false"/>
      <protection locked="true" hidden="false"/>
    </xf>
    <xf numFmtId="164" fontId="104" fillId="0" borderId="0" xfId="0" applyFont="true" applyBorder="true" applyAlignment="true" applyProtection="false">
      <alignment horizontal="general" vertical="bottom" textRotation="0" wrapText="false" indent="0" shrinkToFit="false"/>
      <protection locked="true" hidden="false"/>
    </xf>
    <xf numFmtId="164" fontId="104" fillId="27" borderId="0" xfId="0" applyFont="true" applyBorder="true" applyAlignment="tru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left" vertical="bottom" textRotation="0" wrapText="true" indent="0" shrinkToFit="false"/>
      <protection locked="true" hidden="false"/>
    </xf>
    <xf numFmtId="164" fontId="49" fillId="0" borderId="0" xfId="779" applyFont="true" applyBorder="false" applyAlignment="false" applyProtection="false">
      <alignment horizontal="general" vertical="bottom" textRotation="0" wrapText="false" indent="0" shrinkToFit="false"/>
      <protection locked="true" hidden="false"/>
    </xf>
    <xf numFmtId="164" fontId="82" fillId="2" borderId="25" xfId="779" applyFont="true" applyBorder="true" applyAlignment="true" applyProtection="false">
      <alignment horizontal="center" vertical="center" textRotation="0" wrapText="false" indent="0" shrinkToFit="false"/>
      <protection locked="true" hidden="false"/>
    </xf>
    <xf numFmtId="164" fontId="82" fillId="2" borderId="25" xfId="779" applyFont="true" applyBorder="true" applyAlignment="true" applyProtection="false">
      <alignment horizontal="center" vertical="center" textRotation="0" wrapText="true" indent="0" shrinkToFit="false"/>
      <protection locked="true" hidden="false"/>
    </xf>
    <xf numFmtId="164" fontId="49" fillId="0" borderId="0" xfId="779" applyFont="true" applyBorder="true" applyAlignment="false" applyProtection="false">
      <alignment horizontal="general" vertical="bottom" textRotation="0" wrapText="false" indent="0" shrinkToFit="false"/>
      <protection locked="true" hidden="false"/>
    </xf>
    <xf numFmtId="164" fontId="82" fillId="2" borderId="25" xfId="779" applyFont="true" applyBorder="true" applyAlignment="true" applyProtection="false">
      <alignment horizontal="left" vertical="center" textRotation="0" wrapText="false" indent="0" shrinkToFit="false"/>
      <protection locked="true" hidden="false"/>
    </xf>
    <xf numFmtId="170" fontId="82" fillId="2" borderId="25" xfId="779" applyFont="true" applyBorder="true" applyAlignment="true" applyProtection="false">
      <alignment horizontal="general" vertical="center" textRotation="0" wrapText="false" indent="0" shrinkToFit="false"/>
      <protection locked="true" hidden="false"/>
    </xf>
    <xf numFmtId="170" fontId="82" fillId="2" borderId="0" xfId="779" applyFont="true" applyBorder="true" applyAlignment="true" applyProtection="false">
      <alignment horizontal="general" vertical="center" textRotation="0" wrapText="false" indent="0" shrinkToFit="false"/>
      <protection locked="true" hidden="false"/>
    </xf>
    <xf numFmtId="170" fontId="49" fillId="0" borderId="0" xfId="779" applyFont="true" applyBorder="false" applyAlignment="false" applyProtection="false">
      <alignment horizontal="general" vertical="bottom" textRotation="0" wrapText="false" indent="0" shrinkToFit="false"/>
      <protection locked="true" hidden="false"/>
    </xf>
    <xf numFmtId="164" fontId="82" fillId="2" borderId="25" xfId="779" applyFont="true" applyBorder="true" applyAlignment="true" applyProtection="false">
      <alignment horizontal="general" vertical="center" textRotation="0" wrapText="false" indent="0" shrinkToFit="false"/>
      <protection locked="true" hidden="false"/>
    </xf>
    <xf numFmtId="170" fontId="20" fillId="2" borderId="25" xfId="779" applyFont="true" applyBorder="true" applyAlignment="true" applyProtection="false">
      <alignment horizontal="general" vertical="center" textRotation="0" wrapText="false" indent="0" shrinkToFit="false"/>
      <protection locked="true" hidden="false"/>
    </xf>
    <xf numFmtId="170" fontId="20" fillId="2" borderId="0" xfId="779" applyFont="true" applyBorder="true" applyAlignment="true" applyProtection="false">
      <alignment horizontal="general" vertical="center" textRotation="0" wrapText="false" indent="0" shrinkToFit="false"/>
      <protection locked="true" hidden="false"/>
    </xf>
    <xf numFmtId="170" fontId="82" fillId="2" borderId="25" xfId="779" applyFont="true" applyBorder="true" applyAlignment="true" applyProtection="false">
      <alignment horizontal="left" vertical="center" textRotation="0" wrapText="true" indent="0" shrinkToFit="false"/>
      <protection locked="true" hidden="false"/>
    </xf>
    <xf numFmtId="170" fontId="20" fillId="2" borderId="25" xfId="779" applyFont="true" applyBorder="true" applyAlignment="true" applyProtection="false">
      <alignment horizontal="center" vertical="center" textRotation="0" wrapText="false" indent="0" shrinkToFit="false"/>
      <protection locked="true" hidden="false"/>
    </xf>
    <xf numFmtId="170" fontId="20" fillId="2" borderId="0" xfId="779" applyFont="true" applyBorder="true" applyAlignment="true" applyProtection="false">
      <alignment horizontal="center" vertical="center" textRotation="0" wrapText="false" indent="0" shrinkToFit="false"/>
      <protection locked="true" hidden="false"/>
    </xf>
    <xf numFmtId="178" fontId="49" fillId="0" borderId="0" xfId="779" applyFont="true" applyBorder="false" applyAlignment="false" applyProtection="false">
      <alignment horizontal="general" vertical="bottom" textRotation="0" wrapText="false" indent="0" shrinkToFit="false"/>
      <protection locked="true" hidden="false"/>
    </xf>
    <xf numFmtId="164" fontId="49" fillId="0" borderId="0" xfId="779" applyFont="true" applyBorder="false" applyAlignment="true" applyProtection="false">
      <alignment horizontal="center" vertical="bottom" textRotation="0" wrapText="false" indent="0" shrinkToFit="false"/>
      <protection locked="true" hidden="false"/>
    </xf>
    <xf numFmtId="178" fontId="49" fillId="0" borderId="0" xfId="15" applyFont="true" applyBorder="true" applyAlignment="true" applyProtection="true">
      <alignment horizontal="general" vertical="bottom" textRotation="0" wrapText="false" indent="0" shrinkToFit="false"/>
      <protection locked="true" hidden="false"/>
    </xf>
    <xf numFmtId="164" fontId="49" fillId="0" borderId="0" xfId="15" applyFont="true" applyBorder="true" applyAlignment="true" applyProtection="true">
      <alignment horizontal="general" vertical="bottom" textRotation="0" wrapText="false" indent="0" shrinkToFit="false"/>
      <protection locked="true" hidden="false"/>
    </xf>
    <xf numFmtId="164" fontId="82" fillId="2" borderId="25" xfId="779" applyFont="true" applyBorder="true" applyAlignment="true" applyProtection="false">
      <alignment horizontal="general" vertical="center" textRotation="0" wrapText="true" indent="0" shrinkToFit="false"/>
      <protection locked="true" hidden="false"/>
    </xf>
    <xf numFmtId="175" fontId="82" fillId="2" borderId="25" xfId="779" applyFont="true" applyBorder="true" applyAlignment="true" applyProtection="false">
      <alignment horizontal="general" vertical="center" textRotation="0" wrapText="false" indent="0" shrinkToFit="false"/>
      <protection locked="true" hidden="false"/>
    </xf>
    <xf numFmtId="175" fontId="82" fillId="2" borderId="0" xfId="779" applyFont="true" applyBorder="true" applyAlignment="true" applyProtection="false">
      <alignment horizontal="general" vertical="center" textRotation="0" wrapText="false" indent="0" shrinkToFit="false"/>
      <protection locked="true" hidden="false"/>
    </xf>
    <xf numFmtId="170" fontId="49" fillId="0" borderId="0" xfId="779" applyFont="true" applyBorder="true" applyAlignment="false" applyProtection="false">
      <alignment horizontal="general" vertical="bottom" textRotation="0" wrapText="false" indent="0" shrinkToFit="false"/>
      <protection locked="true" hidden="false"/>
    </xf>
    <xf numFmtId="170" fontId="117" fillId="27" borderId="0" xfId="0" applyFont="true" applyBorder="true" applyAlignment="true" applyProtection="true">
      <alignment horizontal="left" vertical="bottom" textRotation="0" wrapText="true" indent="0" shrinkToFit="false"/>
      <protection locked="true" hidden="false"/>
    </xf>
    <xf numFmtId="170" fontId="104" fillId="27" borderId="0" xfId="0" applyFont="true" applyBorder="true" applyAlignment="true" applyProtection="true">
      <alignment horizontal="left" vertical="bottom" textRotation="0" wrapText="true" indent="0" shrinkToFit="false"/>
      <protection locked="true" hidden="false"/>
    </xf>
    <xf numFmtId="180" fontId="49" fillId="0" borderId="0" xfId="779"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4" fontId="34" fillId="0" borderId="0" xfId="803" applyFont="true" applyBorder="true" applyAlignment="true" applyProtection="true">
      <alignment horizontal="general" vertical="bottom" textRotation="0" wrapText="false" indent="0" shrinkToFit="false"/>
      <protection locked="true" hidden="false"/>
    </xf>
    <xf numFmtId="178" fontId="3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8" fontId="34" fillId="0" borderId="0" xfId="0" applyFont="true" applyBorder="false" applyAlignment="false" applyProtection="false">
      <alignment horizontal="general" vertical="bottom" textRotation="0" wrapText="false" indent="0" shrinkToFit="false"/>
      <protection locked="true" hidden="false"/>
    </xf>
    <xf numFmtId="176" fontId="34" fillId="0" borderId="0" xfId="773" applyFont="true" applyBorder="false" applyAlignment="false" applyProtection="false">
      <alignment horizontal="general" vertical="bottom" textRotation="0" wrapText="false" indent="0" shrinkToFit="false"/>
      <protection locked="true" hidden="false"/>
    </xf>
    <xf numFmtId="176" fontId="49" fillId="0" borderId="0" xfId="773" applyFont="true" applyBorder="false" applyAlignment="false" applyProtection="false">
      <alignment horizontal="general" vertical="bottom" textRotation="0" wrapText="false" indent="0" shrinkToFit="false"/>
      <protection locked="true" hidden="false"/>
    </xf>
    <xf numFmtId="164" fontId="92" fillId="27" borderId="0" xfId="0" applyFont="true" applyBorder="false" applyAlignment="true" applyProtection="false">
      <alignment horizontal="general" vertical="center" textRotation="0" wrapText="false" indent="0" shrinkToFit="false"/>
      <protection locked="true" hidden="false"/>
    </xf>
    <xf numFmtId="184" fontId="20" fillId="27" borderId="0" xfId="803" applyFont="true" applyBorder="true" applyAlignment="true" applyProtection="true">
      <alignment horizontal="general" vertical="bottom" textRotation="0" wrapText="false" indent="0" shrinkToFit="false"/>
      <protection locked="true" hidden="false"/>
    </xf>
    <xf numFmtId="178" fontId="20" fillId="27" borderId="0" xfId="0" applyFont="true" applyBorder="false" applyAlignment="false" applyProtection="false">
      <alignment horizontal="general" vertical="bottom" textRotation="0" wrapText="false" indent="0" shrinkToFit="false"/>
      <protection locked="true" hidden="false"/>
    </xf>
    <xf numFmtId="164" fontId="20" fillId="27" borderId="0" xfId="773" applyFont="true" applyBorder="false" applyAlignment="false" applyProtection="false">
      <alignment horizontal="general" vertical="bottom" textRotation="0" wrapText="false" indent="0" shrinkToFit="false"/>
      <protection locked="true" hidden="false"/>
    </xf>
    <xf numFmtId="164" fontId="20" fillId="0" borderId="0" xfId="773" applyFont="true" applyBorder="false" applyAlignment="false" applyProtection="false">
      <alignment horizontal="general" vertical="bottom" textRotation="0" wrapText="false" indent="0" shrinkToFit="false"/>
      <protection locked="true" hidden="false"/>
    </xf>
    <xf numFmtId="176" fontId="20" fillId="0" borderId="0" xfId="773" applyFont="true" applyBorder="false" applyAlignment="false" applyProtection="false">
      <alignment horizontal="general" vertical="bottom" textRotation="0" wrapText="false" indent="0" shrinkToFit="false"/>
      <protection locked="true" hidden="false"/>
    </xf>
    <xf numFmtId="176" fontId="82" fillId="0" borderId="26" xfId="773"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120" fillId="2" borderId="20" xfId="780" applyFont="true" applyBorder="true" applyAlignment="true" applyProtection="false">
      <alignment horizontal="center" vertical="center" textRotation="90" wrapText="true" indent="0" shrinkToFit="false"/>
      <protection locked="true" hidden="false"/>
    </xf>
    <xf numFmtId="170" fontId="120" fillId="2" borderId="20" xfId="780" applyFont="true" applyBorder="true" applyAlignment="true" applyProtection="false">
      <alignment horizontal="center" vertical="center" textRotation="0" wrapText="true" indent="0" shrinkToFit="false"/>
      <protection locked="true" hidden="false"/>
    </xf>
    <xf numFmtId="170" fontId="82" fillId="2" borderId="20" xfId="780" applyFont="true" applyBorder="true" applyAlignment="true" applyProtection="false">
      <alignment horizontal="center" vertical="center" textRotation="0" wrapText="true" indent="0" shrinkToFit="false"/>
      <protection locked="true" hidden="false"/>
    </xf>
    <xf numFmtId="164" fontId="82" fillId="2" borderId="20" xfId="773" applyFont="true" applyBorder="true" applyAlignment="true" applyProtection="false">
      <alignment horizontal="center" vertical="center" textRotation="0" wrapText="false" indent="0" shrinkToFit="false"/>
      <protection locked="true" hidden="false"/>
    </xf>
    <xf numFmtId="164" fontId="82" fillId="2" borderId="20" xfId="773" applyFont="true" applyBorder="true" applyAlignment="true" applyProtection="false">
      <alignment horizontal="center" vertical="center" textRotation="0" wrapText="true" indent="0" shrinkToFit="false"/>
      <protection locked="true" hidden="false"/>
    </xf>
    <xf numFmtId="170" fontId="61" fillId="2" borderId="20" xfId="780" applyFont="true" applyBorder="true" applyAlignment="true" applyProtection="false">
      <alignment horizontal="center" vertical="center" textRotation="0" wrapText="true" indent="0" shrinkToFit="false"/>
      <protection locked="true" hidden="false"/>
    </xf>
    <xf numFmtId="164" fontId="82" fillId="2" borderId="20" xfId="0" applyFont="true" applyBorder="true" applyAlignment="true" applyProtection="false">
      <alignment horizontal="center" vertical="center" textRotation="0" wrapText="true" indent="0" shrinkToFit="false"/>
      <protection locked="true" hidden="false"/>
    </xf>
    <xf numFmtId="170" fontId="120" fillId="2" borderId="20" xfId="180" applyFont="true" applyBorder="true" applyAlignment="true" applyProtection="true">
      <alignment horizontal="center" vertical="center" textRotation="0" wrapText="false" indent="0" shrinkToFit="false"/>
      <protection locked="true" hidden="false"/>
    </xf>
    <xf numFmtId="170" fontId="120" fillId="2" borderId="20" xfId="780" applyFont="true" applyBorder="true" applyAlignment="true" applyProtection="false">
      <alignment horizontal="general" vertical="center" textRotation="0" wrapText="false" indent="0" shrinkToFit="false"/>
      <protection locked="true" hidden="false"/>
    </xf>
    <xf numFmtId="170" fontId="20" fillId="2" borderId="20" xfId="773" applyFont="true" applyBorder="true" applyAlignment="true" applyProtection="false">
      <alignment horizontal="general" vertical="center" textRotation="0" wrapText="false" indent="0" shrinkToFit="false"/>
      <protection locked="true" hidden="false"/>
    </xf>
    <xf numFmtId="164" fontId="20" fillId="2" borderId="20" xfId="773" applyFont="true" applyBorder="true" applyAlignment="true" applyProtection="false">
      <alignment horizontal="general" vertical="center" textRotation="0" wrapText="false" indent="0" shrinkToFit="false"/>
      <protection locked="true" hidden="false"/>
    </xf>
    <xf numFmtId="170" fontId="83" fillId="2" borderId="20" xfId="0" applyFont="true" applyBorder="true" applyAlignment="true" applyProtection="false">
      <alignment horizontal="right" vertical="center" textRotation="0" wrapText="true" indent="0" shrinkToFit="false"/>
      <protection locked="true" hidden="false"/>
    </xf>
    <xf numFmtId="164" fontId="83" fillId="2" borderId="20" xfId="0" applyFont="true" applyBorder="true" applyAlignment="true" applyProtection="false">
      <alignment horizontal="right" vertical="center" textRotation="0" wrapText="true" indent="0" shrinkToFit="false"/>
      <protection locked="true" hidden="false"/>
    </xf>
    <xf numFmtId="170" fontId="20" fillId="2" borderId="20" xfId="784" applyFont="true" applyBorder="true" applyAlignment="true" applyProtection="false">
      <alignment horizontal="right" vertical="center" textRotation="0" wrapText="false" indent="0" shrinkToFit="false"/>
      <protection locked="true" hidden="false"/>
    </xf>
    <xf numFmtId="182" fontId="20" fillId="2" borderId="20" xfId="803" applyFont="true" applyBorder="true" applyAlignment="true" applyProtection="true">
      <alignment horizontal="general" vertical="center" textRotation="0" wrapText="false" indent="0" shrinkToFit="false"/>
      <protection locked="true" hidden="false"/>
    </xf>
    <xf numFmtId="170" fontId="120" fillId="2" borderId="20" xfId="780" applyFont="true" applyBorder="true" applyAlignment="true" applyProtection="false">
      <alignment horizontal="general" vertical="center" textRotation="0" wrapText="true" indent="0" shrinkToFit="false"/>
      <protection locked="true" hidden="false"/>
    </xf>
    <xf numFmtId="164" fontId="20" fillId="2" borderId="20" xfId="773" applyFont="true" applyBorder="true" applyAlignment="true" applyProtection="false">
      <alignment horizontal="general" vertical="center" textRotation="0" wrapText="false" indent="0" shrinkToFit="false"/>
      <protection locked="true" hidden="false"/>
    </xf>
    <xf numFmtId="164" fontId="83" fillId="2" borderId="20" xfId="0" applyFont="true" applyBorder="true" applyAlignment="true" applyProtection="false">
      <alignment horizontal="right"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20" fillId="2" borderId="20" xfId="803" applyFont="true" applyBorder="true" applyAlignment="true" applyProtection="true">
      <alignment horizontal="general" vertical="center" textRotation="0" wrapText="false" indent="0" shrinkToFit="false"/>
      <protection locked="true" hidden="false"/>
    </xf>
    <xf numFmtId="170" fontId="82" fillId="2" borderId="20" xfId="180" applyFont="true" applyBorder="true" applyAlignment="true" applyProtection="true">
      <alignment horizontal="center" vertical="center" textRotation="0" wrapText="false" indent="0" shrinkToFit="false"/>
      <protection locked="true" hidden="false"/>
    </xf>
    <xf numFmtId="164" fontId="20" fillId="2" borderId="20" xfId="0" applyFont="true" applyBorder="true" applyAlignment="true" applyProtection="false">
      <alignment horizontal="general" vertical="center" textRotation="0" wrapText="false" indent="0" shrinkToFit="false"/>
      <protection locked="true" hidden="false"/>
    </xf>
    <xf numFmtId="164" fontId="99" fillId="27" borderId="0" xfId="0" applyFont="true" applyBorder="false" applyAlignment="true" applyProtection="false">
      <alignment horizontal="general" vertical="center" textRotation="0" wrapText="false" indent="0" shrinkToFit="false"/>
      <protection locked="true" hidden="false"/>
    </xf>
    <xf numFmtId="164" fontId="20" fillId="2" borderId="20" xfId="0" applyFont="true" applyBorder="true" applyAlignment="true" applyProtection="false">
      <alignment horizontal="right" vertical="center" textRotation="0" wrapText="true" indent="0" shrinkToFit="false"/>
      <protection locked="true" hidden="false"/>
    </xf>
    <xf numFmtId="170" fontId="20" fillId="2" borderId="20" xfId="774" applyFont="true" applyBorder="true" applyAlignment="true" applyProtection="false">
      <alignment horizontal="general" vertical="center" textRotation="0" wrapText="false" indent="0" shrinkToFit="false"/>
      <protection locked="true" hidden="false"/>
    </xf>
    <xf numFmtId="170" fontId="82" fillId="2" borderId="20" xfId="0" applyFont="true" applyBorder="true" applyAlignment="true" applyProtection="false">
      <alignment horizontal="center" vertical="center" textRotation="0" wrapText="true" indent="0" shrinkToFit="false"/>
      <protection locked="true" hidden="false"/>
    </xf>
    <xf numFmtId="170" fontId="82" fillId="2" borderId="20" xfId="0" applyFont="true" applyBorder="true" applyAlignment="true" applyProtection="false">
      <alignment horizontal="general" vertical="center" textRotation="0" wrapText="false" indent="0" shrinkToFit="false"/>
      <protection locked="true" hidden="false"/>
    </xf>
    <xf numFmtId="171" fontId="117" fillId="0" borderId="0" xfId="785" applyFont="true" applyBorder="true" applyAlignment="true" applyProtection="false">
      <alignment horizontal="general" vertical="bottom" textRotation="0" wrapText="false" indent="0" shrinkToFit="false"/>
      <protection locked="true" hidden="false"/>
    </xf>
    <xf numFmtId="171" fontId="117" fillId="0" borderId="0" xfId="785" applyFont="true" applyBorder="true" applyAlignment="true" applyProtection="false">
      <alignment horizontal="left" vertical="center" textRotation="0" wrapText="true" indent="0" shrinkToFit="false"/>
      <protection locked="true" hidden="false"/>
    </xf>
    <xf numFmtId="182" fontId="20"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92" fillId="27" borderId="0" xfId="0" applyFont="true" applyBorder="true" applyAlignment="true" applyProtection="false">
      <alignment horizontal="general" vertical="center" textRotation="0" wrapText="false" indent="0" shrinkToFit="false"/>
      <protection locked="true" hidden="false"/>
    </xf>
    <xf numFmtId="178" fontId="121" fillId="27" borderId="0" xfId="803" applyFont="true" applyBorder="true" applyAlignment="true" applyProtection="true">
      <alignment horizontal="general" vertical="bottom" textRotation="0" wrapText="false" indent="0" shrinkToFit="false"/>
      <protection locked="true" hidden="false"/>
    </xf>
    <xf numFmtId="164" fontId="95" fillId="27" borderId="0" xfId="0" applyFont="true" applyBorder="true" applyAlignment="tru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70" fontId="82" fillId="2" borderId="20" xfId="783" applyFont="true" applyBorder="true" applyAlignment="true" applyProtection="false">
      <alignment horizontal="center" vertical="center" textRotation="0" wrapText="true" indent="0" shrinkToFit="false"/>
      <protection locked="true" hidden="false"/>
    </xf>
    <xf numFmtId="164" fontId="82" fillId="2" borderId="20" xfId="0" applyFont="true" applyBorder="true" applyAlignment="true" applyProtection="false">
      <alignment horizontal="center" vertical="center" textRotation="0" wrapText="false" indent="0" shrinkToFit="false"/>
      <protection locked="true" hidden="false"/>
    </xf>
    <xf numFmtId="170" fontId="58" fillId="2" borderId="20" xfId="783" applyFont="true" applyBorder="true" applyAlignment="true" applyProtection="false">
      <alignment horizontal="center" vertical="center" textRotation="0" wrapText="false" indent="0" shrinkToFit="false"/>
      <protection locked="true" hidden="false"/>
    </xf>
    <xf numFmtId="164" fontId="58" fillId="2" borderId="20" xfId="0" applyFont="true" applyBorder="true" applyAlignment="true" applyProtection="false">
      <alignment horizontal="center" vertical="center" textRotation="0" wrapText="false" indent="0" shrinkToFit="false"/>
      <protection locked="true" hidden="false"/>
    </xf>
    <xf numFmtId="164" fontId="94" fillId="2" borderId="20" xfId="0" applyFont="true" applyBorder="true" applyAlignment="true" applyProtection="false">
      <alignment horizontal="center" vertical="center" textRotation="0" wrapText="false" indent="0" shrinkToFit="false"/>
      <protection locked="true" hidden="false"/>
    </xf>
    <xf numFmtId="164" fontId="94" fillId="2" borderId="20" xfId="0" applyFont="true" applyBorder="true" applyAlignment="true" applyProtection="false">
      <alignment horizontal="general" vertical="center" textRotation="0" wrapText="false" indent="0" shrinkToFit="false"/>
      <protection locked="true" hidden="false"/>
    </xf>
    <xf numFmtId="170" fontId="20" fillId="2" borderId="20" xfId="776" applyFont="true" applyBorder="true" applyAlignment="true" applyProtection="false">
      <alignment horizontal="right" vertical="center" textRotation="0" wrapText="true" indent="0" shrinkToFit="false"/>
      <protection locked="true" hidden="false"/>
    </xf>
    <xf numFmtId="170" fontId="94" fillId="2" borderId="20" xfId="784" applyFont="true" applyBorder="true" applyAlignment="true" applyProtection="false">
      <alignment horizontal="right" vertical="center" textRotation="0" wrapText="false" indent="0" shrinkToFit="false"/>
      <protection locked="true" hidden="false"/>
    </xf>
    <xf numFmtId="171" fontId="117" fillId="0" borderId="27" xfId="785" applyFont="true" applyBorder="true" applyAlignment="true" applyProtection="false">
      <alignment horizontal="left" vertical="center" textRotation="0" wrapText="true" indent="0" shrinkToFit="false"/>
      <protection locked="true" hidden="false"/>
    </xf>
    <xf numFmtId="178" fontId="49" fillId="0" borderId="0" xfId="803"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8" fontId="49" fillId="0" borderId="0" xfId="803" applyFont="true" applyBorder="true" applyAlignment="true" applyProtection="true">
      <alignment horizontal="left" vertical="bottom" textRotation="0" wrapText="false" indent="0" shrinkToFit="false"/>
      <protection locked="true" hidden="false"/>
    </xf>
    <xf numFmtId="164" fontId="49" fillId="0" borderId="0" xfId="782" applyFont="true" applyBorder="false" applyAlignment="true" applyProtection="false">
      <alignment horizontal="left" vertical="bottom" textRotation="0" wrapText="false" indent="0" shrinkToFit="false"/>
      <protection locked="true" hidden="false"/>
    </xf>
    <xf numFmtId="178" fontId="82" fillId="27" borderId="0" xfId="803" applyFont="true" applyBorder="true" applyAlignment="true" applyProtection="true">
      <alignment horizontal="general" vertical="bottom" textRotation="0" wrapText="false" indent="0" shrinkToFit="false"/>
      <protection locked="true" hidden="false"/>
    </xf>
    <xf numFmtId="164" fontId="124" fillId="27" borderId="0" xfId="0" applyFont="true" applyBorder="true" applyAlignment="true" applyProtection="false">
      <alignment horizontal="general" vertical="bottom" textRotation="0" wrapText="false" indent="0" shrinkToFit="false"/>
      <protection locked="true" hidden="false"/>
    </xf>
    <xf numFmtId="164" fontId="124" fillId="27" borderId="0" xfId="782" applyFont="true" applyBorder="true" applyAlignment="true" applyProtection="false">
      <alignment horizontal="general" vertical="bottom" textRotation="0" wrapText="false" indent="0" shrinkToFit="false"/>
      <protection locked="true" hidden="false"/>
    </xf>
    <xf numFmtId="164" fontId="124" fillId="0" borderId="0" xfId="782" applyFont="true" applyBorder="true" applyAlignment="tru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general" vertical="bottom" textRotation="0" wrapText="false" indent="0" shrinkToFit="false"/>
      <protection locked="true" hidden="false"/>
    </xf>
    <xf numFmtId="176" fontId="62" fillId="0" borderId="0" xfId="0" applyFont="true" applyBorder="true" applyAlignment="true" applyProtection="false">
      <alignment horizontal="general" vertical="bottom" textRotation="0" wrapText="false" indent="0" shrinkToFit="false"/>
      <protection locked="true" hidden="false"/>
    </xf>
    <xf numFmtId="164" fontId="82" fillId="2" borderId="20" xfId="0" applyFont="true" applyBorder="true" applyAlignment="true" applyProtection="true">
      <alignment horizontal="general" vertical="center" textRotation="90" wrapText="true" indent="0" shrinkToFit="false"/>
      <protection locked="false" hidden="false"/>
    </xf>
    <xf numFmtId="164" fontId="82" fillId="2" borderId="20" xfId="782" applyFont="true" applyBorder="true" applyAlignment="true" applyProtection="false">
      <alignment horizontal="center" vertical="center" textRotation="0" wrapText="true" indent="0" shrinkToFit="false"/>
      <protection locked="true" hidden="false"/>
    </xf>
    <xf numFmtId="164" fontId="82" fillId="2" borderId="20" xfId="776" applyFont="true" applyBorder="true" applyAlignment="true" applyProtection="false">
      <alignment horizontal="center" vertical="center" textRotation="0" wrapText="true" indent="0" shrinkToFit="false"/>
      <protection locked="true" hidden="false"/>
    </xf>
    <xf numFmtId="164" fontId="82" fillId="2" borderId="20" xfId="0" applyFont="true" applyBorder="true" applyAlignment="true" applyProtection="false">
      <alignment horizontal="center" vertical="center" textRotation="0" wrapText="false" indent="0" shrinkToFit="false"/>
      <protection locked="true" hidden="false"/>
    </xf>
    <xf numFmtId="164" fontId="82" fillId="2" borderId="20" xfId="0" applyFont="true" applyBorder="true" applyAlignment="true" applyProtection="false">
      <alignment horizontal="general" vertical="center" textRotation="0" wrapText="false" indent="0" shrinkToFit="false"/>
      <protection locked="true" hidden="false"/>
    </xf>
    <xf numFmtId="178" fontId="120" fillId="2" borderId="20" xfId="803" applyFont="true" applyBorder="true" applyAlignment="true" applyProtection="true">
      <alignment horizontal="right" vertical="center" textRotation="0" wrapText="true" indent="0" shrinkToFit="false"/>
      <protection locked="true" hidden="false"/>
    </xf>
    <xf numFmtId="178" fontId="83" fillId="2" borderId="20" xfId="803" applyFont="true" applyBorder="true" applyAlignment="true" applyProtection="true">
      <alignment horizontal="right" vertical="center" textRotation="0" wrapText="true" indent="0" shrinkToFit="false"/>
      <protection locked="true" hidden="false"/>
    </xf>
    <xf numFmtId="170" fontId="20" fillId="2" borderId="20" xfId="775" applyFont="true" applyBorder="true" applyAlignment="true" applyProtection="false">
      <alignment horizontal="right" vertical="center" textRotation="0" wrapText="true" indent="0" shrinkToFit="false"/>
      <protection locked="true" hidden="false"/>
    </xf>
    <xf numFmtId="170" fontId="82" fillId="2" borderId="20" xfId="775" applyFont="true" applyBorder="true" applyAlignment="true" applyProtection="false">
      <alignment horizontal="right" vertical="center" textRotation="0" wrapText="true" indent="0" shrinkToFit="false"/>
      <protection locked="true" hidden="false"/>
    </xf>
    <xf numFmtId="170" fontId="83" fillId="2" borderId="20" xfId="0" applyFont="true" applyBorder="true" applyAlignment="true" applyProtection="false">
      <alignment horizontal="general" vertical="center" textRotation="0" wrapText="false" indent="0" shrinkToFit="false"/>
      <protection locked="true" hidden="false"/>
    </xf>
    <xf numFmtId="170" fontId="83" fillId="2" borderId="20" xfId="775" applyFont="true" applyBorder="true" applyAlignment="true" applyProtection="false">
      <alignment horizontal="right" vertical="center" textRotation="0" wrapText="true" indent="0" shrinkToFit="false"/>
      <protection locked="true" hidden="false"/>
    </xf>
    <xf numFmtId="170" fontId="31" fillId="2" borderId="20" xfId="0" applyFont="true" applyBorder="true" applyAlignment="true" applyProtection="false">
      <alignment horizontal="general" vertical="center" textRotation="0" wrapText="false" indent="0" shrinkToFit="false"/>
      <protection locked="true" hidden="false"/>
    </xf>
    <xf numFmtId="170" fontId="31" fillId="2" borderId="20" xfId="784" applyFont="true" applyBorder="true" applyAlignment="true" applyProtection="false">
      <alignment horizontal="right" vertical="center" textRotation="0" wrapText="fals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70" fontId="20" fillId="2" borderId="20" xfId="0" applyFont="true" applyBorder="true" applyAlignment="true" applyProtection="false">
      <alignment horizontal="general" vertical="center" textRotation="0" wrapText="false" indent="0" shrinkToFit="false"/>
      <protection locked="true" hidden="false"/>
    </xf>
    <xf numFmtId="164" fontId="20" fillId="2" borderId="20" xfId="775" applyFont="true" applyBorder="true" applyAlignment="true" applyProtection="false">
      <alignment horizontal="right" vertical="center" textRotation="0" wrapText="true" indent="0" shrinkToFit="false"/>
      <protection locked="true" hidden="false"/>
    </xf>
    <xf numFmtId="164" fontId="82" fillId="2" borderId="20" xfId="775" applyFont="true" applyBorder="true" applyAlignment="true" applyProtection="false">
      <alignment horizontal="right" vertical="center" textRotation="0" wrapText="true" indent="0" shrinkToFit="false"/>
      <protection locked="true" hidden="false"/>
    </xf>
    <xf numFmtId="170" fontId="20" fillId="2" borderId="20" xfId="0" applyFont="true" applyBorder="true" applyAlignment="true" applyProtection="false">
      <alignment horizontal="right" vertical="center" textRotation="0" wrapText="true" indent="0" shrinkToFit="false"/>
      <protection locked="true" hidden="false"/>
    </xf>
    <xf numFmtId="170" fontId="82" fillId="2" borderId="20" xfId="0" applyFont="true" applyBorder="true" applyAlignment="true" applyProtection="false">
      <alignment horizontal="right" vertical="center" textRotation="0" wrapText="true" indent="0" shrinkToFit="false"/>
      <protection locked="true" hidden="false"/>
    </xf>
    <xf numFmtId="170" fontId="83" fillId="2" borderId="20" xfId="782" applyFont="true" applyBorder="true" applyAlignment="true" applyProtection="false">
      <alignment horizontal="right" vertical="center" textRotation="0" wrapText="true" indent="0" shrinkToFit="false"/>
      <protection locked="true" hidden="false"/>
    </xf>
    <xf numFmtId="170" fontId="82" fillId="2" borderId="20" xfId="780" applyFont="true" applyBorder="true" applyAlignment="true" applyProtection="false">
      <alignment horizontal="general" vertical="center" textRotation="0" wrapText="false" indent="0" shrinkToFit="false"/>
      <protection locked="true" hidden="false"/>
    </xf>
    <xf numFmtId="170" fontId="120" fillId="2" borderId="20" xfId="0" applyFont="true" applyBorder="true" applyAlignment="true" applyProtection="false">
      <alignment horizontal="right" vertical="center" textRotation="0" wrapText="tru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85" fontId="120" fillId="2" borderId="20" xfId="803" applyFont="true" applyBorder="true" applyAlignment="true" applyProtection="true">
      <alignment horizontal="right" vertical="center" textRotation="0" wrapText="true" indent="0" shrinkToFit="false"/>
      <protection locked="true" hidden="false"/>
    </xf>
    <xf numFmtId="164" fontId="83" fillId="2" borderId="20" xfId="782" applyFont="true" applyBorder="true" applyAlignment="true" applyProtection="false">
      <alignment horizontal="right" vertical="center" textRotation="0" wrapText="true" indent="0" shrinkToFit="false"/>
      <protection locked="true" hidden="false"/>
    </xf>
    <xf numFmtId="170" fontId="120" fillId="2" borderId="20" xfId="0" applyFont="true" applyBorder="true" applyAlignment="true" applyProtection="false">
      <alignment horizontal="center" vertical="center" textRotation="0" wrapText="true" indent="0" shrinkToFit="false"/>
      <protection locked="true" hidden="false"/>
    </xf>
    <xf numFmtId="164" fontId="92" fillId="27" borderId="0" xfId="0" applyFont="true" applyBorder="true" applyAlignment="true" applyProtection="false">
      <alignment horizontal="general" vertical="top" textRotation="0" wrapText="false" indent="0" shrinkToFit="false"/>
      <protection locked="true" hidden="false"/>
    </xf>
    <xf numFmtId="178" fontId="20" fillId="27" borderId="0" xfId="803" applyFont="true" applyBorder="true" applyAlignment="true" applyProtection="true">
      <alignment horizontal="general" vertical="bottom" textRotation="0" wrapText="false" indent="0" shrinkToFit="false"/>
      <protection locked="true" hidden="false"/>
    </xf>
    <xf numFmtId="164" fontId="82" fillId="27"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6" fontId="82" fillId="0" borderId="0" xfId="0" applyFont="true" applyBorder="true" applyAlignment="true" applyProtection="false">
      <alignment horizontal="right" vertical="bottom" textRotation="0" wrapText="false" indent="0" shrinkToFit="false"/>
      <protection locked="true" hidden="false"/>
    </xf>
    <xf numFmtId="176" fontId="8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83" fillId="2" borderId="20" xfId="776" applyFont="true" applyBorder="true" applyAlignment="true" applyProtection="false">
      <alignment horizontal="right" vertical="center" textRotation="0" wrapText="true" indent="0" shrinkToFit="false"/>
      <protection locked="true" hidden="false"/>
    </xf>
    <xf numFmtId="170" fontId="120" fillId="2" borderId="20" xfId="776" applyFont="true" applyBorder="true" applyAlignment="true" applyProtection="false">
      <alignment horizontal="right" vertical="center" textRotation="0" wrapText="tru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8" fontId="76" fillId="27" borderId="0" xfId="803" applyFont="true" applyBorder="true" applyAlignment="true" applyProtection="true">
      <alignment horizontal="general" vertical="bottom" textRotation="0" wrapText="false" indent="0" shrinkToFit="false"/>
      <protection locked="true" hidden="false"/>
    </xf>
    <xf numFmtId="164" fontId="76" fillId="27"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8" fontId="76" fillId="27" borderId="0" xfId="15" applyFont="true" applyBorder="true" applyAlignment="true" applyProtection="true">
      <alignment horizontal="general" vertical="bottom" textRotation="0" wrapText="false" indent="0" shrinkToFit="false"/>
      <protection locked="true" hidden="false"/>
    </xf>
    <xf numFmtId="164" fontId="92" fillId="27" borderId="0" xfId="0" applyFont="true" applyBorder="true" applyAlignment="true" applyProtection="false">
      <alignment horizontal="left" vertical="center" textRotation="0" wrapText="false" indent="0" shrinkToFit="false"/>
      <protection locked="true" hidden="false"/>
    </xf>
    <xf numFmtId="164" fontId="128" fillId="27" borderId="0" xfId="0" applyFont="true" applyBorder="true" applyAlignment="true" applyProtection="false">
      <alignment horizontal="left" vertical="bottom" textRotation="0" wrapText="false" indent="0" shrinkToFit="false"/>
      <protection locked="true" hidden="false"/>
    </xf>
    <xf numFmtId="178" fontId="129" fillId="27" borderId="0" xfId="803" applyFont="true" applyBorder="true" applyAlignment="true" applyProtection="true">
      <alignment horizontal="left" vertical="bottom" textRotation="0" wrapText="false" indent="0" shrinkToFit="false"/>
      <protection locked="true" hidden="false"/>
    </xf>
    <xf numFmtId="164" fontId="129" fillId="0" borderId="0" xfId="0" applyFont="true" applyBorder="true" applyAlignment="true" applyProtection="false">
      <alignment horizontal="left" vertical="bottom" textRotation="0" wrapText="false" indent="0" shrinkToFit="false"/>
      <protection locked="true" hidden="false"/>
    </xf>
    <xf numFmtId="164" fontId="129" fillId="27"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6" fontId="82" fillId="0" borderId="0" xfId="0" applyFont="true" applyBorder="true" applyAlignment="true" applyProtection="false">
      <alignment horizontal="left" vertical="bottom" textRotation="0" wrapText="false" indent="0" shrinkToFit="false"/>
      <protection locked="true" hidden="false"/>
    </xf>
    <xf numFmtId="170" fontId="130" fillId="2" borderId="20" xfId="780" applyFont="true" applyBorder="true" applyAlignment="true" applyProtection="false">
      <alignment horizontal="center" vertical="center" textRotation="90" wrapText="true" indent="0" shrinkToFit="false"/>
      <protection locked="true" hidden="false"/>
    </xf>
    <xf numFmtId="164" fontId="85" fillId="2" borderId="20" xfId="0" applyFont="true" applyBorder="true" applyAlignment="true" applyProtection="true">
      <alignment horizontal="center" vertical="center" textRotation="0" wrapText="true" indent="0" shrinkToFit="false"/>
      <protection locked="false" hidden="false"/>
    </xf>
    <xf numFmtId="164" fontId="85" fillId="2" borderId="20" xfId="0" applyFont="true" applyBorder="true" applyAlignment="true" applyProtection="true">
      <alignment horizontal="center" vertical="bottom" textRotation="0" wrapText="true" indent="0" shrinkToFit="false"/>
      <protection locked="false" hidden="false"/>
    </xf>
    <xf numFmtId="177" fontId="130" fillId="2" borderId="20" xfId="803" applyFont="true" applyBorder="true" applyAlignment="true" applyProtection="true">
      <alignment horizontal="center" vertical="center" textRotation="0" wrapText="true" indent="0" shrinkToFit="false"/>
      <protection locked="false" hidden="false"/>
    </xf>
    <xf numFmtId="170" fontId="130" fillId="2" borderId="20" xfId="180" applyFont="true" applyBorder="true" applyAlignment="true" applyProtection="true">
      <alignment horizontal="center" vertical="center" textRotation="0" wrapText="false" indent="0" shrinkToFit="false"/>
      <protection locked="true" hidden="false"/>
    </xf>
    <xf numFmtId="170" fontId="130" fillId="2" borderId="20" xfId="780" applyFont="true" applyBorder="true" applyAlignment="true" applyProtection="false">
      <alignment horizontal="general" vertical="center" textRotation="0" wrapText="false" indent="0" shrinkToFit="false"/>
      <protection locked="true" hidden="false"/>
    </xf>
    <xf numFmtId="186" fontId="81" fillId="2" borderId="20" xfId="0" applyFont="true" applyBorder="true" applyAlignment="true" applyProtection="true">
      <alignment horizontal="general" vertical="bottom" textRotation="0" wrapText="false" indent="0" shrinkToFit="false"/>
      <protection locked="true" hidden="false"/>
    </xf>
    <xf numFmtId="170" fontId="81" fillId="2" borderId="20" xfId="0" applyFont="true" applyBorder="true" applyAlignment="true" applyProtection="true">
      <alignment horizontal="general" vertical="bottom" textRotation="0" wrapText="false" indent="0" shrinkToFit="false"/>
      <protection locked="true" hidden="false"/>
    </xf>
    <xf numFmtId="170" fontId="81" fillId="2" borderId="20" xfId="0" applyFont="true" applyBorder="true" applyAlignment="true" applyProtection="false">
      <alignment horizontal="general" vertical="bottom" textRotation="0" wrapText="false" indent="0" shrinkToFit="false"/>
      <protection locked="true" hidden="false"/>
    </xf>
    <xf numFmtId="164" fontId="81" fillId="2" borderId="20" xfId="0" applyFont="true" applyBorder="true" applyAlignment="false" applyProtection="false">
      <alignment horizontal="general" vertical="bottom" textRotation="0" wrapText="false" indent="0" shrinkToFit="false"/>
      <protection locked="true" hidden="false"/>
    </xf>
    <xf numFmtId="170" fontId="85" fillId="2" borderId="20" xfId="0" applyFont="true" applyBorder="true" applyAlignment="true" applyProtection="true">
      <alignment horizontal="left" vertical="bottom" textRotation="0" wrapText="false" indent="0" shrinkToFit="false"/>
      <protection locked="true" hidden="false"/>
    </xf>
    <xf numFmtId="170" fontId="85" fillId="2" borderId="20" xfId="0" applyFont="true" applyBorder="true" applyAlignment="true" applyProtection="true">
      <alignment horizontal="center" vertical="bottom" textRotation="0" wrapText="true" indent="0" shrinkToFit="false"/>
      <protection locked="true" hidden="false"/>
    </xf>
    <xf numFmtId="170" fontId="85" fillId="2" borderId="20" xfId="803" applyFont="true" applyBorder="true" applyAlignment="true" applyProtection="true">
      <alignment horizontal="right" vertical="bottom" textRotation="0" wrapText="false" indent="0" shrinkToFit="false"/>
      <protection locked="true" hidden="false"/>
    </xf>
    <xf numFmtId="170" fontId="85" fillId="2" borderId="20" xfId="15" applyFont="true" applyBorder="true" applyAlignment="true" applyProtection="true">
      <alignment horizontal="right" vertical="bottom" textRotation="0" wrapText="false" indent="0" shrinkToFit="false"/>
      <protection locked="true" hidden="false"/>
    </xf>
    <xf numFmtId="170" fontId="130" fillId="2" borderId="20" xfId="15" applyFont="true" applyBorder="true" applyAlignment="true" applyProtection="true">
      <alignment horizontal="right" vertical="bottom" textRotation="0" wrapText="false" indent="0" shrinkToFit="false"/>
      <protection locked="true" hidden="false"/>
    </xf>
    <xf numFmtId="170" fontId="85" fillId="2" borderId="20" xfId="0" applyFont="true" applyBorder="true" applyAlignment="true" applyProtection="tru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82" fontId="49" fillId="27" borderId="0" xfId="836" applyFont="true" applyBorder="true" applyAlignment="true" applyProtection="true">
      <alignment horizontal="left" vertical="bottom" textRotation="0" wrapText="true" indent="0" shrinkToFit="false"/>
      <protection locked="true" hidden="false"/>
    </xf>
    <xf numFmtId="164" fontId="58" fillId="27" borderId="0" xfId="211" applyFont="true" applyBorder="true" applyAlignment="true" applyProtection="false">
      <alignment horizontal="left" vertical="center" textRotation="0" wrapText="true" indent="0" shrinkToFit="false"/>
      <protection locked="true" hidden="false"/>
    </xf>
    <xf numFmtId="164" fontId="49" fillId="2" borderId="25" xfId="211" applyFont="true" applyBorder="true" applyAlignment="true" applyProtection="false">
      <alignment horizontal="center" vertical="center" textRotation="0" wrapText="true" indent="0" shrinkToFit="false"/>
      <protection locked="true" hidden="false"/>
    </xf>
    <xf numFmtId="170" fontId="49" fillId="2" borderId="25" xfId="211" applyFont="true" applyBorder="true" applyAlignment="true" applyProtection="false">
      <alignment horizontal="center" vertical="center" textRotation="0" wrapText="true" indent="0" shrinkToFit="false"/>
      <protection locked="true" hidden="false"/>
    </xf>
    <xf numFmtId="164" fontId="49" fillId="2" borderId="25" xfId="211" applyFont="true" applyBorder="true" applyAlignment="true" applyProtection="false">
      <alignment horizontal="left" vertical="center" textRotation="0" wrapText="false" indent="0" shrinkToFit="false"/>
      <protection locked="true" hidden="false"/>
    </xf>
    <xf numFmtId="170" fontId="34" fillId="2" borderId="25" xfId="211" applyFont="true" applyBorder="true" applyAlignment="true" applyProtection="false">
      <alignment horizontal="general" vertical="center" textRotation="0" wrapText="false" indent="0" shrinkToFit="false"/>
      <protection locked="true" hidden="false"/>
    </xf>
    <xf numFmtId="170" fontId="49" fillId="2" borderId="25" xfId="211" applyFont="true" applyBorder="true" applyAlignment="true" applyProtection="false">
      <alignment horizontal="general" vertical="center" textRotation="0" wrapText="false" indent="0" shrinkToFit="false"/>
      <protection locked="true" hidden="false"/>
    </xf>
    <xf numFmtId="170" fontId="49" fillId="2" borderId="25" xfId="213" applyFont="true" applyBorder="true" applyAlignment="true" applyProtection="false">
      <alignment horizontal="general" vertical="center" textRotation="0" wrapText="false" indent="0" shrinkToFit="false"/>
      <protection locked="true" hidden="false"/>
    </xf>
    <xf numFmtId="164" fontId="49" fillId="2" borderId="25" xfId="211" applyFont="true" applyBorder="true" applyAlignment="true" applyProtection="false">
      <alignment horizontal="left" vertical="center" textRotation="0" wrapText="true" indent="0" shrinkToFit="false"/>
      <protection locked="true" hidden="false"/>
    </xf>
    <xf numFmtId="164" fontId="34" fillId="2" borderId="25" xfId="211" applyFont="true" applyBorder="true" applyAlignment="true" applyProtection="false">
      <alignment horizontal="right" vertical="center" textRotation="0" wrapText="false" indent="0" shrinkToFit="false"/>
      <protection locked="true" hidden="false"/>
    </xf>
    <xf numFmtId="164" fontId="49" fillId="2" borderId="25" xfId="211" applyFont="true" applyBorder="true" applyAlignment="true" applyProtection="false">
      <alignment horizontal="general" vertical="center" textRotation="0" wrapText="false" indent="0" shrinkToFit="false"/>
      <protection locked="true" hidden="false"/>
    </xf>
    <xf numFmtId="164" fontId="49" fillId="2" borderId="25" xfId="211" applyFont="true" applyBorder="true" applyAlignment="true" applyProtection="false">
      <alignment horizontal="general" vertical="center" textRotation="0" wrapText="true" indent="0" shrinkToFit="false"/>
      <protection locked="true" hidden="false"/>
    </xf>
    <xf numFmtId="170" fontId="49" fillId="2" borderId="25" xfId="211" applyFont="true" applyBorder="true" applyAlignment="true" applyProtection="false">
      <alignment horizontal="general" vertical="center" textRotation="0" wrapText="true" indent="0" shrinkToFit="false"/>
      <protection locked="true" hidden="false"/>
    </xf>
    <xf numFmtId="164" fontId="117" fillId="27" borderId="0" xfId="211" applyFont="true" applyBorder="false" applyAlignment="true" applyProtection="false">
      <alignment horizontal="left" vertical="center" textRotation="0" wrapText="false" indent="0" shrinkToFit="false"/>
      <protection locked="true" hidden="false"/>
    </xf>
    <xf numFmtId="164" fontId="34" fillId="27" borderId="0" xfId="211" applyFont="true" applyBorder="false" applyAlignment="false" applyProtection="false">
      <alignment horizontal="general" vertical="bottom" textRotation="0" wrapText="false" indent="0" shrinkToFit="false"/>
      <protection locked="true" hidden="false"/>
    </xf>
    <xf numFmtId="164" fontId="34" fillId="27" borderId="0" xfId="211" applyFont="true" applyBorder="false" applyAlignment="true" applyProtection="false">
      <alignment horizontal="general" vertical="center" textRotation="0" wrapText="false" indent="0" shrinkToFit="false"/>
      <protection locked="true" hidden="false"/>
    </xf>
    <xf numFmtId="164" fontId="117" fillId="0" borderId="0" xfId="211" applyFont="true" applyBorder="false" applyAlignment="true" applyProtection="false">
      <alignment horizontal="left" vertical="center" textRotation="0" wrapText="false" indent="0" shrinkToFit="false"/>
      <protection locked="true" hidden="false"/>
    </xf>
    <xf numFmtId="164" fontId="34" fillId="0" borderId="0" xfId="211" applyFont="true" applyBorder="false" applyAlignment="false" applyProtection="false">
      <alignment horizontal="general" vertical="bottom" textRotation="0" wrapText="false" indent="0" shrinkToFit="false"/>
      <protection locked="true" hidden="false"/>
    </xf>
    <xf numFmtId="164" fontId="34" fillId="0" borderId="0" xfId="211" applyFont="true" applyBorder="false" applyAlignment="true" applyProtection="false">
      <alignment horizontal="general" vertical="center" textRotation="0" wrapText="false" indent="0" shrinkToFit="false"/>
      <protection locked="true" hidden="false"/>
    </xf>
    <xf numFmtId="170" fontId="34" fillId="0" borderId="0" xfId="211" applyFont="true" applyBorder="false" applyAlignment="false" applyProtection="false">
      <alignment horizontal="general" vertical="bottom" textRotation="0" wrapText="false" indent="0" shrinkToFit="false"/>
      <protection locked="true" hidden="false"/>
    </xf>
    <xf numFmtId="164" fontId="34" fillId="27" borderId="0" xfId="211" applyFont="true" applyBorder="false" applyAlignment="true" applyProtection="false">
      <alignment horizontal="left" vertical="center" textRotation="0" wrapText="false" indent="0" shrinkToFit="false"/>
      <protection locked="true" hidden="false"/>
    </xf>
    <xf numFmtId="170" fontId="34" fillId="27" borderId="0" xfId="211" applyFont="true" applyBorder="false" applyAlignment="false" applyProtection="false">
      <alignment horizontal="general" vertical="bottom" textRotation="0" wrapText="false" indent="0" shrinkToFit="false"/>
      <protection locked="true" hidden="false"/>
    </xf>
    <xf numFmtId="170" fontId="34" fillId="27" borderId="0" xfId="211" applyFont="true" applyBorder="false" applyAlignment="true" applyProtection="false">
      <alignment horizontal="general" vertical="center" textRotation="0" wrapText="false" indent="0" shrinkToFit="false"/>
      <protection locked="true" hidden="false"/>
    </xf>
    <xf numFmtId="164" fontId="133" fillId="0" borderId="28" xfId="0" applyFont="true" applyBorder="true" applyAlignment="true" applyProtection="false">
      <alignment horizontal="center" vertical="center" textRotation="0" wrapText="false" indent="0" shrinkToFit="false"/>
      <protection locked="true" hidden="false"/>
    </xf>
    <xf numFmtId="164" fontId="133" fillId="0" borderId="0" xfId="0" applyFont="true" applyBorder="true" applyAlignment="true" applyProtection="false">
      <alignment horizontal="center" vertical="bottom" textRotation="0" wrapText="false" indent="0" shrinkToFit="false"/>
      <protection locked="true" hidden="false"/>
    </xf>
    <xf numFmtId="164" fontId="133" fillId="0" borderId="0" xfId="0" applyFont="true" applyBorder="true" applyAlignment="true" applyProtection="false">
      <alignment horizontal="right" vertical="center" textRotation="0" wrapText="false" indent="0" shrinkToFit="false"/>
      <protection locked="true" hidden="false"/>
    </xf>
    <xf numFmtId="164" fontId="34" fillId="27" borderId="0" xfId="215" applyFont="true" applyBorder="false" applyAlignment="false" applyProtection="false">
      <alignment horizontal="general" vertical="bottom" textRotation="0" wrapText="false" indent="0" shrinkToFit="false"/>
      <protection locked="true" hidden="false"/>
    </xf>
    <xf numFmtId="164" fontId="34" fillId="0" borderId="0" xfId="244"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27"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82" fillId="2" borderId="29" xfId="0" applyFont="true" applyBorder="true" applyAlignment="true" applyProtection="false">
      <alignment horizontal="center" vertical="center" textRotation="0" wrapText="true" indent="0" shrinkToFit="false"/>
      <protection locked="true" hidden="false"/>
    </xf>
    <xf numFmtId="164" fontId="120" fillId="2" borderId="20" xfId="0" applyFont="true" applyBorder="true" applyAlignment="true" applyProtection="false">
      <alignment horizontal="general" vertical="center" textRotation="0" wrapText="true" indent="0" shrinkToFit="false"/>
      <protection locked="true" hidden="false"/>
    </xf>
    <xf numFmtId="164" fontId="82" fillId="2" borderId="20" xfId="0" applyFont="true" applyBorder="true" applyAlignment="false" applyProtection="false">
      <alignment horizontal="general" vertical="bottom" textRotation="0" wrapText="false" indent="0" shrinkToFit="false"/>
      <protection locked="true" hidden="false"/>
    </xf>
    <xf numFmtId="170" fontId="83" fillId="2" borderId="20" xfId="803" applyFont="true" applyBorder="true" applyAlignment="true" applyProtection="true">
      <alignment horizontal="right" vertical="center" textRotation="0" wrapText="false" indent="0" shrinkToFit="false"/>
      <protection locked="true" hidden="false"/>
    </xf>
    <xf numFmtId="164" fontId="82" fillId="2" borderId="20" xfId="0" applyFont="true" applyBorder="true" applyAlignment="true" applyProtection="false">
      <alignment horizontal="general" vertical="bottom" textRotation="0" wrapText="true" indent="0" shrinkToFit="false"/>
      <protection locked="true" hidden="false"/>
    </xf>
    <xf numFmtId="170" fontId="20" fillId="2" borderId="20" xfId="803" applyFont="true" applyBorder="true" applyAlignment="true" applyProtection="true">
      <alignment horizontal="right" vertical="center" textRotation="0" wrapText="false" indent="0" shrinkToFit="false"/>
      <protection locked="true" hidden="false"/>
    </xf>
    <xf numFmtId="170" fontId="120" fillId="2" borderId="20" xfId="803" applyFont="true" applyBorder="true" applyAlignment="true" applyProtection="true">
      <alignment horizontal="right" vertical="center" textRotation="0" wrapText="false" indent="0" shrinkToFit="false"/>
      <protection locked="true" hidden="false"/>
    </xf>
    <xf numFmtId="184" fontId="120" fillId="2" borderId="20" xfId="803" applyFont="true" applyBorder="true" applyAlignment="true" applyProtection="true">
      <alignment horizontal="center"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84" fontId="120" fillId="0" borderId="0" xfId="803" applyFont="true" applyBorder="true" applyAlignment="true" applyProtection="true">
      <alignment horizontal="center" vertical="center" textRotation="0" wrapText="false" indent="0" shrinkToFit="false"/>
      <protection locked="true" hidden="false"/>
    </xf>
    <xf numFmtId="170" fontId="20" fillId="2" borderId="20" xfId="0" applyFont="true" applyBorder="true" applyAlignment="true" applyProtection="false">
      <alignment horizontal="right" vertical="bottom" textRotation="0" wrapText="false" indent="0" shrinkToFit="false"/>
      <protection locked="true" hidden="false"/>
    </xf>
    <xf numFmtId="170" fontId="94" fillId="2" borderId="2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true" indent="0" shrinkToFit="false"/>
      <protection locked="true" hidden="false"/>
    </xf>
    <xf numFmtId="176" fontId="94" fillId="0" borderId="0" xfId="0" applyFont="true" applyBorder="false" applyAlignment="true" applyProtection="false">
      <alignment horizontal="right" vertical="bottom" textRotation="0" wrapText="false" indent="0" shrinkToFit="false"/>
      <protection locked="true" hidden="false"/>
    </xf>
    <xf numFmtId="176" fontId="94" fillId="0" borderId="0" xfId="0" applyFont="true" applyBorder="true" applyAlignment="true" applyProtection="false">
      <alignment horizontal="right" vertical="bottom" textRotation="0" wrapText="false" indent="0" shrinkToFit="false"/>
      <protection locked="true" hidden="false"/>
    </xf>
    <xf numFmtId="164" fontId="82" fillId="2"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70" fontId="82" fillId="0" borderId="0" xfId="0" applyFont="true" applyBorder="true" applyAlignment="false" applyProtection="false">
      <alignment horizontal="general" vertical="bottom" textRotation="0" wrapText="false" indent="0" shrinkToFit="false"/>
      <protection locked="true" hidden="false"/>
    </xf>
    <xf numFmtId="170" fontId="31" fillId="2" borderId="20" xfId="0" applyFont="true" applyBorder="true" applyAlignment="false" applyProtection="false">
      <alignment horizontal="general" vertical="bottom" textRotation="0" wrapText="false" indent="0" shrinkToFit="false"/>
      <protection locked="true" hidden="false"/>
    </xf>
    <xf numFmtId="170" fontId="31" fillId="2" borderId="2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0" fontId="135" fillId="27" borderId="0" xfId="0" applyFont="true" applyBorder="false" applyAlignment="false" applyProtection="false">
      <alignment horizontal="general" vertical="bottom" textRotation="0" wrapText="false" indent="0" shrinkToFit="false"/>
      <protection locked="true" hidden="false"/>
    </xf>
    <xf numFmtId="164" fontId="135" fillId="27" borderId="0" xfId="0" applyFont="true" applyBorder="false" applyAlignment="false" applyProtection="false">
      <alignment horizontal="general" vertical="bottom" textRotation="0" wrapText="false" indent="0" shrinkToFit="false"/>
      <protection locked="true" hidden="false"/>
    </xf>
    <xf numFmtId="170" fontId="135" fillId="0" borderId="0" xfId="0" applyFont="true" applyBorder="false" applyAlignment="false" applyProtection="false">
      <alignment horizontal="general" vertical="bottom" textRotation="0" wrapText="false" indent="0" shrinkToFit="false"/>
      <protection locked="true" hidden="false"/>
    </xf>
    <xf numFmtId="164" fontId="136" fillId="27" borderId="0" xfId="0" applyFont="true" applyBorder="true" applyAlignment="true" applyProtection="false">
      <alignment horizontal="left" vertical="center" textRotation="0" wrapText="true" indent="0" shrinkToFit="false"/>
      <protection locked="true" hidden="false"/>
    </xf>
    <xf numFmtId="184" fontId="135" fillId="27" borderId="0" xfId="0" applyFont="true" applyBorder="false" applyAlignment="false" applyProtection="false">
      <alignment horizontal="general" vertical="bottom" textRotation="0" wrapText="false" indent="0" shrinkToFit="false"/>
      <protection locked="true" hidden="false"/>
    </xf>
    <xf numFmtId="184" fontId="135"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true" applyAlignment="false" applyProtection="false">
      <alignment horizontal="general" vertical="bottom" textRotation="0" wrapText="false" indent="0" shrinkToFit="false"/>
      <protection locked="true" hidden="false"/>
    </xf>
    <xf numFmtId="164" fontId="138" fillId="27" borderId="0" xfId="0" applyFont="true" applyBorder="true" applyAlignment="false" applyProtection="false">
      <alignment horizontal="general" vertical="bottom" textRotation="0" wrapText="false" indent="0" shrinkToFit="false"/>
      <protection locked="true" hidden="false"/>
    </xf>
    <xf numFmtId="170" fontId="138" fillId="27" borderId="0" xfId="0" applyFont="true" applyBorder="true" applyAlignment="false" applyProtection="false">
      <alignment horizontal="general" vertical="bottom" textRotation="0" wrapText="false" indent="0" shrinkToFit="false"/>
      <protection locked="true" hidden="false"/>
    </xf>
    <xf numFmtId="170" fontId="138" fillId="0" borderId="0" xfId="0" applyFont="true" applyBorder="true" applyAlignment="false" applyProtection="false">
      <alignment horizontal="general" vertical="bottom" textRotation="0" wrapText="false" indent="0" shrinkToFit="false"/>
      <protection locked="true" hidden="false"/>
    </xf>
    <xf numFmtId="164" fontId="139" fillId="27" borderId="0" xfId="0" applyFont="true" applyBorder="true" applyAlignment="true" applyProtection="false">
      <alignment horizontal="general" vertical="bottom" textRotation="0" wrapText="true" indent="0" shrinkToFit="false"/>
      <protection locked="true" hidden="false"/>
    </xf>
    <xf numFmtId="184" fontId="138" fillId="27" borderId="0" xfId="0" applyFont="true" applyBorder="true" applyAlignment="false" applyProtection="false">
      <alignment horizontal="general" vertical="bottom" textRotation="0" wrapText="false" indent="0" shrinkToFit="false"/>
      <protection locked="true" hidden="false"/>
    </xf>
    <xf numFmtId="184" fontId="138" fillId="0" borderId="0" xfId="0" applyFont="true" applyBorder="true" applyAlignment="false" applyProtection="false">
      <alignment horizontal="general" vertical="bottom" textRotation="0" wrapText="false" indent="0" shrinkToFit="false"/>
      <protection locked="true" hidden="false"/>
    </xf>
    <xf numFmtId="164" fontId="136" fillId="0" borderId="0" xfId="0" applyFont="true" applyBorder="true" applyAlignment="false" applyProtection="false">
      <alignment horizontal="general" vertical="bottom" textRotation="0" wrapText="false" indent="0" shrinkToFit="false"/>
      <protection locked="true" hidden="false"/>
    </xf>
    <xf numFmtId="164" fontId="135" fillId="27" borderId="0" xfId="0" applyFont="true" applyBorder="true" applyAlignment="false" applyProtection="false">
      <alignment horizontal="general" vertical="bottom" textRotation="0" wrapText="false" indent="0" shrinkToFit="false"/>
      <protection locked="true" hidden="false"/>
    </xf>
    <xf numFmtId="184" fontId="135" fillId="27" borderId="0" xfId="0" applyFont="true" applyBorder="true" applyAlignment="false" applyProtection="false">
      <alignment horizontal="general" vertical="bottom" textRotation="0" wrapText="false" indent="0" shrinkToFit="false"/>
      <protection locked="true" hidden="false"/>
    </xf>
    <xf numFmtId="184" fontId="135" fillId="0" borderId="0" xfId="0" applyFont="true" applyBorder="true" applyAlignment="false" applyProtection="false">
      <alignment horizontal="general" vertical="bottom" textRotation="0" wrapText="false" indent="0" shrinkToFit="false"/>
      <protection locked="true" hidden="false"/>
    </xf>
    <xf numFmtId="164" fontId="34" fillId="27" borderId="0" xfId="0" applyFont="true" applyBorder="true" applyAlignment="false" applyProtection="false">
      <alignment horizontal="general" vertical="bottom" textRotation="0" wrapText="false" indent="0" shrinkToFit="false"/>
      <protection locked="true" hidden="false"/>
    </xf>
    <xf numFmtId="164" fontId="135" fillId="0" borderId="0" xfId="0" applyFont="true" applyBorder="true" applyAlignment="false" applyProtection="false">
      <alignment horizontal="general"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90" fillId="28" borderId="0" xfId="0" applyFont="true" applyBorder="false" applyAlignment="false" applyProtection="false">
      <alignment horizontal="general" vertical="bottom" textRotation="0" wrapText="false" indent="0" shrinkToFit="false"/>
      <protection locked="true" hidden="false"/>
    </xf>
    <xf numFmtId="165" fontId="34" fillId="0" borderId="0" xfId="803"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49" fillId="0" borderId="0" xfId="783"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40" fillId="27" borderId="0" xfId="0" applyFont="true" applyBorder="true" applyAlignment="true" applyProtection="false">
      <alignment horizontal="left" vertical="center" textRotation="0" wrapText="false" indent="0" shrinkToFit="false"/>
      <protection locked="true" hidden="false"/>
    </xf>
    <xf numFmtId="164" fontId="93" fillId="27" borderId="0" xfId="783" applyFont="true" applyBorder="true" applyAlignment="true" applyProtection="false">
      <alignment horizontal="general" vertical="center" textRotation="0" wrapText="true" indent="0" shrinkToFit="false"/>
      <protection locked="true" hidden="false"/>
    </xf>
    <xf numFmtId="164" fontId="95" fillId="27" borderId="0" xfId="783" applyFont="true" applyBorder="true" applyAlignment="true" applyProtection="false">
      <alignment horizontal="general" vertical="center" textRotation="0" wrapText="true" indent="0" shrinkToFit="false"/>
      <protection locked="true" hidden="false"/>
    </xf>
    <xf numFmtId="170" fontId="93" fillId="27" borderId="0" xfId="783" applyFont="true" applyBorder="true" applyAlignment="true" applyProtection="false">
      <alignment horizontal="general" vertical="center" textRotation="0" wrapText="true" indent="0" shrinkToFit="false"/>
      <protection locked="true" hidden="false"/>
    </xf>
    <xf numFmtId="170" fontId="141" fillId="27" borderId="0" xfId="783" applyFont="true" applyBorder="true" applyAlignment="true" applyProtection="false">
      <alignment horizontal="left" vertical="center" textRotation="0" wrapText="true" indent="0" shrinkToFit="false"/>
      <protection locked="true" hidden="false"/>
    </xf>
    <xf numFmtId="165" fontId="141" fillId="27" borderId="0" xfId="803" applyFont="true" applyBorder="true" applyAlignment="true" applyProtection="true">
      <alignment horizontal="left" vertical="center" textRotation="0" wrapText="true" indent="0" shrinkToFit="false"/>
      <protection locked="true" hidden="false"/>
    </xf>
    <xf numFmtId="164" fontId="141" fillId="27" borderId="0" xfId="783" applyFont="true" applyBorder="true" applyAlignment="true" applyProtection="false">
      <alignment horizontal="left" vertical="center" textRotation="0" wrapText="true" indent="0" shrinkToFit="false"/>
      <protection locked="true" hidden="false"/>
    </xf>
    <xf numFmtId="164" fontId="20" fillId="27" borderId="0" xfId="0" applyFont="true" applyBorder="false" applyAlignment="true" applyProtection="false">
      <alignment horizontal="left" vertical="center" textRotation="0" wrapText="false" indent="0" shrinkToFit="false"/>
      <protection locked="true" hidden="false"/>
    </xf>
    <xf numFmtId="164" fontId="82" fillId="2" borderId="20" xfId="783" applyFont="true" applyBorder="true" applyAlignment="true" applyProtection="false">
      <alignment horizontal="center" vertical="center" textRotation="90" wrapText="true" indent="0" shrinkToFit="false"/>
      <protection locked="true" hidden="false"/>
    </xf>
    <xf numFmtId="164" fontId="82" fillId="2" borderId="20" xfId="783" applyFont="true" applyBorder="true" applyAlignment="true" applyProtection="false">
      <alignment horizontal="center" vertical="center" textRotation="0" wrapText="true" indent="0" shrinkToFit="false"/>
      <protection locked="true" hidden="false"/>
    </xf>
    <xf numFmtId="164" fontId="82" fillId="2" borderId="30" xfId="0" applyFont="true" applyBorder="true" applyAlignment="true" applyProtection="false">
      <alignment horizontal="center" vertical="center" textRotation="0" wrapText="false" indent="0" shrinkToFit="false"/>
      <protection locked="true" hidden="false"/>
    </xf>
    <xf numFmtId="164" fontId="58" fillId="2" borderId="31" xfId="0" applyFont="true" applyBorder="true" applyAlignment="true" applyProtection="false">
      <alignment horizontal="center" vertical="center" textRotation="0" wrapText="false" indent="0" shrinkToFit="false"/>
      <protection locked="true" hidden="false"/>
    </xf>
    <xf numFmtId="164" fontId="120" fillId="2" borderId="30" xfId="0" applyFont="true" applyBorder="true" applyAlignment="true" applyProtection="false">
      <alignment horizontal="center" vertical="center" textRotation="0" wrapText="true" indent="0" shrinkToFit="false"/>
      <protection locked="true" hidden="false"/>
    </xf>
    <xf numFmtId="164" fontId="82" fillId="2" borderId="30" xfId="0" applyFont="true" applyBorder="true" applyAlignment="true" applyProtection="false">
      <alignment horizontal="center" vertical="center" textRotation="0" wrapText="true" indent="0" shrinkToFit="false"/>
      <protection locked="true" hidden="false"/>
    </xf>
    <xf numFmtId="170" fontId="58" fillId="2" borderId="31" xfId="783" applyFont="true" applyBorder="true" applyAlignment="true" applyProtection="false">
      <alignment horizontal="center" vertical="center" textRotation="0" wrapText="false" indent="0" shrinkToFit="false"/>
      <protection locked="true" hidden="false"/>
    </xf>
    <xf numFmtId="170" fontId="58" fillId="2" borderId="31" xfId="0" applyFont="true" applyBorder="true" applyAlignment="true" applyProtection="false">
      <alignment horizontal="center" vertical="center" textRotation="0" wrapText="false" indent="0" shrinkToFit="false"/>
      <protection locked="true" hidden="false"/>
    </xf>
    <xf numFmtId="170" fontId="61" fillId="2" borderId="31" xfId="0" applyFont="true" applyBorder="true" applyAlignment="true" applyProtection="false">
      <alignment horizontal="center" vertical="center" textRotation="0" wrapText="false" indent="0" shrinkToFit="false"/>
      <protection locked="true" hidden="false"/>
    </xf>
    <xf numFmtId="164" fontId="58" fillId="2" borderId="31" xfId="0" applyFont="true" applyBorder="true" applyAlignment="true" applyProtection="false">
      <alignment horizontal="center" vertical="center" textRotation="0" wrapText="true" indent="0" shrinkToFit="false"/>
      <protection locked="true" hidden="false"/>
    </xf>
    <xf numFmtId="164" fontId="82" fillId="2" borderId="20" xfId="783"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general" vertical="center" textRotation="0" wrapText="true" indent="0" shrinkToFit="false"/>
      <protection locked="true" hidden="false"/>
    </xf>
    <xf numFmtId="170" fontId="20" fillId="2" borderId="31" xfId="0" applyFont="true" applyBorder="true" applyAlignment="true" applyProtection="false">
      <alignment horizontal="general" vertical="center" textRotation="0" wrapText="false" indent="0" shrinkToFit="false"/>
      <protection locked="true" hidden="false"/>
    </xf>
    <xf numFmtId="170" fontId="120" fillId="2" borderId="31" xfId="0" applyFont="true" applyBorder="true" applyAlignment="true" applyProtection="false">
      <alignment horizontal="general" vertical="center" textRotation="0" wrapText="false" indent="0" shrinkToFit="false"/>
      <protection locked="true" hidden="false"/>
    </xf>
    <xf numFmtId="170" fontId="82" fillId="2" borderId="31" xfId="0" applyFont="true" applyBorder="true" applyAlignment="true" applyProtection="false">
      <alignment horizontal="general" vertical="center" textRotation="0" wrapText="false" indent="0" shrinkToFit="false"/>
      <protection locked="true" hidden="false"/>
    </xf>
    <xf numFmtId="175" fontId="20" fillId="2" borderId="31" xfId="0" applyFont="true" applyBorder="true" applyAlignment="true" applyProtection="false">
      <alignment horizontal="general" vertical="center" textRotation="0" wrapText="false" indent="0" shrinkToFit="false"/>
      <protection locked="true" hidden="false"/>
    </xf>
    <xf numFmtId="175" fontId="82" fillId="2" borderId="31" xfId="0" applyFont="true" applyBorder="true" applyAlignment="true" applyProtection="false">
      <alignment horizontal="general" vertical="center" textRotation="0" wrapText="false" indent="0" shrinkToFit="false"/>
      <protection locked="true" hidden="false"/>
    </xf>
    <xf numFmtId="170" fontId="121" fillId="0" borderId="0" xfId="0" applyFont="true" applyBorder="false" applyAlignment="true" applyProtection="false">
      <alignment horizontal="general" vertical="center" textRotation="0" wrapText="false" indent="0" shrinkToFit="false"/>
      <protection locked="true" hidden="false"/>
    </xf>
    <xf numFmtId="164" fontId="20" fillId="27"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20" fillId="2" borderId="20" xfId="783" applyFont="true" applyBorder="true" applyAlignment="true" applyProtection="false">
      <alignment horizontal="general" vertical="center" textRotation="0" wrapText="true" indent="0" shrinkToFit="false"/>
      <protection locked="true" hidden="false"/>
    </xf>
    <xf numFmtId="170" fontId="82" fillId="2" borderId="20" xfId="0" applyFont="true" applyBorder="true" applyAlignment="true" applyProtection="false">
      <alignment horizontal="right" vertical="center" textRotation="0" wrapText="false" indent="0" shrinkToFit="false"/>
      <protection locked="true" hidden="false"/>
    </xf>
    <xf numFmtId="170" fontId="120" fillId="2" borderId="20" xfId="0" applyFont="true" applyBorder="true" applyAlignment="true" applyProtection="false">
      <alignment horizontal="right" vertical="center" textRotation="0" wrapText="false" indent="0" shrinkToFit="false"/>
      <protection locked="true" hidden="false"/>
    </xf>
    <xf numFmtId="175" fontId="82" fillId="2" borderId="20" xfId="0" applyFont="true" applyBorder="true" applyAlignment="true" applyProtection="false">
      <alignment horizontal="right" vertical="center"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42" fillId="27" borderId="0" xfId="0" applyFont="true" applyBorder="false" applyAlignment="false" applyProtection="false">
      <alignment horizontal="general" vertical="bottom" textRotation="0" wrapText="false" indent="0" shrinkToFit="false"/>
      <protection locked="true" hidden="false"/>
    </xf>
    <xf numFmtId="164" fontId="143" fillId="27" borderId="0" xfId="0" applyFont="true" applyBorder="false" applyAlignment="false" applyProtection="false">
      <alignment horizontal="general" vertical="bottom" textRotation="0" wrapText="false" indent="0" shrinkToFit="false"/>
      <protection locked="true" hidden="false"/>
    </xf>
    <xf numFmtId="165" fontId="142" fillId="0" borderId="0" xfId="803" applyFont="true" applyBorder="true" applyAlignment="true" applyProtection="true">
      <alignment horizontal="general" vertical="bottom" textRotation="0" wrapText="false" indent="0" shrinkToFit="false"/>
      <protection locked="true" hidden="false"/>
    </xf>
    <xf numFmtId="170" fontId="142"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144" fillId="27" borderId="0" xfId="0" applyFont="true" applyBorder="false" applyAlignment="true" applyProtection="false">
      <alignment horizontal="general" vertical="center" textRotation="0" wrapText="true" indent="0" shrinkToFit="false"/>
      <protection locked="true" hidden="false"/>
    </xf>
    <xf numFmtId="164" fontId="82" fillId="2" borderId="20" xfId="0" applyFont="true" applyBorder="true" applyAlignment="true" applyProtection="false">
      <alignment horizontal="general" vertical="center" textRotation="0" wrapText="false" indent="0" shrinkToFit="false"/>
      <protection locked="true" hidden="false"/>
    </xf>
    <xf numFmtId="175" fontId="20" fillId="2" borderId="20" xfId="0" applyFont="true" applyBorder="true" applyAlignment="true" applyProtection="false">
      <alignment horizontal="general" vertical="center" textRotation="0" wrapText="false" indent="0" shrinkToFit="false"/>
      <protection locked="true" hidden="false"/>
    </xf>
    <xf numFmtId="175" fontId="82" fillId="2" borderId="20" xfId="0" applyFont="true" applyBorder="true" applyAlignment="true" applyProtection="false">
      <alignment horizontal="general" vertical="center" textRotation="0" wrapText="false" indent="0" shrinkToFit="false"/>
      <protection locked="true" hidden="false"/>
    </xf>
    <xf numFmtId="164" fontId="82" fillId="2" borderId="20" xfId="0" applyFont="true" applyBorder="true" applyAlignment="true" applyProtection="false">
      <alignment horizontal="general" vertical="center" textRotation="0" wrapText="true" indent="0" shrinkToFit="false"/>
      <protection locked="true" hidden="false"/>
    </xf>
    <xf numFmtId="164" fontId="117" fillId="0" borderId="0" xfId="0" applyFont="true" applyBorder="true" applyAlignment="true" applyProtection="false">
      <alignment horizontal="general" vertical="bottom" textRotation="0" wrapText="false" indent="0" shrinkToFit="false"/>
      <protection locked="true" hidden="false"/>
    </xf>
    <xf numFmtId="164" fontId="142" fillId="0" borderId="0" xfId="0" applyFont="true" applyBorder="true" applyAlignment="true" applyProtection="false">
      <alignment horizontal="general" vertical="bottom" textRotation="0" wrapText="false" indent="0" shrinkToFit="false"/>
      <protection locked="true" hidden="false"/>
    </xf>
    <xf numFmtId="164" fontId="118" fillId="27" borderId="0" xfId="0" applyFont="true" applyBorder="true" applyAlignment="true" applyProtection="false">
      <alignment horizontal="general" vertical="center" textRotation="0" wrapText="true" indent="0" shrinkToFit="false"/>
      <protection locked="true" hidden="false"/>
    </xf>
    <xf numFmtId="164" fontId="82" fillId="2" borderId="20" xfId="0" applyFont="true" applyBorder="true" applyAlignment="true" applyProtection="false">
      <alignment horizontal="center" vertical="center" textRotation="90" wrapText="true" indent="0" shrinkToFit="false"/>
      <protection locked="true" hidden="false"/>
    </xf>
    <xf numFmtId="186" fontId="82" fillId="2" borderId="20" xfId="0" applyFont="true" applyBorder="true" applyAlignment="true" applyProtection="false">
      <alignment horizontal="center" vertical="center" textRotation="0" wrapText="true" indent="0" shrinkToFit="false"/>
      <protection locked="true" hidden="false"/>
    </xf>
    <xf numFmtId="186" fontId="82" fillId="2" borderId="30" xfId="0" applyFont="true" applyBorder="true" applyAlignment="true" applyProtection="false">
      <alignment horizontal="center" vertical="center" textRotation="0" wrapText="true" indent="0" shrinkToFit="false"/>
      <protection locked="true" hidden="false"/>
    </xf>
    <xf numFmtId="186" fontId="58" fillId="2" borderId="31" xfId="0" applyFont="true" applyBorder="true" applyAlignment="true" applyProtection="false">
      <alignment horizontal="center" vertical="center" textRotation="0" wrapText="true" indent="0" shrinkToFit="false"/>
      <protection locked="true" hidden="false"/>
    </xf>
    <xf numFmtId="164" fontId="20" fillId="2" borderId="20" xfId="783" applyFont="true" applyBorder="true" applyAlignment="true" applyProtection="false">
      <alignment horizontal="left" vertical="center" textRotation="0" wrapText="true" indent="0" shrinkToFit="false"/>
      <protection locked="true" hidden="false"/>
    </xf>
    <xf numFmtId="185" fontId="83" fillId="2" borderId="20" xfId="803" applyFont="true" applyBorder="true" applyAlignment="true" applyProtection="true">
      <alignment horizontal="right" vertical="center" textRotation="0" wrapText="true" indent="0" shrinkToFit="false"/>
      <protection locked="true" hidden="false"/>
    </xf>
    <xf numFmtId="185" fontId="20" fillId="2" borderId="20" xfId="803" applyFont="true" applyBorder="true" applyAlignment="true" applyProtection="true">
      <alignment horizontal="right" vertical="center" textRotation="0" wrapText="true" indent="0" shrinkToFit="false"/>
      <protection locked="true" hidden="false"/>
    </xf>
    <xf numFmtId="170" fontId="94" fillId="2" borderId="20" xfId="0" applyFont="true" applyBorder="true" applyAlignment="true" applyProtection="false">
      <alignment horizontal="general" vertical="center" textRotation="0" wrapText="false" indent="0" shrinkToFit="false"/>
      <protection locked="true" hidden="false"/>
    </xf>
    <xf numFmtId="185" fontId="20" fillId="0" borderId="0" xfId="0" applyFont="true" applyBorder="false" applyAlignment="true" applyProtection="false">
      <alignment horizontal="general" vertical="center" textRotation="0" wrapText="false" indent="0" shrinkToFit="false"/>
      <protection locked="true" hidden="false"/>
    </xf>
    <xf numFmtId="170" fontId="82" fillId="0" borderId="0" xfId="0" applyFont="true" applyBorder="false" applyAlignment="true" applyProtection="false">
      <alignment horizontal="general" vertical="center" textRotation="0" wrapText="false" indent="0" shrinkToFit="false"/>
      <protection locked="true" hidden="false"/>
    </xf>
    <xf numFmtId="164" fontId="20" fillId="2" borderId="20" xfId="783" applyFont="true" applyBorder="true" applyAlignment="true" applyProtection="false">
      <alignment horizontal="general" vertical="center" textRotation="0" wrapText="false" indent="0" shrinkToFit="false"/>
      <protection locked="true" hidden="false"/>
    </xf>
    <xf numFmtId="164" fontId="93" fillId="27" borderId="0" xfId="0" applyFont="true" applyBorder="true" applyAlignment="true" applyProtection="false">
      <alignment horizontal="general" vertical="center" textRotation="0" wrapText="false" indent="0" shrinkToFit="false"/>
      <protection locked="true" hidden="false"/>
    </xf>
    <xf numFmtId="164" fontId="93" fillId="27" borderId="0" xfId="0" applyFont="true" applyBorder="true" applyAlignment="true" applyProtection="false">
      <alignment horizontal="left" vertical="center" textRotation="0" wrapText="false" indent="0" shrinkToFit="false"/>
      <protection locked="true" hidden="false"/>
    </xf>
    <xf numFmtId="164" fontId="20" fillId="27" borderId="0" xfId="0" applyFont="true" applyBorder="true" applyAlignment="true" applyProtection="false">
      <alignment horizontal="general" vertical="center" textRotation="0" wrapText="false" indent="0" shrinkToFit="fals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86" fontId="82" fillId="2" borderId="20" xfId="0" applyFont="true" applyBorder="true" applyAlignment="true" applyProtection="false">
      <alignment horizontal="general" vertical="center" textRotation="0" wrapText="false" indent="0" shrinkToFit="false"/>
      <protection locked="true" hidden="false"/>
    </xf>
    <xf numFmtId="186" fontId="34" fillId="0" borderId="0" xfId="0" applyFont="true" applyBorder="false" applyAlignment="false" applyProtection="false">
      <alignment horizontal="general" vertical="bottom" textRotation="0" wrapText="false" indent="0" shrinkToFit="false"/>
      <protection locked="true" hidden="false"/>
    </xf>
    <xf numFmtId="170" fontId="20" fillId="2" borderId="20" xfId="803" applyFont="true" applyBorder="true" applyAlignment="true" applyProtection="true">
      <alignment horizontal="right" vertical="center" textRotation="0" wrapText="true" indent="0" shrinkToFit="false"/>
      <protection locked="true" hidden="false"/>
    </xf>
    <xf numFmtId="164" fontId="20" fillId="2" borderId="20" xfId="803" applyFont="true" applyBorder="true" applyAlignment="true" applyProtection="true">
      <alignment horizontal="righ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92" fillId="27" borderId="0" xfId="0" applyFont="true" applyBorder="true" applyAlignment="true" applyProtection="false">
      <alignment horizontal="general" vertical="center" textRotation="0" wrapText="true" indent="0" shrinkToFit="false"/>
      <protection locked="true" hidden="false"/>
    </xf>
    <xf numFmtId="176" fontId="82"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20" fillId="2" borderId="2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70" fontId="20" fillId="2" borderId="20" xfId="0" applyFont="true" applyBorder="true" applyAlignment="true" applyProtection="false">
      <alignment horizontal="general" vertical="center" textRotation="0" wrapText="true" indent="0" shrinkToFit="false"/>
      <protection locked="true" hidden="false"/>
    </xf>
    <xf numFmtId="170" fontId="20" fillId="2" borderId="20" xfId="0" applyFont="true" applyBorder="true" applyAlignment="true" applyProtection="true">
      <alignment horizontal="right" vertical="center" textRotation="0" wrapText="false" indent="0" shrinkToFit="false"/>
      <protection locked="true" hidden="false"/>
    </xf>
    <xf numFmtId="164" fontId="20" fillId="28" borderId="0" xfId="0" applyFont="true" applyBorder="false" applyAlignment="true" applyProtection="false">
      <alignment horizontal="general" vertical="center" textRotation="0" wrapText="false" indent="0" shrinkToFit="false"/>
      <protection locked="true" hidden="false"/>
    </xf>
    <xf numFmtId="170" fontId="20" fillId="27" borderId="0" xfId="0" applyFont="true" applyBorder="false" applyAlignment="true" applyProtection="false">
      <alignment horizontal="general" vertical="center" textRotation="0" wrapText="false" indent="0" shrinkToFit="false"/>
      <protection locked="true" hidden="false"/>
    </xf>
    <xf numFmtId="164" fontId="120" fillId="2" borderId="20" xfId="0" applyFont="true" applyBorder="true" applyAlignment="true" applyProtection="false">
      <alignment horizontal="left" vertical="center" textRotation="0" wrapText="true" indent="0" shrinkToFit="false"/>
      <protection locked="true" hidden="false"/>
    </xf>
    <xf numFmtId="170" fontId="82" fillId="2" borderId="20" xfId="0" applyFont="true" applyBorder="true" applyAlignment="true" applyProtection="false">
      <alignment horizontal="general" vertical="center" textRotation="0" wrapText="true" indent="0" shrinkToFit="false"/>
      <protection locked="true" hidden="false"/>
    </xf>
    <xf numFmtId="164" fontId="117"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0" fontId="62" fillId="0" borderId="0" xfId="0" applyFont="true" applyBorder="false" applyAlignment="false" applyProtection="false">
      <alignment horizontal="general" vertical="bottom" textRotation="0" wrapText="false" indent="0" shrinkToFit="false"/>
      <protection locked="true" hidden="false"/>
    </xf>
    <xf numFmtId="178" fontId="62" fillId="0" borderId="0" xfId="803" applyFont="true" applyBorder="true" applyAlignment="true" applyProtection="tru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70" fontId="62" fillId="0" borderId="0" xfId="0" applyFont="true" applyBorder="false" applyAlignment="true" applyProtection="false">
      <alignment horizontal="general" vertical="bottom" textRotation="0" wrapText="false" indent="0" shrinkToFit="false"/>
      <protection locked="true" hidden="false"/>
    </xf>
    <xf numFmtId="183" fontId="62" fillId="0" borderId="0" xfId="0" applyFont="true" applyBorder="false" applyAlignment="false" applyProtection="false">
      <alignment horizontal="general" vertical="bottom" textRotation="0" wrapText="false" indent="0" shrinkToFit="false"/>
      <protection locked="true" hidden="false"/>
    </xf>
    <xf numFmtId="178" fontId="62" fillId="0" borderId="0" xfId="15" applyFont="true" applyBorder="true" applyAlignment="true" applyProtection="true">
      <alignment horizontal="general" vertical="bottom" textRotation="0" wrapText="false" indent="0" shrinkToFit="false"/>
      <protection locked="true" hidden="false"/>
    </xf>
    <xf numFmtId="170" fontId="62"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70" fontId="1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49" fillId="0" borderId="0" xfId="782" applyFont="true" applyBorder="true" applyAlignment="true" applyProtection="false">
      <alignment horizontal="left" vertical="bottom" textRotation="0" wrapText="true" indent="0" shrinkToFit="false"/>
      <protection locked="true" hidden="false"/>
    </xf>
    <xf numFmtId="164" fontId="58" fillId="0" borderId="0" xfId="782"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45" fillId="2" borderId="20" xfId="782" applyFont="true" applyBorder="true" applyAlignment="true" applyProtection="false">
      <alignment horizontal="center" vertical="center" textRotation="0" wrapText="true" indent="0" shrinkToFit="false"/>
      <protection locked="true" hidden="false"/>
    </xf>
    <xf numFmtId="165" fontId="147" fillId="2" borderId="23" xfId="15" applyFont="true" applyBorder="true" applyAlignment="true" applyProtection="true">
      <alignment horizontal="right" vertical="center" textRotation="0" wrapText="true" indent="0" shrinkToFit="false"/>
      <protection locked="true" hidden="false"/>
    </xf>
    <xf numFmtId="180" fontId="147" fillId="2" borderId="32" xfId="782" applyFont="true" applyBorder="true" applyAlignment="true" applyProtection="false">
      <alignment horizontal="left" vertical="center" textRotation="0" wrapText="true" indent="0" shrinkToFit="false"/>
      <protection locked="true" hidden="false"/>
    </xf>
    <xf numFmtId="164" fontId="145" fillId="2" borderId="32" xfId="782" applyFont="true" applyBorder="true" applyAlignment="true" applyProtection="false">
      <alignment horizontal="center" vertical="center" textRotation="0" wrapText="true" indent="0" shrinkToFit="false"/>
      <protection locked="true" hidden="false"/>
    </xf>
    <xf numFmtId="164" fontId="145" fillId="2" borderId="33" xfId="782" applyFont="true" applyBorder="true" applyAlignment="true" applyProtection="false">
      <alignment horizontal="right" vertical="center" textRotation="0" wrapText="true" indent="0" shrinkToFit="false"/>
      <protection locked="true" hidden="false"/>
    </xf>
    <xf numFmtId="164" fontId="20" fillId="2" borderId="20" xfId="782" applyFont="true" applyBorder="true" applyAlignment="true" applyProtection="false">
      <alignment horizontal="left" vertical="center" textRotation="0" wrapText="true" indent="0" shrinkToFit="false"/>
      <protection locked="true" hidden="false"/>
    </xf>
    <xf numFmtId="165" fontId="82" fillId="2" borderId="20" xfId="15" applyFont="true" applyBorder="true" applyAlignment="true" applyProtection="true">
      <alignment horizontal="general" vertical="center" textRotation="0" wrapText="false" indent="0" shrinkToFit="false"/>
      <protection locked="true" hidden="false"/>
    </xf>
    <xf numFmtId="164" fontId="82" fillId="2" borderId="20" xfId="782" applyFont="true" applyBorder="true" applyAlignment="true" applyProtection="false">
      <alignment horizontal="left" vertical="center" textRotation="0" wrapText="true" indent="0" shrinkToFit="false"/>
      <protection locked="true" hidden="false"/>
    </xf>
    <xf numFmtId="165" fontId="82" fillId="2" borderId="20" xfId="15"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82" fillId="2" borderId="20" xfId="15" applyFont="true" applyBorder="true" applyAlignment="true" applyProtection="true">
      <alignment horizontal="right" vertical="center" textRotation="0" wrapText="false" indent="0" shrinkToFit="false"/>
      <protection locked="true" hidden="false"/>
    </xf>
    <xf numFmtId="164" fontId="20" fillId="27" borderId="0" xfId="782" applyFont="true" applyBorder="true" applyAlignment="true" applyProtection="false">
      <alignment horizontal="justify" vertical="center" textRotation="0" wrapText="false" indent="0" shrinkToFit="false"/>
      <protection locked="true" hidden="false"/>
    </xf>
    <xf numFmtId="164" fontId="69" fillId="2" borderId="20" xfId="0" applyFont="true" applyBorder="true" applyAlignment="true" applyProtection="false">
      <alignment horizontal="left" vertical="center" textRotation="0" wrapText="true" indent="0" shrinkToFit="false"/>
      <protection locked="true" hidden="false"/>
    </xf>
    <xf numFmtId="164" fontId="20" fillId="2" borderId="20" xfId="782" applyFont="true" applyBorder="true" applyAlignment="true" applyProtection="false">
      <alignment horizontal="left" vertical="center" textRotation="0" wrapText="false" indent="0" shrinkToFit="false"/>
      <protection locked="true" hidden="false"/>
    </xf>
    <xf numFmtId="164" fontId="20" fillId="2" borderId="20" xfId="782" applyFont="true" applyBorder="true" applyAlignment="true" applyProtection="false">
      <alignment horizontal="justify" vertical="center" textRotation="0" wrapText="false" indent="0" shrinkToFit="false"/>
      <protection locked="true" hidden="false"/>
    </xf>
    <xf numFmtId="165" fontId="82" fillId="2" borderId="20" xfId="782" applyFont="true" applyBorder="true" applyAlignment="true" applyProtection="false">
      <alignment horizontal="center" vertical="center" textRotation="0" wrapText="false" indent="0" shrinkToFit="false"/>
      <protection locked="true" hidden="false"/>
    </xf>
    <xf numFmtId="164" fontId="148" fillId="0" borderId="0" xfId="0" applyFont="true" applyBorder="true" applyAlignment="true" applyProtection="false">
      <alignment horizontal="general" vertical="bottom" textRotation="0" wrapText="true" indent="0" shrinkToFit="false"/>
      <protection locked="true" hidden="false"/>
    </xf>
  </cellXfs>
  <cellStyles count="837">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1 2 2" xfId="22"/>
    <cellStyle name="%20 - Vurgu1 2 3" xfId="23"/>
    <cellStyle name="%20 - Vurgu1 2_25.İL-EMOD-Öncelikli Yaşam" xfId="24"/>
    <cellStyle name="%20 - Vurgu1 3" xfId="25"/>
    <cellStyle name="%20 - Vurgu1 3 2" xfId="26"/>
    <cellStyle name="%20 - Vurgu1 3 3" xfId="27"/>
    <cellStyle name="%20 - Vurgu1 4" xfId="28"/>
    <cellStyle name="%20 - Vurgu1 4 2" xfId="29"/>
    <cellStyle name="%20 - Vurgu1 4 3" xfId="30"/>
    <cellStyle name="%20 - Vurgu2 2" xfId="31"/>
    <cellStyle name="%20 - Vurgu2 2 2" xfId="32"/>
    <cellStyle name="%20 - Vurgu2 2 3" xfId="33"/>
    <cellStyle name="%20 - Vurgu2 2_25.İL-EMOD-Öncelikli Yaşam" xfId="34"/>
    <cellStyle name="%20 - Vurgu2 3" xfId="35"/>
    <cellStyle name="%20 - Vurgu2 3 2" xfId="36"/>
    <cellStyle name="%20 - Vurgu2 3 3" xfId="37"/>
    <cellStyle name="%20 - Vurgu2 4" xfId="38"/>
    <cellStyle name="%20 - Vurgu2 4 2" xfId="39"/>
    <cellStyle name="%20 - Vurgu2 4 3" xfId="40"/>
    <cellStyle name="%20 - Vurgu3 2" xfId="41"/>
    <cellStyle name="%20 - Vurgu3 2 2" xfId="42"/>
    <cellStyle name="%20 - Vurgu3 2 3" xfId="43"/>
    <cellStyle name="%20 - Vurgu3 2_25.İL-EMOD-Öncelikli Yaşam" xfId="44"/>
    <cellStyle name="%20 - Vurgu3 3" xfId="45"/>
    <cellStyle name="%20 - Vurgu3 3 2" xfId="46"/>
    <cellStyle name="%20 - Vurgu3 3 3" xfId="47"/>
    <cellStyle name="%20 - Vurgu3 4" xfId="48"/>
    <cellStyle name="%20 - Vurgu3 4 2" xfId="49"/>
    <cellStyle name="%20 - Vurgu3 4 3" xfId="50"/>
    <cellStyle name="%20 - Vurgu4 2" xfId="51"/>
    <cellStyle name="%20 - Vurgu4 2 2" xfId="52"/>
    <cellStyle name="%20 - Vurgu4 2 3" xfId="53"/>
    <cellStyle name="%20 - Vurgu4 2_25.İL-EMOD-Öncelikli Yaşam" xfId="54"/>
    <cellStyle name="%20 - Vurgu4 3" xfId="55"/>
    <cellStyle name="%20 - Vurgu4 3 2" xfId="56"/>
    <cellStyle name="%20 - Vurgu4 3 3" xfId="57"/>
    <cellStyle name="%20 - Vurgu4 4" xfId="58"/>
    <cellStyle name="%20 - Vurgu4 4 2" xfId="59"/>
    <cellStyle name="%20 - Vurgu4 4 3" xfId="60"/>
    <cellStyle name="%20 - Vurgu5 2" xfId="61"/>
    <cellStyle name="%20 - Vurgu5 2 2" xfId="62"/>
    <cellStyle name="%20 - Vurgu5 2 3" xfId="63"/>
    <cellStyle name="%20 - Vurgu5 2_25.İL-EMOD-Öncelikli Yaşam" xfId="64"/>
    <cellStyle name="%20 - Vurgu5 3" xfId="65"/>
    <cellStyle name="%20 - Vurgu5 3 2" xfId="66"/>
    <cellStyle name="%20 - Vurgu5 3 3" xfId="67"/>
    <cellStyle name="%20 - Vurgu5 4" xfId="68"/>
    <cellStyle name="%20 - Vurgu5 4 2" xfId="69"/>
    <cellStyle name="%20 - Vurgu5 4 3" xfId="70"/>
    <cellStyle name="%20 - Vurgu6 2" xfId="71"/>
    <cellStyle name="%20 - Vurgu6 2 2" xfId="72"/>
    <cellStyle name="%20 - Vurgu6 2 3" xfId="73"/>
    <cellStyle name="%20 - Vurgu6 2_25.İL-EMOD-Öncelikli Yaşam" xfId="74"/>
    <cellStyle name="%20 - Vurgu6 3" xfId="75"/>
    <cellStyle name="%20 - Vurgu6 3 2" xfId="76"/>
    <cellStyle name="%20 - Vurgu6 3 3" xfId="77"/>
    <cellStyle name="%20 - Vurgu6 4" xfId="78"/>
    <cellStyle name="%20 - Vurgu6 4 2" xfId="79"/>
    <cellStyle name="%20 - Vurgu6 4 3" xfId="80"/>
    <cellStyle name="%40 - Vurgu1 2" xfId="81"/>
    <cellStyle name="%40 - Vurgu1 2 2" xfId="82"/>
    <cellStyle name="%40 - Vurgu1 2 3" xfId="83"/>
    <cellStyle name="%40 - Vurgu1 2_25.İL-EMOD-Öncelikli Yaşam" xfId="84"/>
    <cellStyle name="%40 - Vurgu1 3" xfId="85"/>
    <cellStyle name="%40 - Vurgu1 3 2" xfId="86"/>
    <cellStyle name="%40 - Vurgu1 3 3" xfId="87"/>
    <cellStyle name="%40 - Vurgu1 4" xfId="88"/>
    <cellStyle name="%40 - Vurgu1 4 2" xfId="89"/>
    <cellStyle name="%40 - Vurgu1 4 3" xfId="90"/>
    <cellStyle name="%40 - Vurgu2 2" xfId="91"/>
    <cellStyle name="%40 - Vurgu2 2 2" xfId="92"/>
    <cellStyle name="%40 - Vurgu2 2 3" xfId="93"/>
    <cellStyle name="%40 - Vurgu2 2_25.İL-EMOD-Öncelikli Yaşam" xfId="94"/>
    <cellStyle name="%40 - Vurgu2 3" xfId="95"/>
    <cellStyle name="%40 - Vurgu2 3 2" xfId="96"/>
    <cellStyle name="%40 - Vurgu2 3 3" xfId="97"/>
    <cellStyle name="%40 - Vurgu2 4" xfId="98"/>
    <cellStyle name="%40 - Vurgu2 4 2" xfId="99"/>
    <cellStyle name="%40 - Vurgu2 4 3" xfId="100"/>
    <cellStyle name="%40 - Vurgu3 2" xfId="101"/>
    <cellStyle name="%40 - Vurgu3 2 2" xfId="102"/>
    <cellStyle name="%40 - Vurgu3 2 3" xfId="103"/>
    <cellStyle name="%40 - Vurgu3 2_25.İL-EMOD-Öncelikli Yaşam" xfId="104"/>
    <cellStyle name="%40 - Vurgu3 3" xfId="105"/>
    <cellStyle name="%40 - Vurgu3 3 2" xfId="106"/>
    <cellStyle name="%40 - Vurgu3 3 3" xfId="107"/>
    <cellStyle name="%40 - Vurgu3 4" xfId="108"/>
    <cellStyle name="%40 - Vurgu3 4 2" xfId="109"/>
    <cellStyle name="%40 - Vurgu3 4 3" xfId="110"/>
    <cellStyle name="%40 - Vurgu4 2" xfId="111"/>
    <cellStyle name="%40 - Vurgu4 2 2" xfId="112"/>
    <cellStyle name="%40 - Vurgu4 2 3" xfId="113"/>
    <cellStyle name="%40 - Vurgu4 2_25.İL-EMOD-Öncelikli Yaşam" xfId="114"/>
    <cellStyle name="%40 - Vurgu4 3" xfId="115"/>
    <cellStyle name="%40 - Vurgu4 3 2" xfId="116"/>
    <cellStyle name="%40 - Vurgu4 3 3" xfId="117"/>
    <cellStyle name="%40 - Vurgu4 4" xfId="118"/>
    <cellStyle name="%40 - Vurgu4 4 2" xfId="119"/>
    <cellStyle name="%40 - Vurgu4 4 3" xfId="120"/>
    <cellStyle name="%40 - Vurgu5 2" xfId="121"/>
    <cellStyle name="%40 - Vurgu5 2 2" xfId="122"/>
    <cellStyle name="%40 - Vurgu5 2 3" xfId="123"/>
    <cellStyle name="%40 - Vurgu5 2_25.İL-EMOD-Öncelikli Yaşam" xfId="124"/>
    <cellStyle name="%40 - Vurgu5 3" xfId="125"/>
    <cellStyle name="%40 - Vurgu5 3 2" xfId="126"/>
    <cellStyle name="%40 - Vurgu5 3 3" xfId="127"/>
    <cellStyle name="%40 - Vurgu5 4" xfId="128"/>
    <cellStyle name="%40 - Vurgu5 4 2" xfId="129"/>
    <cellStyle name="%40 - Vurgu5 4 3" xfId="130"/>
    <cellStyle name="%40 - Vurgu6 2" xfId="131"/>
    <cellStyle name="%40 - Vurgu6 2 2" xfId="132"/>
    <cellStyle name="%40 - Vurgu6 2 3" xfId="133"/>
    <cellStyle name="%40 - Vurgu6 2_25.İL-EMOD-Öncelikli Yaşam" xfId="134"/>
    <cellStyle name="%40 - Vurgu6 3" xfId="135"/>
    <cellStyle name="%40 - Vurgu6 3 2" xfId="136"/>
    <cellStyle name="%40 - Vurgu6 3 3" xfId="137"/>
    <cellStyle name="%40 - Vurgu6 4" xfId="138"/>
    <cellStyle name="%40 - Vurgu6 4 2" xfId="139"/>
    <cellStyle name="%40 - Vurgu6 4 3" xfId="140"/>
    <cellStyle name="%60 - Vurgu1 2" xfId="141"/>
    <cellStyle name="%60 - Vurgu1 3" xfId="142"/>
    <cellStyle name="%60 - Vurgu1 4" xfId="143"/>
    <cellStyle name="%60 - Vurgu2 2" xfId="144"/>
    <cellStyle name="%60 - Vurgu2 3" xfId="145"/>
    <cellStyle name="%60 - Vurgu2 4" xfId="146"/>
    <cellStyle name="%60 - Vurgu3 2" xfId="147"/>
    <cellStyle name="%60 - Vurgu3 3" xfId="148"/>
    <cellStyle name="%60 - Vurgu3 4" xfId="149"/>
    <cellStyle name="%60 - Vurgu4 2" xfId="150"/>
    <cellStyle name="%60 - Vurgu4 3" xfId="151"/>
    <cellStyle name="%60 - Vurgu4 4" xfId="152"/>
    <cellStyle name="%60 - Vurgu5 2" xfId="153"/>
    <cellStyle name="%60 - Vurgu5 3" xfId="154"/>
    <cellStyle name="%60 - Vurgu5 4" xfId="155"/>
    <cellStyle name="%60 - Vurgu6 2" xfId="156"/>
    <cellStyle name="%60 - Vurgu6 3" xfId="157"/>
    <cellStyle name="%60 - Vurgu6 4" xfId="158"/>
    <cellStyle name="Ana Başlık 2" xfId="159"/>
    <cellStyle name="Ana Başlık 3" xfId="160"/>
    <cellStyle name="Ana Başlık 4" xfId="161"/>
    <cellStyle name="Açıklama Metni 2" xfId="162"/>
    <cellStyle name="Açıklama Metni 3" xfId="163"/>
    <cellStyle name="Açıklama Metni 4" xfId="164"/>
    <cellStyle name="Bağlı Hücre 2" xfId="165"/>
    <cellStyle name="Bağlı Hücre 3" xfId="166"/>
    <cellStyle name="Bağlı Hücre 4" xfId="167"/>
    <cellStyle name="Başlık 1 2" xfId="168"/>
    <cellStyle name="Başlık 1 3" xfId="169"/>
    <cellStyle name="Başlık 1 4" xfId="170"/>
    <cellStyle name="Başlık 2 2" xfId="171"/>
    <cellStyle name="Başlık 2 3" xfId="172"/>
    <cellStyle name="Başlık 2 4" xfId="173"/>
    <cellStyle name="Başlık 3 2" xfId="174"/>
    <cellStyle name="Başlık 3 3" xfId="175"/>
    <cellStyle name="Başlık 3 4" xfId="176"/>
    <cellStyle name="Başlık 4 2" xfId="177"/>
    <cellStyle name="Başlık 4 3" xfId="178"/>
    <cellStyle name="Başlık 4 4" xfId="179"/>
    <cellStyle name="Binlik Ayracı_MYÖ2" xfId="180"/>
    <cellStyle name="Comma 2" xfId="181"/>
    <cellStyle name="Comma 2 2" xfId="182"/>
    <cellStyle name="Comma [0]_T - 37" xfId="183"/>
    <cellStyle name="Comma_T - 37" xfId="184"/>
    <cellStyle name="Currency [0]_T - 37" xfId="185"/>
    <cellStyle name="Currency_T - 37" xfId="186"/>
    <cellStyle name="Giriş 2" xfId="187"/>
    <cellStyle name="Giriş 3" xfId="188"/>
    <cellStyle name="Giriş 4" xfId="189"/>
    <cellStyle name="Hesaplama 2" xfId="190"/>
    <cellStyle name="Hesaplama 3" xfId="191"/>
    <cellStyle name="Hesaplama 4" xfId="192"/>
    <cellStyle name="Hyperlink 1" xfId="193"/>
    <cellStyle name="Köprü 2" xfId="194"/>
    <cellStyle name="Köprü 3" xfId="195"/>
    <cellStyle name="Köprü 4" xfId="196"/>
    <cellStyle name="Kötü 2" xfId="197"/>
    <cellStyle name="Kötü 3" xfId="198"/>
    <cellStyle name="Kötü 4" xfId="199"/>
    <cellStyle name="Normal 10" xfId="200"/>
    <cellStyle name="Normal 10 2" xfId="201"/>
    <cellStyle name="Normal 100" xfId="202"/>
    <cellStyle name="Normal 101" xfId="203"/>
    <cellStyle name="Normal 102" xfId="204"/>
    <cellStyle name="Normal 103" xfId="205"/>
    <cellStyle name="Normal 104" xfId="206"/>
    <cellStyle name="Normal 105" xfId="207"/>
    <cellStyle name="Normal 105 2" xfId="208"/>
    <cellStyle name="Normal 106" xfId="209"/>
    <cellStyle name="Normal 107" xfId="210"/>
    <cellStyle name="Normal 107 2" xfId="211"/>
    <cellStyle name="Normal 107_19-İL-EMOD-Öncelikli Yaşam" xfId="212"/>
    <cellStyle name="Normal 108" xfId="213"/>
    <cellStyle name="Normal 109" xfId="214"/>
    <cellStyle name="Normal 109 2" xfId="215"/>
    <cellStyle name="Normal 109_19-İL-EMOD-Öncelikli Yaşam" xfId="216"/>
    <cellStyle name="Normal 11" xfId="217"/>
    <cellStyle name="Normal 11 10" xfId="218"/>
    <cellStyle name="Normal 11 11" xfId="219"/>
    <cellStyle name="Normal 11 12" xfId="220"/>
    <cellStyle name="Normal 11 2" xfId="221"/>
    <cellStyle name="Normal 11 2 2" xfId="222"/>
    <cellStyle name="Normal 11 2 3" xfId="223"/>
    <cellStyle name="Normal 11 3" xfId="224"/>
    <cellStyle name="Normal 11 3 2" xfId="225"/>
    <cellStyle name="Normal 11 3 3" xfId="226"/>
    <cellStyle name="Normal 11 4" xfId="227"/>
    <cellStyle name="Normal 11 4 2" xfId="228"/>
    <cellStyle name="Normal 11 4 3" xfId="229"/>
    <cellStyle name="Normal 11 5" xfId="230"/>
    <cellStyle name="Normal 11 5 2" xfId="231"/>
    <cellStyle name="Normal 11 5 3" xfId="232"/>
    <cellStyle name="Normal 11 6" xfId="233"/>
    <cellStyle name="Normal 11 6 2" xfId="234"/>
    <cellStyle name="Normal 11 6 3" xfId="235"/>
    <cellStyle name="Normal 11 7" xfId="236"/>
    <cellStyle name="Normal 11 7 2" xfId="237"/>
    <cellStyle name="Normal 11 7 3" xfId="238"/>
    <cellStyle name="Normal 11 8" xfId="239"/>
    <cellStyle name="Normal 11 8 2" xfId="240"/>
    <cellStyle name="Normal 11 8 3" xfId="241"/>
    <cellStyle name="Normal 11 9" xfId="242"/>
    <cellStyle name="Normal 110" xfId="243"/>
    <cellStyle name="Normal 110 2" xfId="244"/>
    <cellStyle name="Normal 110_19-İL-EMOD-Öncelikli Yaşam" xfId="245"/>
    <cellStyle name="Normal 111" xfId="246"/>
    <cellStyle name="Normal 111 2" xfId="247"/>
    <cellStyle name="Normal 111 3" xfId="248"/>
    <cellStyle name="Normal 111_19-İL-EMOD-Öncelikli Yaşam" xfId="249"/>
    <cellStyle name="Normal 12" xfId="250"/>
    <cellStyle name="Normal 12 2" xfId="251"/>
    <cellStyle name="Normal 12 2 2" xfId="252"/>
    <cellStyle name="Normal 12 2 3" xfId="253"/>
    <cellStyle name="Normal 12 3" xfId="254"/>
    <cellStyle name="Normal 12 4" xfId="255"/>
    <cellStyle name="Normal 13" xfId="256"/>
    <cellStyle name="Normal 13 2" xfId="257"/>
    <cellStyle name="Normal 13 2 2" xfId="258"/>
    <cellStyle name="Normal 13 2 3" xfId="259"/>
    <cellStyle name="Normal 13 3" xfId="260"/>
    <cellStyle name="Normal 13 4" xfId="261"/>
    <cellStyle name="Normal 14" xfId="262"/>
    <cellStyle name="Normal 14 2" xfId="263"/>
    <cellStyle name="Normal 14 2 2" xfId="264"/>
    <cellStyle name="Normal 14 2 3" xfId="265"/>
    <cellStyle name="Normal 14 3" xfId="266"/>
    <cellStyle name="Normal 15" xfId="267"/>
    <cellStyle name="Normal 15 2" xfId="268"/>
    <cellStyle name="Normal 16" xfId="269"/>
    <cellStyle name="Normal 16 2" xfId="270"/>
    <cellStyle name="Normal 16 2 2" xfId="271"/>
    <cellStyle name="Normal 16 2 3" xfId="272"/>
    <cellStyle name="Normal 16 3" xfId="273"/>
    <cellStyle name="Normal 17" xfId="274"/>
    <cellStyle name="Normal 17 2" xfId="275"/>
    <cellStyle name="Normal 17 2 2" xfId="276"/>
    <cellStyle name="Normal 17 2 3" xfId="277"/>
    <cellStyle name="Normal 17 3" xfId="278"/>
    <cellStyle name="Normal 18" xfId="279"/>
    <cellStyle name="Normal 18 2" xfId="280"/>
    <cellStyle name="Normal 18 3" xfId="281"/>
    <cellStyle name="Normal 18 4" xfId="282"/>
    <cellStyle name="Normal 19" xfId="283"/>
    <cellStyle name="Normal 19 2" xfId="284"/>
    <cellStyle name="Normal 19 3" xfId="285"/>
    <cellStyle name="Normal 19 4" xfId="286"/>
    <cellStyle name="Normal 2" xfId="287"/>
    <cellStyle name="Normal 2 10" xfId="288"/>
    <cellStyle name="Normal 2 10 2" xfId="289"/>
    <cellStyle name="Normal 2 10 3" xfId="290"/>
    <cellStyle name="Normal 2 11" xfId="291"/>
    <cellStyle name="Normal 2 12" xfId="292"/>
    <cellStyle name="Normal 2 13" xfId="293"/>
    <cellStyle name="Normal 2 14" xfId="294"/>
    <cellStyle name="Normal 2 15" xfId="295"/>
    <cellStyle name="Normal 2 16" xfId="296"/>
    <cellStyle name="Normal 2 17" xfId="297"/>
    <cellStyle name="Normal 2 18" xfId="298"/>
    <cellStyle name="Normal 2 19" xfId="299"/>
    <cellStyle name="Normal 2 2" xfId="300"/>
    <cellStyle name="Normal 2 2 2" xfId="301"/>
    <cellStyle name="Normal 2 2 3" xfId="302"/>
    <cellStyle name="Normal 2 2 4" xfId="303"/>
    <cellStyle name="Normal 2 3" xfId="304"/>
    <cellStyle name="Normal 2 3 2" xfId="305"/>
    <cellStyle name="Normal 2 3 2 2" xfId="306"/>
    <cellStyle name="Normal 2 3 3" xfId="307"/>
    <cellStyle name="Normal 2 4" xfId="308"/>
    <cellStyle name="Normal 2 4 10" xfId="309"/>
    <cellStyle name="Normal 2 4 11" xfId="310"/>
    <cellStyle name="Normal 2 4 12" xfId="311"/>
    <cellStyle name="Normal 2 4 2" xfId="312"/>
    <cellStyle name="Normal 2 4 2 2" xfId="313"/>
    <cellStyle name="Normal 2 4 2 3" xfId="314"/>
    <cellStyle name="Normal 2 4 2 4" xfId="315"/>
    <cellStyle name="Normal 2 4 2 5" xfId="316"/>
    <cellStyle name="Normal 2 4 3" xfId="317"/>
    <cellStyle name="Normal 2 4 3 2" xfId="318"/>
    <cellStyle name="Normal 2 4 3 3" xfId="319"/>
    <cellStyle name="Normal 2 4 4" xfId="320"/>
    <cellStyle name="Normal 2 4 4 2" xfId="321"/>
    <cellStyle name="Normal 2 4 4 3" xfId="322"/>
    <cellStyle name="Normal 2 4 5" xfId="323"/>
    <cellStyle name="Normal 2 4 5 2" xfId="324"/>
    <cellStyle name="Normal 2 4 5 3" xfId="325"/>
    <cellStyle name="Normal 2 4 6" xfId="326"/>
    <cellStyle name="Normal 2 4 6 2" xfId="327"/>
    <cellStyle name="Normal 2 4 6 3" xfId="328"/>
    <cellStyle name="Normal 2 4 7" xfId="329"/>
    <cellStyle name="Normal 2 4 7 2" xfId="330"/>
    <cellStyle name="Normal 2 4 7 3" xfId="331"/>
    <cellStyle name="Normal 2 4 8" xfId="332"/>
    <cellStyle name="Normal 2 4 8 2" xfId="333"/>
    <cellStyle name="Normal 2 4 8 3" xfId="334"/>
    <cellStyle name="Normal 2 4 9" xfId="335"/>
    <cellStyle name="Normal 2 5" xfId="336"/>
    <cellStyle name="Normal 2 5 2" xfId="337"/>
    <cellStyle name="Normal 2 5 2 2" xfId="338"/>
    <cellStyle name="Normal 2 5 3" xfId="339"/>
    <cellStyle name="Normal 2 6" xfId="340"/>
    <cellStyle name="Normal 2 6 2" xfId="341"/>
    <cellStyle name="Normal 2 6 2 2" xfId="342"/>
    <cellStyle name="Normal 2 6 3" xfId="343"/>
    <cellStyle name="Normal 2 7" xfId="344"/>
    <cellStyle name="Normal 2 7 2" xfId="345"/>
    <cellStyle name="Normal 2 7 3" xfId="346"/>
    <cellStyle name="Normal 2 8" xfId="347"/>
    <cellStyle name="Normal 2 8 2" xfId="348"/>
    <cellStyle name="Normal 2 8 3" xfId="349"/>
    <cellStyle name="Normal 2 9" xfId="350"/>
    <cellStyle name="Normal 2 9 2" xfId="351"/>
    <cellStyle name="Normal 2 9 3" xfId="352"/>
    <cellStyle name="Normal 20" xfId="353"/>
    <cellStyle name="Normal 20 2" xfId="354"/>
    <cellStyle name="Normal 20 3" xfId="355"/>
    <cellStyle name="Normal 20 4" xfId="356"/>
    <cellStyle name="Normal 21" xfId="357"/>
    <cellStyle name="Normal 21 2" xfId="358"/>
    <cellStyle name="Normal 21 3" xfId="359"/>
    <cellStyle name="Normal 21 4" xfId="360"/>
    <cellStyle name="Normal 22" xfId="361"/>
    <cellStyle name="Normal 22 2" xfId="362"/>
    <cellStyle name="Normal 22 3" xfId="363"/>
    <cellStyle name="Normal 22 4" xfId="364"/>
    <cellStyle name="Normal 23" xfId="365"/>
    <cellStyle name="Normal 23 2" xfId="366"/>
    <cellStyle name="Normal 23 3" xfId="367"/>
    <cellStyle name="Normal 23 4" xfId="368"/>
    <cellStyle name="Normal 24" xfId="369"/>
    <cellStyle name="Normal 24 2" xfId="370"/>
    <cellStyle name="Normal 24 2 2" xfId="371"/>
    <cellStyle name="Normal 24 3" xfId="372"/>
    <cellStyle name="Normal 24 3 2" xfId="373"/>
    <cellStyle name="Normal 24 4" xfId="374"/>
    <cellStyle name="Normal 24 5" xfId="375"/>
    <cellStyle name="Normal 24 6" xfId="376"/>
    <cellStyle name="Normal 25" xfId="377"/>
    <cellStyle name="Normal 25 2" xfId="378"/>
    <cellStyle name="Normal 25 2 2" xfId="379"/>
    <cellStyle name="Normal 25 2 3" xfId="380"/>
    <cellStyle name="Normal 25 2 4" xfId="381"/>
    <cellStyle name="Normal 25 3" xfId="382"/>
    <cellStyle name="Normal 25 4" xfId="383"/>
    <cellStyle name="Normal 25 5" xfId="384"/>
    <cellStyle name="Normal 25 6" xfId="385"/>
    <cellStyle name="Normal 26" xfId="386"/>
    <cellStyle name="Normal 26 2" xfId="387"/>
    <cellStyle name="Normal 26 2 2" xfId="388"/>
    <cellStyle name="Normal 26 2 3" xfId="389"/>
    <cellStyle name="Normal 26 3" xfId="390"/>
    <cellStyle name="Normal 27" xfId="391"/>
    <cellStyle name="Normal 27 2" xfId="392"/>
    <cellStyle name="Normal 27 2 2" xfId="393"/>
    <cellStyle name="Normal 27 2 3" xfId="394"/>
    <cellStyle name="Normal 27 3" xfId="395"/>
    <cellStyle name="Normal 28" xfId="396"/>
    <cellStyle name="Normal 28 2" xfId="397"/>
    <cellStyle name="Normal 28 2 2" xfId="398"/>
    <cellStyle name="Normal 28 2 3" xfId="399"/>
    <cellStyle name="Normal 28 3" xfId="400"/>
    <cellStyle name="Normal 29" xfId="401"/>
    <cellStyle name="Normal 29 2" xfId="402"/>
    <cellStyle name="Normal 29 2 2" xfId="403"/>
    <cellStyle name="Normal 29 2 3" xfId="404"/>
    <cellStyle name="Normal 29 2 4" xfId="405"/>
    <cellStyle name="Normal 29 3" xfId="406"/>
    <cellStyle name="Normal 29 4" xfId="407"/>
    <cellStyle name="Normal 29 5" xfId="408"/>
    <cellStyle name="Normal 3" xfId="409"/>
    <cellStyle name="Normal 3 2" xfId="410"/>
    <cellStyle name="Normal 3 2 2" xfId="411"/>
    <cellStyle name="Normal 3 2 3" xfId="412"/>
    <cellStyle name="Normal 3 3" xfId="413"/>
    <cellStyle name="Normal 3 3 2" xfId="414"/>
    <cellStyle name="Normal 3 3 3" xfId="415"/>
    <cellStyle name="Normal 3 4" xfId="416"/>
    <cellStyle name="Normal 3 4 2" xfId="417"/>
    <cellStyle name="Normal 3 4 3" xfId="418"/>
    <cellStyle name="Normal 3 5" xfId="419"/>
    <cellStyle name="Normal 3 5 2" xfId="420"/>
    <cellStyle name="Normal 3 5 3" xfId="421"/>
    <cellStyle name="Normal 3 6" xfId="422"/>
    <cellStyle name="Normal 3 7" xfId="423"/>
    <cellStyle name="Normal 30" xfId="424"/>
    <cellStyle name="Normal 30 2" xfId="425"/>
    <cellStyle name="Normal 30 3" xfId="426"/>
    <cellStyle name="Normal 30 4" xfId="427"/>
    <cellStyle name="Normal 31" xfId="428"/>
    <cellStyle name="Normal 31 2" xfId="429"/>
    <cellStyle name="Normal 31 3" xfId="430"/>
    <cellStyle name="Normal 31 4" xfId="431"/>
    <cellStyle name="Normal 32" xfId="432"/>
    <cellStyle name="Normal 32 2" xfId="433"/>
    <cellStyle name="Normal 32 3" xfId="434"/>
    <cellStyle name="Normal 32 4" xfId="435"/>
    <cellStyle name="Normal 33" xfId="436"/>
    <cellStyle name="Normal 33 2" xfId="437"/>
    <cellStyle name="Normal 33 3" xfId="438"/>
    <cellStyle name="Normal 33 4" xfId="439"/>
    <cellStyle name="Normal 34" xfId="440"/>
    <cellStyle name="Normal 34 2" xfId="441"/>
    <cellStyle name="Normal 34 3" xfId="442"/>
    <cellStyle name="Normal 34 4" xfId="443"/>
    <cellStyle name="Normal 35" xfId="444"/>
    <cellStyle name="Normal 35 2" xfId="445"/>
    <cellStyle name="Normal 35 3" xfId="446"/>
    <cellStyle name="Normal 35 4" xfId="447"/>
    <cellStyle name="Normal 36" xfId="448"/>
    <cellStyle name="Normal 36 2" xfId="449"/>
    <cellStyle name="Normal 36 3" xfId="450"/>
    <cellStyle name="Normal 36 4" xfId="451"/>
    <cellStyle name="Normal 37" xfId="452"/>
    <cellStyle name="Normal 37 2" xfId="453"/>
    <cellStyle name="Normal 37 3" xfId="454"/>
    <cellStyle name="Normal 37 4" xfId="455"/>
    <cellStyle name="Normal 38" xfId="456"/>
    <cellStyle name="Normal 38 2" xfId="457"/>
    <cellStyle name="Normal 38 3" xfId="458"/>
    <cellStyle name="Normal 39" xfId="459"/>
    <cellStyle name="Normal 39 2" xfId="460"/>
    <cellStyle name="Normal 39 3" xfId="461"/>
    <cellStyle name="Normal 4" xfId="462"/>
    <cellStyle name="Normal 4 2" xfId="463"/>
    <cellStyle name="Normal 4 2 2" xfId="464"/>
    <cellStyle name="Normal 4 2_25.İL-EMOD-Öncelikli Yaşam" xfId="465"/>
    <cellStyle name="Normal 4 3" xfId="466"/>
    <cellStyle name="Normal 4 3 10" xfId="467"/>
    <cellStyle name="Normal 4 3 10 2" xfId="468"/>
    <cellStyle name="Normal 4 3 10 3" xfId="469"/>
    <cellStyle name="Normal 4 3 11" xfId="470"/>
    <cellStyle name="Normal 4 3 12" xfId="471"/>
    <cellStyle name="Normal 4 3 13" xfId="472"/>
    <cellStyle name="Normal 4 3 2" xfId="473"/>
    <cellStyle name="Normal 4 3 2 10" xfId="474"/>
    <cellStyle name="Normal 4 3 2 11" xfId="475"/>
    <cellStyle name="Normal 4 3 2 2" xfId="476"/>
    <cellStyle name="Normal 4 3 2 2 2" xfId="477"/>
    <cellStyle name="Normal 4 3 2 2 3" xfId="478"/>
    <cellStyle name="Normal 4 3 2 2 4" xfId="479"/>
    <cellStyle name="Normal 4 3 2 3" xfId="480"/>
    <cellStyle name="Normal 4 3 2 3 2" xfId="481"/>
    <cellStyle name="Normal 4 3 2 3 3" xfId="482"/>
    <cellStyle name="Normal 4 3 2 4" xfId="483"/>
    <cellStyle name="Normal 4 3 2 4 2" xfId="484"/>
    <cellStyle name="Normal 4 3 2 4 3" xfId="485"/>
    <cellStyle name="Normal 4 3 2 5" xfId="486"/>
    <cellStyle name="Normal 4 3 2 5 2" xfId="487"/>
    <cellStyle name="Normal 4 3 2 5 3" xfId="488"/>
    <cellStyle name="Normal 4 3 2 6" xfId="489"/>
    <cellStyle name="Normal 4 3 2 6 2" xfId="490"/>
    <cellStyle name="Normal 4 3 2 6 3" xfId="491"/>
    <cellStyle name="Normal 4 3 2 7" xfId="492"/>
    <cellStyle name="Normal 4 3 2 7 2" xfId="493"/>
    <cellStyle name="Normal 4 3 2 7 3" xfId="494"/>
    <cellStyle name="Normal 4 3 2 8" xfId="495"/>
    <cellStyle name="Normal 4 3 2 8 2" xfId="496"/>
    <cellStyle name="Normal 4 3 2 8 3" xfId="497"/>
    <cellStyle name="Normal 4 3 2 9" xfId="498"/>
    <cellStyle name="Normal 4 3 3" xfId="499"/>
    <cellStyle name="Normal 4 3 3 2" xfId="500"/>
    <cellStyle name="Normal 4 3 3 3" xfId="501"/>
    <cellStyle name="Normal 4 3 3 4" xfId="502"/>
    <cellStyle name="Normal 4 3 4" xfId="503"/>
    <cellStyle name="Normal 4 3 4 10" xfId="504"/>
    <cellStyle name="Normal 4 3 4 11" xfId="505"/>
    <cellStyle name="Normal 4 3 4 2" xfId="506"/>
    <cellStyle name="Normal 4 3 4 2 2" xfId="507"/>
    <cellStyle name="Normal 4 3 4 2 3" xfId="508"/>
    <cellStyle name="Normal 4 3 4 2 4" xfId="509"/>
    <cellStyle name="Normal 4 3 4 3" xfId="510"/>
    <cellStyle name="Normal 4 3 4 3 2" xfId="511"/>
    <cellStyle name="Normal 4 3 4 3 3" xfId="512"/>
    <cellStyle name="Normal 4 3 4 4" xfId="513"/>
    <cellStyle name="Normal 4 3 4 4 2" xfId="514"/>
    <cellStyle name="Normal 4 3 4 4 3" xfId="515"/>
    <cellStyle name="Normal 4 3 4 5" xfId="516"/>
    <cellStyle name="Normal 4 3 4 5 2" xfId="517"/>
    <cellStyle name="Normal 4 3 4 5 3" xfId="518"/>
    <cellStyle name="Normal 4 3 4 6" xfId="519"/>
    <cellStyle name="Normal 4 3 4 6 2" xfId="520"/>
    <cellStyle name="Normal 4 3 4 6 3" xfId="521"/>
    <cellStyle name="Normal 4 3 4 7" xfId="522"/>
    <cellStyle name="Normal 4 3 4 7 2" xfId="523"/>
    <cellStyle name="Normal 4 3 4 7 3" xfId="524"/>
    <cellStyle name="Normal 4 3 4 8" xfId="525"/>
    <cellStyle name="Normal 4 3 4 8 2" xfId="526"/>
    <cellStyle name="Normal 4 3 4 8 3" xfId="527"/>
    <cellStyle name="Normal 4 3 4 9" xfId="528"/>
    <cellStyle name="Normal 4 3 5" xfId="529"/>
    <cellStyle name="Normal 4 3 5 2" xfId="530"/>
    <cellStyle name="Normal 4 3 5 3" xfId="531"/>
    <cellStyle name="Normal 4 3 5 4" xfId="532"/>
    <cellStyle name="Normal 4 3 6" xfId="533"/>
    <cellStyle name="Normal 4 3 6 2" xfId="534"/>
    <cellStyle name="Normal 4 3 6 3" xfId="535"/>
    <cellStyle name="Normal 4 3 7" xfId="536"/>
    <cellStyle name="Normal 4 3 7 2" xfId="537"/>
    <cellStyle name="Normal 4 3 7 3" xfId="538"/>
    <cellStyle name="Normal 4 3 8" xfId="539"/>
    <cellStyle name="Normal 4 3 8 2" xfId="540"/>
    <cellStyle name="Normal 4 3 8 3" xfId="541"/>
    <cellStyle name="Normal 4 3 9" xfId="542"/>
    <cellStyle name="Normal 4 3 9 2" xfId="543"/>
    <cellStyle name="Normal 4 3 9 3" xfId="544"/>
    <cellStyle name="Normal 4 4" xfId="545"/>
    <cellStyle name="Normal 4 5" xfId="546"/>
    <cellStyle name="Normal 40" xfId="547"/>
    <cellStyle name="Normal 40 2" xfId="548"/>
    <cellStyle name="Normal 40 3" xfId="549"/>
    <cellStyle name="Normal 41" xfId="550"/>
    <cellStyle name="Normal 41 2" xfId="551"/>
    <cellStyle name="Normal 41 3" xfId="552"/>
    <cellStyle name="Normal 42" xfId="553"/>
    <cellStyle name="Normal 42 2" xfId="554"/>
    <cellStyle name="Normal 42 3" xfId="555"/>
    <cellStyle name="Normal 43" xfId="556"/>
    <cellStyle name="Normal 43 2" xfId="557"/>
    <cellStyle name="Normal 43 3" xfId="558"/>
    <cellStyle name="Normal 44" xfId="559"/>
    <cellStyle name="Normal 44 2" xfId="560"/>
    <cellStyle name="Normal 44 3" xfId="561"/>
    <cellStyle name="Normal 45" xfId="562"/>
    <cellStyle name="Normal 45 2" xfId="563"/>
    <cellStyle name="Normal 45 3" xfId="564"/>
    <cellStyle name="Normal 46" xfId="565"/>
    <cellStyle name="Normal 46 2" xfId="566"/>
    <cellStyle name="Normal 46 3" xfId="567"/>
    <cellStyle name="Normal 47" xfId="568"/>
    <cellStyle name="Normal 47 2" xfId="569"/>
    <cellStyle name="Normal 47 3" xfId="570"/>
    <cellStyle name="Normal 48" xfId="571"/>
    <cellStyle name="Normal 48 2" xfId="572"/>
    <cellStyle name="Normal 48 3" xfId="573"/>
    <cellStyle name="Normal 49" xfId="574"/>
    <cellStyle name="Normal 49 2" xfId="575"/>
    <cellStyle name="Normal 49 3" xfId="576"/>
    <cellStyle name="Normal 4_19-İL-EMOD-Öncelikli Yaşam" xfId="577"/>
    <cellStyle name="Normal 5" xfId="578"/>
    <cellStyle name="Normal 5 2" xfId="579"/>
    <cellStyle name="Normal 5 3" xfId="580"/>
    <cellStyle name="Normal 5 4" xfId="581"/>
    <cellStyle name="Normal 5 5" xfId="582"/>
    <cellStyle name="Normal 5 6" xfId="583"/>
    <cellStyle name="Normal 5 7" xfId="584"/>
    <cellStyle name="Normal 50" xfId="585"/>
    <cellStyle name="Normal 50 2" xfId="586"/>
    <cellStyle name="Normal 50 3" xfId="587"/>
    <cellStyle name="Normal 51" xfId="588"/>
    <cellStyle name="Normal 51 2" xfId="589"/>
    <cellStyle name="Normal 51 3" xfId="590"/>
    <cellStyle name="Normal 52" xfId="591"/>
    <cellStyle name="Normal 52 2" xfId="592"/>
    <cellStyle name="Normal 52 3" xfId="593"/>
    <cellStyle name="Normal 53" xfId="594"/>
    <cellStyle name="Normal 53 2" xfId="595"/>
    <cellStyle name="Normal 53 3" xfId="596"/>
    <cellStyle name="Normal 54" xfId="597"/>
    <cellStyle name="Normal 54 2" xfId="598"/>
    <cellStyle name="Normal 54 3" xfId="599"/>
    <cellStyle name="Normal 55" xfId="600"/>
    <cellStyle name="Normal 55 2" xfId="601"/>
    <cellStyle name="Normal 55 3" xfId="602"/>
    <cellStyle name="Normal 56" xfId="603"/>
    <cellStyle name="Normal 56 2" xfId="604"/>
    <cellStyle name="Normal 56 3" xfId="605"/>
    <cellStyle name="Normal 57" xfId="606"/>
    <cellStyle name="Normal 57 2" xfId="607"/>
    <cellStyle name="Normal 57 3" xfId="608"/>
    <cellStyle name="Normal 58" xfId="609"/>
    <cellStyle name="Normal 58 2" xfId="610"/>
    <cellStyle name="Normal 58 3" xfId="611"/>
    <cellStyle name="Normal 59" xfId="612"/>
    <cellStyle name="Normal 59 2" xfId="613"/>
    <cellStyle name="Normal 59 3" xfId="614"/>
    <cellStyle name="Normal 6" xfId="615"/>
    <cellStyle name="Normal 6 10" xfId="616"/>
    <cellStyle name="Normal 6 11" xfId="617"/>
    <cellStyle name="Normal 6 12" xfId="618"/>
    <cellStyle name="Normal 6 2" xfId="619"/>
    <cellStyle name="Normal 6 2 2" xfId="620"/>
    <cellStyle name="Normal 6 2 3" xfId="621"/>
    <cellStyle name="Normal 6 2 4" xfId="622"/>
    <cellStyle name="Normal 6 3" xfId="623"/>
    <cellStyle name="Normal 6 3 2" xfId="624"/>
    <cellStyle name="Normal 6 3 3" xfId="625"/>
    <cellStyle name="Normal 6 3 4" xfId="626"/>
    <cellStyle name="Normal 6 4" xfId="627"/>
    <cellStyle name="Normal 6 4 2" xfId="628"/>
    <cellStyle name="Normal 6 4 3" xfId="629"/>
    <cellStyle name="Normal 6 4 4" xfId="630"/>
    <cellStyle name="Normal 6 5" xfId="631"/>
    <cellStyle name="Normal 6 5 2" xfId="632"/>
    <cellStyle name="Normal 6 5 3" xfId="633"/>
    <cellStyle name="Normal 6 6" xfId="634"/>
    <cellStyle name="Normal 6 6 2" xfId="635"/>
    <cellStyle name="Normal 6 6 2 2" xfId="636"/>
    <cellStyle name="Normal 6 6 2 3" xfId="637"/>
    <cellStyle name="Normal 6 6 3" xfId="638"/>
    <cellStyle name="Normal 6 6 4" xfId="639"/>
    <cellStyle name="Normal 6 7" xfId="640"/>
    <cellStyle name="Normal 6 7 2" xfId="641"/>
    <cellStyle name="Normal 6 7 3" xfId="642"/>
    <cellStyle name="Normal 6 8" xfId="643"/>
    <cellStyle name="Normal 6 8 2" xfId="644"/>
    <cellStyle name="Normal 6 8 3" xfId="645"/>
    <cellStyle name="Normal 6 9" xfId="646"/>
    <cellStyle name="Normal 60" xfId="647"/>
    <cellStyle name="Normal 60 2" xfId="648"/>
    <cellStyle name="Normal 60 3" xfId="649"/>
    <cellStyle name="Normal 61" xfId="650"/>
    <cellStyle name="Normal 61 2" xfId="651"/>
    <cellStyle name="Normal 61 3" xfId="652"/>
    <cellStyle name="Normal 62" xfId="653"/>
    <cellStyle name="Normal 62 2" xfId="654"/>
    <cellStyle name="Normal 62 3" xfId="655"/>
    <cellStyle name="Normal 63" xfId="656"/>
    <cellStyle name="Normal 63 2" xfId="657"/>
    <cellStyle name="Normal 63 3" xfId="658"/>
    <cellStyle name="Normal 64" xfId="659"/>
    <cellStyle name="Normal 65" xfId="660"/>
    <cellStyle name="Normal 65 2" xfId="661"/>
    <cellStyle name="Normal 65 3" xfId="662"/>
    <cellStyle name="Normal 66" xfId="663"/>
    <cellStyle name="Normal 66 2" xfId="664"/>
    <cellStyle name="Normal 66 3" xfId="665"/>
    <cellStyle name="Normal 67" xfId="666"/>
    <cellStyle name="Normal 67 2" xfId="667"/>
    <cellStyle name="Normal 67 3" xfId="668"/>
    <cellStyle name="Normal 68" xfId="669"/>
    <cellStyle name="Normal 68 2" xfId="670"/>
    <cellStyle name="Normal 68 3" xfId="671"/>
    <cellStyle name="Normal 69" xfId="672"/>
    <cellStyle name="Normal 69 2" xfId="673"/>
    <cellStyle name="Normal 69 3" xfId="674"/>
    <cellStyle name="Normal 7" xfId="675"/>
    <cellStyle name="Normal 7 2" xfId="676"/>
    <cellStyle name="Normal 70" xfId="677"/>
    <cellStyle name="Normal 70 2" xfId="678"/>
    <cellStyle name="Normal 70 3" xfId="679"/>
    <cellStyle name="Normal 71" xfId="680"/>
    <cellStyle name="Normal 71 2" xfId="681"/>
    <cellStyle name="Normal 71 3" xfId="682"/>
    <cellStyle name="Normal 72" xfId="683"/>
    <cellStyle name="Normal 72 2" xfId="684"/>
    <cellStyle name="Normal 72 3" xfId="685"/>
    <cellStyle name="Normal 73" xfId="686"/>
    <cellStyle name="Normal 73 2" xfId="687"/>
    <cellStyle name="Normal 73 3" xfId="688"/>
    <cellStyle name="Normal 74" xfId="689"/>
    <cellStyle name="Normal 74 2" xfId="690"/>
    <cellStyle name="Normal 74 3" xfId="691"/>
    <cellStyle name="Normal 75" xfId="692"/>
    <cellStyle name="Normal 75 2" xfId="693"/>
    <cellStyle name="Normal 75 3" xfId="694"/>
    <cellStyle name="Normal 76" xfId="695"/>
    <cellStyle name="Normal 76 2" xfId="696"/>
    <cellStyle name="Normal 76 3" xfId="697"/>
    <cellStyle name="Normal 77" xfId="698"/>
    <cellStyle name="Normal 77 2" xfId="699"/>
    <cellStyle name="Normal 77 3" xfId="700"/>
    <cellStyle name="Normal 78" xfId="701"/>
    <cellStyle name="Normal 78 2" xfId="702"/>
    <cellStyle name="Normal 78 3" xfId="703"/>
    <cellStyle name="Normal 79" xfId="704"/>
    <cellStyle name="Normal 79 2" xfId="705"/>
    <cellStyle name="Normal 79 3" xfId="706"/>
    <cellStyle name="Normal 8" xfId="707"/>
    <cellStyle name="Normal 8 2" xfId="708"/>
    <cellStyle name="Normal 80" xfId="709"/>
    <cellStyle name="Normal 80 2" xfId="710"/>
    <cellStyle name="Normal 80 3" xfId="711"/>
    <cellStyle name="Normal 81" xfId="712"/>
    <cellStyle name="Normal 81 2" xfId="713"/>
    <cellStyle name="Normal 81 3" xfId="714"/>
    <cellStyle name="Normal 82" xfId="715"/>
    <cellStyle name="Normal 82 2" xfId="716"/>
    <cellStyle name="Normal 82 3" xfId="717"/>
    <cellStyle name="Normal 83" xfId="718"/>
    <cellStyle name="Normal 83 2" xfId="719"/>
    <cellStyle name="Normal 83 3" xfId="720"/>
    <cellStyle name="Normal 84" xfId="721"/>
    <cellStyle name="Normal 84 2" xfId="722"/>
    <cellStyle name="Normal 84 3" xfId="723"/>
    <cellStyle name="Normal 85" xfId="724"/>
    <cellStyle name="Normal 85 2" xfId="725"/>
    <cellStyle name="Normal 85 3" xfId="726"/>
    <cellStyle name="Normal 86" xfId="727"/>
    <cellStyle name="Normal 86 2" xfId="728"/>
    <cellStyle name="Normal 86 3" xfId="729"/>
    <cellStyle name="Normal 87" xfId="730"/>
    <cellStyle name="Normal 87 2" xfId="731"/>
    <cellStyle name="Normal 87 3" xfId="732"/>
    <cellStyle name="Normal 88" xfId="733"/>
    <cellStyle name="Normal 88 2" xfId="734"/>
    <cellStyle name="Normal 88 3" xfId="735"/>
    <cellStyle name="Normal 89" xfId="736"/>
    <cellStyle name="Normal 89 2" xfId="737"/>
    <cellStyle name="Normal 89 3" xfId="738"/>
    <cellStyle name="Normal 9" xfId="739"/>
    <cellStyle name="Normal 9 2" xfId="740"/>
    <cellStyle name="Normal 9 2 2" xfId="741"/>
    <cellStyle name="Normal 9 2 3" xfId="742"/>
    <cellStyle name="Normal 9 3" xfId="743"/>
    <cellStyle name="Normal 9 4" xfId="744"/>
    <cellStyle name="Normal 90" xfId="745"/>
    <cellStyle name="Normal 90 2" xfId="746"/>
    <cellStyle name="Normal 90 3" xfId="747"/>
    <cellStyle name="Normal 91" xfId="748"/>
    <cellStyle name="Normal 91 2" xfId="749"/>
    <cellStyle name="Normal 91 3" xfId="750"/>
    <cellStyle name="Normal 92" xfId="751"/>
    <cellStyle name="Normal 92 2" xfId="752"/>
    <cellStyle name="Normal 92 3" xfId="753"/>
    <cellStyle name="Normal 93" xfId="754"/>
    <cellStyle name="Normal 93 2" xfId="755"/>
    <cellStyle name="Normal 93 3" xfId="756"/>
    <cellStyle name="Normal 94" xfId="757"/>
    <cellStyle name="Normal 94 2" xfId="758"/>
    <cellStyle name="Normal 94 3" xfId="759"/>
    <cellStyle name="Normal 95" xfId="760"/>
    <cellStyle name="Normal 95 2" xfId="761"/>
    <cellStyle name="Normal 95 3" xfId="762"/>
    <cellStyle name="Normal 96" xfId="763"/>
    <cellStyle name="Normal 96 2" xfId="764"/>
    <cellStyle name="Normal 96 3" xfId="765"/>
    <cellStyle name="Normal 97" xfId="766"/>
    <cellStyle name="Normal 97 2" xfId="767"/>
    <cellStyle name="Normal 97 3" xfId="768"/>
    <cellStyle name="Normal 98" xfId="769"/>
    <cellStyle name="Normal 98 2" xfId="770"/>
    <cellStyle name="Normal 98 3" xfId="771"/>
    <cellStyle name="Normal 99" xfId="772"/>
    <cellStyle name="Normal_2009 NİSAN SİGORTALI (1 kısım)" xfId="773"/>
    <cellStyle name="Normal_2009_06_sigortali" xfId="774"/>
    <cellStyle name="Normal_7.4-b-İL-ESNAF" xfId="775"/>
    <cellStyle name="Normal_8 4-b İL TARIM" xfId="776"/>
    <cellStyle name="Normal_8-Agustos bulten2007(Son Hali)2" xfId="777"/>
    <cellStyle name="Normal_BÜTÇEVELİ" xfId="778"/>
    <cellStyle name="Normal_Ekim Bülteni 2006" xfId="779"/>
    <cellStyle name="Normal_MYÖ2" xfId="780"/>
    <cellStyle name="Normal_nufus" xfId="781"/>
    <cellStyle name="Normal_Sayfa1" xfId="782"/>
    <cellStyle name="Normal_Sayfa2" xfId="783"/>
    <cellStyle name="Normal_TABLO-69" xfId="784"/>
    <cellStyle name="Normal_İLYAS BEY için kapsam 26 temmuz 2010" xfId="785"/>
    <cellStyle name="Not 2" xfId="786"/>
    <cellStyle name="Not 3" xfId="787"/>
    <cellStyle name="Not 3 2" xfId="788"/>
    <cellStyle name="Not 3_25.İL-EMOD-Öncelikli Yaşam" xfId="789"/>
    <cellStyle name="Not 4" xfId="790"/>
    <cellStyle name="Nötr 2" xfId="791"/>
    <cellStyle name="Nötr 3" xfId="792"/>
    <cellStyle name="Nötr 4" xfId="793"/>
    <cellStyle name="Stil 1" xfId="794"/>
    <cellStyle name="Toplam 2" xfId="795"/>
    <cellStyle name="Toplam 3" xfId="796"/>
    <cellStyle name="Toplam 4" xfId="797"/>
    <cellStyle name="Uyarı Metni 2" xfId="798"/>
    <cellStyle name="Uyarı Metni 3" xfId="799"/>
    <cellStyle name="Uyarı Metni 4" xfId="800"/>
    <cellStyle name="Virgül 10" xfId="801"/>
    <cellStyle name="Virgül 2" xfId="802"/>
    <cellStyle name="Virgül 2 2" xfId="803"/>
    <cellStyle name="Virgül 3" xfId="804"/>
    <cellStyle name="Virgül 3 2" xfId="805"/>
    <cellStyle name="Virgül 4" xfId="806"/>
    <cellStyle name="Virgül 4 2" xfId="807"/>
    <cellStyle name="Virgül 5" xfId="808"/>
    <cellStyle name="Virgül 6" xfId="809"/>
    <cellStyle name="Virgül 6 2" xfId="810"/>
    <cellStyle name="Virgül 7" xfId="811"/>
    <cellStyle name="Virgül 7 2" xfId="812"/>
    <cellStyle name="Virgül 7 3" xfId="813"/>
    <cellStyle name="Virgül 8" xfId="814"/>
    <cellStyle name="Virgül 8 2" xfId="815"/>
    <cellStyle name="Virgül 9" xfId="816"/>
    <cellStyle name="Vurgu1 2" xfId="817"/>
    <cellStyle name="Vurgu1 3" xfId="818"/>
    <cellStyle name="Vurgu1 4" xfId="819"/>
    <cellStyle name="Vurgu2 2" xfId="820"/>
    <cellStyle name="Vurgu2 3" xfId="821"/>
    <cellStyle name="Vurgu2 4" xfId="822"/>
    <cellStyle name="Vurgu3 2" xfId="823"/>
    <cellStyle name="Vurgu3 3" xfId="824"/>
    <cellStyle name="Vurgu3 4" xfId="825"/>
    <cellStyle name="Vurgu4 2" xfId="826"/>
    <cellStyle name="Vurgu4 3" xfId="827"/>
    <cellStyle name="Vurgu4 4" xfId="828"/>
    <cellStyle name="Vurgu5 2" xfId="829"/>
    <cellStyle name="Vurgu5 3" xfId="830"/>
    <cellStyle name="Vurgu5 4" xfId="831"/>
    <cellStyle name="Vurgu6 2" xfId="832"/>
    <cellStyle name="Vurgu6 3" xfId="833"/>
    <cellStyle name="Vurgu6 4" xfId="834"/>
    <cellStyle name="Yüzde 2" xfId="835"/>
    <cellStyle name="Yüzde 2 2" xfId="836"/>
    <cellStyle name="Yüzde 2 3" xfId="837"/>
    <cellStyle name="Yüzde 3" xfId="838"/>
    <cellStyle name="Yüzde 4" xfId="839"/>
    <cellStyle name="Yüzde 4 2" xfId="840"/>
    <cellStyle name="Çıkış 2" xfId="841"/>
    <cellStyle name="Çıkış 3" xfId="842"/>
    <cellStyle name="Çıkış 4" xfId="843"/>
    <cellStyle name="İyi 2" xfId="844"/>
    <cellStyle name="İyi 3" xfId="845"/>
    <cellStyle name="İyi 4" xfId="846"/>
    <cellStyle name="İzlenen Köprü 2" xfId="847"/>
    <cellStyle name="İşaretli Hücre 2" xfId="848"/>
    <cellStyle name="İşaretli Hücre 3" xfId="849"/>
    <cellStyle name="İşaretli Hücre 4" xfId="850"/>
    <cellStyle name="*unknown*" xfId="20" builtinId="8"/>
  </cellStyles>
  <colors>
    <indexedColors>
      <rgbColor rgb="FF000000"/>
      <rgbColor rgb="FFFFFFFF"/>
      <rgbColor rgb="FFFF0000"/>
      <rgbColor rgb="FF00FF00"/>
      <rgbColor rgb="FF0000FF"/>
      <rgbColor rgb="FFFFFF00"/>
      <rgbColor rgb="FFFF00FF"/>
      <rgbColor rgb="FFF2F2F2"/>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7E8E9"/>
      <rgbColor rgb="FF00FFFF"/>
      <rgbColor rgb="FF800080"/>
      <rgbColor rgb="FF800000"/>
      <rgbColor rgb="FF008080"/>
      <rgbColor rgb="FF0000FF"/>
      <rgbColor rgb="FFE5DEE6"/>
      <rgbColor rgb="FFEBECF5"/>
      <rgbColor rgb="FFCCFFCC"/>
      <rgbColor rgb="FFFFFF99"/>
      <rgbColor rgb="FF99CCFF"/>
      <rgbColor rgb="FFFF99CC"/>
      <rgbColor rgb="FFCC99FF"/>
      <rgbColor rgb="FFD9D9D9"/>
      <rgbColor rgb="FF3366FF"/>
      <rgbColor rgb="FF33CCCC"/>
      <rgbColor rgb="FF959595"/>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SGK Toplam Zorunlu Sigortalı Sayıları</a:t>
            </a:r>
          </a:p>
        </c:rich>
      </c:tx>
      <c:layout>
        <c:manualLayout>
          <c:xMode val="edge"/>
          <c:yMode val="edge"/>
          <c:x val="0.339758125472411"/>
          <c:y val="0.0763243786090886"/>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753338372385991"/>
          <c:y val="0.116620637710269"/>
          <c:w val="0.773116654069035"/>
          <c:h val="0.883379362289731"/>
        </c:manualLayout>
      </c:layout>
      <c:lineChart>
        <c:grouping val="standard"/>
        <c:varyColors val="0"/>
        <c:ser>
          <c:idx val="0"/>
          <c:order val="0"/>
          <c:tx>
            <c:strRef>
              <c:f>'[1]2.Aylara Göre Sigortalılar'!$E$6</c:f>
              <c:strCache>
                <c:ptCount val="1"/>
                <c:pt idx="0">
                  <c:v>2014</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E$7:$E$18</c:f>
              <c:numCache>
                <c:formatCode>General</c:formatCode>
                <c:ptCount val="12"/>
                <c:pt idx="0">
                  <c:v>17888850</c:v>
                </c:pt>
                <c:pt idx="1">
                  <c:v>18047588</c:v>
                </c:pt>
                <c:pt idx="2">
                  <c:v>18287217</c:v>
                </c:pt>
                <c:pt idx="3">
                  <c:v>18390035</c:v>
                </c:pt>
                <c:pt idx="4">
                  <c:v>18587161</c:v>
                </c:pt>
                <c:pt idx="5">
                  <c:v>18703323</c:v>
                </c:pt>
                <c:pt idx="6">
                  <c:v>18442224</c:v>
                </c:pt>
                <c:pt idx="7">
                  <c:v>18653931</c:v>
                </c:pt>
                <c:pt idx="8">
                  <c:v>18942797</c:v>
                </c:pt>
                <c:pt idx="9">
                  <c:v>18905822</c:v>
                </c:pt>
                <c:pt idx="10">
                  <c:v>18898806</c:v>
                </c:pt>
                <c:pt idx="11">
                  <c:v>18829866</c:v>
                </c:pt>
              </c:numCache>
            </c:numRef>
          </c:val>
          <c:smooth val="0"/>
        </c:ser>
        <c:ser>
          <c:idx val="1"/>
          <c:order val="1"/>
          <c:tx>
            <c:strRef>
              <c:f>'[1]2.Aylara Göre Sigortalılar'!$H$6</c:f>
              <c:strCache>
                <c:ptCount val="1"/>
                <c:pt idx="0">
                  <c:v>2017</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H$7:$H$18</c:f>
              <c:numCache>
                <c:formatCode>General</c:formatCode>
                <c:ptCount val="12"/>
                <c:pt idx="0">
                  <c:v>18607120</c:v>
                </c:pt>
                <c:pt idx="1">
                  <c:v>18790237</c:v>
                </c:pt>
                <c:pt idx="2">
                  <c:v>19263697</c:v>
                </c:pt>
                <c:pt idx="3">
                  <c:v>19579378</c:v>
                </c:pt>
                <c:pt idx="4">
                  <c:v>19847694</c:v>
                </c:pt>
                <c:pt idx="5">
                  <c:v>19775804</c:v>
                </c:pt>
                <c:pt idx="6">
                  <c:v>19922088</c:v>
                </c:pt>
                <c:pt idx="7">
                  <c:v>19979268</c:v>
                </c:pt>
                <c:pt idx="8">
                  <c:v>20284445</c:v>
                </c:pt>
                <c:pt idx="9">
                  <c:v>20390228</c:v>
                </c:pt>
                <c:pt idx="10">
                  <c:v>20302716</c:v>
                </c:pt>
                <c:pt idx="11">
                  <c:v>20241389</c:v>
                </c:pt>
              </c:numCache>
            </c:numRef>
          </c:val>
          <c:smooth val="0"/>
        </c:ser>
        <c:ser>
          <c:idx val="2"/>
          <c:order val="2"/>
          <c:tx>
            <c:strRef>
              <c:f>'[1]2.Aylara Göre Sigortalılar'!$I$6</c:f>
              <c:strCache>
                <c:ptCount val="1"/>
                <c:pt idx="0">
                  <c:v>2018</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I$7:$I$18</c:f>
              <c:numCache>
                <c:formatCode>General</c:formatCode>
                <c:ptCount val="12"/>
                <c:pt idx="0">
                  <c:v>19970763</c:v>
                </c:pt>
                <c:pt idx="1">
                  <c:v>19960009</c:v>
                </c:pt>
                <c:pt idx="2">
                  <c:v>20137543</c:v>
                </c:pt>
                <c:pt idx="3">
                  <c:v>20351666</c:v>
                </c:pt>
                <c:pt idx="4">
                  <c:v>20547739</c:v>
                </c:pt>
                <c:pt idx="5">
                  <c:v>20292691</c:v>
                </c:pt>
                <c:pt idx="6">
                  <c:v>20523586</c:v>
                </c:pt>
                <c:pt idx="7">
                  <c:v>20325317</c:v>
                </c:pt>
                <c:pt idx="8">
                  <c:v>20621914</c:v>
                </c:pt>
                <c:pt idx="9">
                  <c:v>20620417</c:v>
                </c:pt>
                <c:pt idx="10">
                  <c:v>20349347</c:v>
                </c:pt>
                <c:pt idx="11">
                  <c:v>20093780</c:v>
                </c:pt>
              </c:numCache>
            </c:numRef>
          </c:val>
          <c:smooth val="0"/>
        </c:ser>
        <c:ser>
          <c:idx val="3"/>
          <c:order val="3"/>
          <c:tx>
            <c:strRef>
              <c:f>'[1]2.Aylara Göre Sigortalılar'!$J$6</c:f>
              <c:strCache>
                <c:ptCount val="1"/>
                <c:pt idx="0">
                  <c:v>2019</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J$7:$J$18</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0"/>
        </c:ser>
        <c:ser>
          <c:idx val="4"/>
          <c:order val="4"/>
          <c:tx>
            <c:strRef>
              <c:f>"2020"</c:f>
              <c:strCache>
                <c:ptCount val="1"/>
                <c:pt idx="0">
                  <c:v>2020</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9:$K$20</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0"/>
        </c:ser>
        <c:ser>
          <c:idx val="5"/>
          <c:order val="5"/>
          <c:tx>
            <c:strRef>
              <c:f>'2.Aylara Göre Sigortalılar'!$L$8</c:f>
              <c:strCache>
                <c:ptCount val="1"/>
                <c:pt idx="0">
                  <c:v>2021</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9:$L$20</c:f>
              <c:numCache>
                <c:formatCode>General</c:formatCode>
                <c:ptCount val="12"/>
                <c:pt idx="0">
                  <c:v>21097678</c:v>
                </c:pt>
              </c:numCache>
            </c:numRef>
          </c:val>
          <c:smooth val="0"/>
        </c:ser>
        <c:hiLowLines>
          <c:spPr>
            <a:ln w="0">
              <a:noFill/>
            </a:ln>
          </c:spPr>
        </c:hiLowLines>
        <c:marker val="1"/>
        <c:axId val="77190265"/>
        <c:axId val="59330862"/>
      </c:lineChart>
      <c:catAx>
        <c:axId val="7719026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59330862"/>
        <c:crossesAt val="0"/>
        <c:auto val="1"/>
        <c:lblAlgn val="ctr"/>
        <c:lblOffset val="100"/>
        <c:noMultiLvlLbl val="0"/>
      </c:catAx>
      <c:valAx>
        <c:axId val="59330862"/>
        <c:scaling>
          <c:orientation val="minMax"/>
          <c:max val="22000000"/>
          <c:min val="170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77190265"/>
        <c:crossesAt val="1"/>
        <c:crossBetween val="midCat"/>
        <c:majorUnit val="5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37049634668682"/>
          <c:y val="0.269018327893548"/>
          <c:w val="0.111111111111111"/>
          <c:h val="0.425182023600301"/>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4/a)  Zorunlu Sigortalı Sayıları</a:t>
            </a:r>
          </a:p>
        </c:rich>
      </c:tx>
      <c:layout>
        <c:manualLayout>
          <c:xMode val="edge"/>
          <c:yMode val="edge"/>
          <c:x val="0.339736726081754"/>
          <c:y val="0.0745261805332477"/>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753290923978082"/>
          <c:y val="0.101295641931684"/>
          <c:w val="0.773130944133023"/>
          <c:h val="0.898704358068316"/>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0"/>
        </c:ser>
        <c:ser>
          <c:idx val="1"/>
          <c:order val="1"/>
          <c:spPr>
            <a:solidFill>
              <a:srgbClr val="666699"/>
            </a:solidFill>
            <a:ln w="25200">
              <a:solidFill>
                <a:srgbClr val="666699"/>
              </a:solidFill>
              <a:round/>
            </a:ln>
          </c:spPr>
          <c:marker>
            <c:symbol val="x"/>
            <c:size val="7"/>
            <c:spPr>
              <a:solidFill>
                <a:srgbClr val="666699"/>
              </a:solidFill>
            </c:spPr>
          </c:marker>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0"/>
        </c:ser>
        <c:ser>
          <c:idx val="2"/>
          <c:order val="2"/>
          <c:tx>
            <c:strRef>
              <c:f>'[1]2.Aylara Göre Sigortalılar'!$I$20</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I$21:$I$32</c:f>
              <c:numCache>
                <c:formatCode>General</c:formatCode>
                <c:ptCount val="12"/>
                <c:pt idx="0">
                  <c:v>14218231</c:v>
                </c:pt>
                <c:pt idx="1">
                  <c:v>14127524</c:v>
                </c:pt>
                <c:pt idx="2">
                  <c:v>14325806</c:v>
                </c:pt>
                <c:pt idx="3">
                  <c:v>14527332</c:v>
                </c:pt>
                <c:pt idx="4">
                  <c:v>14729306</c:v>
                </c:pt>
                <c:pt idx="5">
                  <c:v>14570283</c:v>
                </c:pt>
                <c:pt idx="6">
                  <c:v>14664384</c:v>
                </c:pt>
                <c:pt idx="7">
                  <c:v>14482653</c:v>
                </c:pt>
                <c:pt idx="8">
                  <c:v>14809349</c:v>
                </c:pt>
                <c:pt idx="9">
                  <c:v>14695062</c:v>
                </c:pt>
                <c:pt idx="10">
                  <c:v>14448590</c:v>
                </c:pt>
                <c:pt idx="11">
                  <c:v>14229170</c:v>
                </c:pt>
              </c:numCache>
            </c:numRef>
          </c:val>
          <c:smooth val="0"/>
        </c:ser>
        <c:ser>
          <c:idx val="3"/>
          <c:order val="3"/>
          <c:tx>
            <c:strRef>
              <c:f>'[1]2.Aylara Göre Sigortalılar'!$J$20</c:f>
              <c:strCache>
                <c:ptCount val="1"/>
                <c:pt idx="0">
                  <c:v>2019</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J$21:$J$32</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4"/>
          <c:order val="4"/>
          <c:tx>
            <c:strRef>
              <c:f>'2.Aylara Göre Sigortalılar'!$K$22</c:f>
              <c:strCache>
                <c:ptCount val="1"/>
                <c:pt idx="0">
                  <c:v>2020</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23:$K$34</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5"/>
          <c:order val="5"/>
          <c:tx>
            <c:strRef>
              <c:f>'2.Aylara Göre Sigortalılar'!$L$22</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23:$L$34</c:f>
              <c:numCache>
                <c:formatCode>General</c:formatCode>
                <c:ptCount val="12"/>
                <c:pt idx="0">
                  <c:v>15055602</c:v>
                </c:pt>
              </c:numCache>
            </c:numRef>
          </c:val>
          <c:smooth val="0"/>
        </c:ser>
        <c:hiLowLines>
          <c:spPr>
            <a:ln w="0">
              <a:noFill/>
            </a:ln>
          </c:spPr>
        </c:hiLowLines>
        <c:marker val="1"/>
        <c:axId val="82631911"/>
        <c:axId val="62719262"/>
      </c:lineChart>
      <c:catAx>
        <c:axId val="8263191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62719262"/>
        <c:crossesAt val="0"/>
        <c:auto val="1"/>
        <c:lblAlgn val="ctr"/>
        <c:lblOffset val="100"/>
        <c:noMultiLvlLbl val="0"/>
      </c:catAx>
      <c:valAx>
        <c:axId val="62719262"/>
        <c:scaling>
          <c:orientation val="minMax"/>
          <c:max val="16000000"/>
          <c:min val="115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82631911"/>
        <c:crossesAt val="1"/>
        <c:crossBetween val="midCat"/>
        <c:majorUnit val="5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35359324809473"/>
          <c:y val="0.256986829424992"/>
          <c:w val="0.11110411286767"/>
          <c:h val="0.36267266302602"/>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Tur"/>
              </a:defRPr>
            </a:pPr>
            <a:r>
              <a:rPr b="1" sz="1075" spc="-1" strike="noStrike">
                <a:solidFill>
                  <a:srgbClr val="000000"/>
                </a:solidFill>
                <a:latin typeface="Arial Tur"/>
              </a:rPr>
              <a:t>(4/b) Zorunlu Sigortalı Sayıları</a:t>
            </a:r>
          </a:p>
        </c:rich>
      </c:tx>
      <c:layout>
        <c:manualLayout>
          <c:xMode val="edge"/>
          <c:yMode val="edge"/>
          <c:x val="0.293160012380068"/>
          <c:y val="0.0677186061801446"/>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706901887960384"/>
          <c:y val="0.183322375630068"/>
          <c:w val="0.786815227483751"/>
          <c:h val="0.776024545255315"/>
        </c:manualLayout>
      </c:layout>
      <c:lineChart>
        <c:grouping val="standard"/>
        <c:varyColors val="0"/>
        <c:ser>
          <c:idx val="0"/>
          <c:order val="0"/>
          <c:spPr>
            <a:solidFill>
              <a:srgbClr val="33cccc"/>
            </a:solidFill>
            <a:ln w="25200">
              <a:solidFill>
                <a:srgbClr val="33cccc"/>
              </a:solidFill>
              <a:round/>
            </a:ln>
          </c:spPr>
          <c:marker>
            <c:symbol val="square"/>
            <c:size val="7"/>
            <c:spPr>
              <a:solidFill>
                <a:srgbClr val="33cccc"/>
              </a:solidFill>
            </c:spPr>
          </c:marker>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0"/>
        </c:ser>
        <c:ser>
          <c:idx val="1"/>
          <c:order val="1"/>
          <c:spPr>
            <a:solidFill>
              <a:srgbClr val="9999ff"/>
            </a:solidFill>
            <a:ln w="25200">
              <a:solidFill>
                <a:srgbClr val="9999ff"/>
              </a:solidFill>
              <a:round/>
            </a:ln>
          </c:spPr>
          <c:marker>
            <c:symbol val="plus"/>
            <c:size val="7"/>
            <c:spPr>
              <a:solidFill>
                <a:srgbClr val="9999ff"/>
              </a:solidFill>
            </c:spPr>
          </c:marker>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0"/>
        </c:ser>
        <c:ser>
          <c:idx val="2"/>
          <c:order val="2"/>
          <c:tx>
            <c:strRef>
              <c:f>'[1]2.Aylara Göre Sigortalılar'!$I$35</c:f>
              <c:strCache>
                <c:ptCount val="1"/>
                <c:pt idx="0">
                  <c:v>2018</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I$36:$I$47</c:f>
              <c:numCache>
                <c:formatCode>General</c:formatCode>
                <c:ptCount val="12"/>
                <c:pt idx="0">
                  <c:v>2762901</c:v>
                </c:pt>
                <c:pt idx="1">
                  <c:v>2835795</c:v>
                </c:pt>
                <c:pt idx="2">
                  <c:v>2804909</c:v>
                </c:pt>
                <c:pt idx="3">
                  <c:v>2812961</c:v>
                </c:pt>
                <c:pt idx="4">
                  <c:v>2803693</c:v>
                </c:pt>
                <c:pt idx="5">
                  <c:v>2702964</c:v>
                </c:pt>
                <c:pt idx="6">
                  <c:v>2848614</c:v>
                </c:pt>
                <c:pt idx="7">
                  <c:v>2844133</c:v>
                </c:pt>
                <c:pt idx="8">
                  <c:v>2810852</c:v>
                </c:pt>
                <c:pt idx="9">
                  <c:v>2904436</c:v>
                </c:pt>
                <c:pt idx="10">
                  <c:v>2879630</c:v>
                </c:pt>
                <c:pt idx="11">
                  <c:v>2833299</c:v>
                </c:pt>
              </c:numCache>
            </c:numRef>
          </c:val>
          <c:smooth val="0"/>
        </c:ser>
        <c:ser>
          <c:idx val="3"/>
          <c:order val="3"/>
          <c:tx>
            <c:strRef>
              <c:f>'[1]2.Aylara Göre Sigortalılar'!$J$35</c:f>
              <c:strCache>
                <c:ptCount val="1"/>
                <c:pt idx="0">
                  <c:v>2019</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J$36:$J$47</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4"/>
          <c:order val="4"/>
          <c:tx>
            <c:strRef>
              <c:f>'2.Aylara Göre Sigortalılar'!$K$37</c:f>
              <c:strCache>
                <c:ptCount val="1"/>
                <c:pt idx="0">
                  <c:v>2020</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38:$K$49</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5"/>
          <c:order val="5"/>
          <c:tx>
            <c:strRef>
              <c:f>'2.Aylara Göre Sigortalılar'!$L$37</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38:$L$49</c:f>
              <c:numCache>
                <c:formatCode>General</c:formatCode>
                <c:ptCount val="12"/>
                <c:pt idx="0">
                  <c:v>2893394</c:v>
                </c:pt>
              </c:numCache>
            </c:numRef>
          </c:val>
          <c:smooth val="0"/>
        </c:ser>
        <c:hiLowLines>
          <c:spPr>
            <a:ln w="0">
              <a:noFill/>
            </a:ln>
          </c:spPr>
        </c:hiLowLines>
        <c:marker val="1"/>
        <c:axId val="18179838"/>
        <c:axId val="15508522"/>
      </c:lineChart>
      <c:catAx>
        <c:axId val="1817983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25" spc="-1" strike="noStrike">
                <a:solidFill>
                  <a:srgbClr val="000000"/>
                </a:solidFill>
                <a:latin typeface="Arial Tur"/>
              </a:defRPr>
            </a:pPr>
          </a:p>
        </c:txPr>
        <c:crossAx val="15508522"/>
        <c:crossesAt val="2500000"/>
        <c:auto val="1"/>
        <c:lblAlgn val="ctr"/>
        <c:lblOffset val="100"/>
        <c:noMultiLvlLbl val="0"/>
      </c:catAx>
      <c:valAx>
        <c:axId val="15508522"/>
        <c:scaling>
          <c:orientation val="minMax"/>
          <c:max val="3100000"/>
          <c:min val="25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18179838"/>
        <c:crossesAt val="1"/>
        <c:crossBetween val="midCat"/>
        <c:majorUnit val="10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53481894150418"/>
          <c:y val="0.294652640806487"/>
          <c:w val="0.109192200557103"/>
          <c:h val="0.371137409598948"/>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59595"/>
        </a:gs>
        <a:gs pos="100000">
          <a:srgbClr val="969696"/>
        </a:gs>
      </a:gsLst>
      <a:lin ang="27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 (4/c) Zorunlu Sigortalı Sayıları</a:t>
            </a:r>
          </a:p>
        </c:rich>
      </c:tx>
      <c:layout>
        <c:manualLayout>
          <c:xMode val="edge"/>
          <c:yMode val="edge"/>
          <c:x val="0.312621602962405"/>
          <c:y val="0.0604633874365011"/>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74060126780895"/>
          <c:y val="0.110890843761616"/>
          <c:w val="0.759116299504174"/>
          <c:h val="0.889109156238384"/>
        </c:manualLayout>
      </c:layout>
      <c:lineChart>
        <c:grouping val="standard"/>
        <c:varyColors val="0"/>
        <c:ser>
          <c:idx val="0"/>
          <c:order val="0"/>
          <c:spPr>
            <a:solidFill>
              <a:srgbClr val="33cccc"/>
            </a:solidFill>
            <a:ln w="25200">
              <a:solidFill>
                <a:srgbClr val="33cccc"/>
              </a:solidFill>
              <a:round/>
            </a:ln>
          </c:spPr>
          <c:marker>
            <c:symbol val="square"/>
            <c:size val="7"/>
            <c:spPr>
              <a:solidFill>
                <a:srgbClr val="33cccc"/>
              </a:solidFill>
            </c:spPr>
          </c:marker>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0"/>
        </c:ser>
        <c:ser>
          <c:idx val="1"/>
          <c:order val="1"/>
          <c:tx>
            <c:strRef>
              <c:f>'[1]2.Aylara Göre Sigortalılar'!$H$49</c:f>
              <c:strCache>
                <c:ptCount val="1"/>
                <c:pt idx="0">
                  <c:v>2017</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H$50:$H$61</c:f>
              <c:numCache>
                <c:formatCode>General</c:formatCode>
                <c:ptCount val="12"/>
                <c:pt idx="0">
                  <c:v>2971096</c:v>
                </c:pt>
                <c:pt idx="1">
                  <c:v>2965218</c:v>
                </c:pt>
                <c:pt idx="2">
                  <c:v>2970810</c:v>
                </c:pt>
                <c:pt idx="3">
                  <c:v>2969930</c:v>
                </c:pt>
                <c:pt idx="4">
                  <c:v>2970555</c:v>
                </c:pt>
                <c:pt idx="5">
                  <c:v>2976758</c:v>
                </c:pt>
                <c:pt idx="6">
                  <c:v>2975092</c:v>
                </c:pt>
                <c:pt idx="7">
                  <c:v>2960311</c:v>
                </c:pt>
                <c:pt idx="8">
                  <c:v>2964754</c:v>
                </c:pt>
                <c:pt idx="9">
                  <c:v>2976497</c:v>
                </c:pt>
                <c:pt idx="10">
                  <c:v>2979048</c:v>
                </c:pt>
                <c:pt idx="11">
                  <c:v>2986088</c:v>
                </c:pt>
              </c:numCache>
            </c:numRef>
          </c:val>
          <c:smooth val="0"/>
        </c:ser>
        <c:ser>
          <c:idx val="2"/>
          <c:order val="2"/>
          <c:tx>
            <c:strRef>
              <c:f>'[1]2.Aylara Göre Sigortalılar'!$I$49</c:f>
              <c:strCache>
                <c:ptCount val="1"/>
                <c:pt idx="0">
                  <c:v>2018</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I$50:$I$61</c:f>
              <c:numCache>
                <c:formatCode>General</c:formatCode>
                <c:ptCount val="12"/>
                <c:pt idx="0">
                  <c:v>2989631</c:v>
                </c:pt>
                <c:pt idx="1">
                  <c:v>2996690</c:v>
                </c:pt>
                <c:pt idx="2">
                  <c:v>3006828</c:v>
                </c:pt>
                <c:pt idx="3">
                  <c:v>3011373</c:v>
                </c:pt>
                <c:pt idx="4">
                  <c:v>3014740</c:v>
                </c:pt>
                <c:pt idx="5">
                  <c:v>3019444</c:v>
                </c:pt>
                <c:pt idx="6">
                  <c:v>3010588</c:v>
                </c:pt>
                <c:pt idx="7">
                  <c:v>2998531</c:v>
                </c:pt>
                <c:pt idx="8">
                  <c:v>3001713</c:v>
                </c:pt>
                <c:pt idx="9">
                  <c:v>3020919</c:v>
                </c:pt>
                <c:pt idx="10">
                  <c:v>3021127</c:v>
                </c:pt>
                <c:pt idx="11">
                  <c:v>3031311</c:v>
                </c:pt>
              </c:numCache>
            </c:numRef>
          </c:val>
          <c:smooth val="0"/>
        </c:ser>
        <c:ser>
          <c:idx val="3"/>
          <c:order val="3"/>
          <c:tx>
            <c:strRef>
              <c:f>'[1]2.Aylara Göre Sigortalılar'!$J$49</c:f>
              <c:strCache>
                <c:ptCount val="1"/>
                <c:pt idx="0">
                  <c:v>2019</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J$50:$J$61</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4"/>
          <c:order val="4"/>
          <c:tx>
            <c:strRef>
              <c:f>'2.Aylara Göre Sigortalılar'!$K$51</c:f>
              <c:strCache>
                <c:ptCount val="1"/>
                <c:pt idx="0">
                  <c:v>2020</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52:$K$63</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5"/>
          <c:order val="5"/>
          <c:tx>
            <c:strRef>
              <c:f>'2.Aylara Göre Sigortalılar'!$L$51</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52:$L$63</c:f>
              <c:numCache>
                <c:formatCode>General</c:formatCode>
                <c:ptCount val="12"/>
                <c:pt idx="0">
                  <c:v>3148682</c:v>
                </c:pt>
              </c:numCache>
            </c:numRef>
          </c:val>
          <c:smooth val="0"/>
        </c:ser>
        <c:hiLowLines>
          <c:spPr>
            <a:ln w="0">
              <a:noFill/>
            </a:ln>
          </c:spPr>
        </c:hiLowLines>
        <c:marker val="1"/>
        <c:axId val="6155915"/>
        <c:axId val="47961249"/>
      </c:lineChart>
      <c:catAx>
        <c:axId val="615591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47961249"/>
        <c:crossesAt val="0"/>
        <c:auto val="1"/>
        <c:lblAlgn val="ctr"/>
        <c:lblOffset val="100"/>
        <c:noMultiLvlLbl val="0"/>
      </c:catAx>
      <c:valAx>
        <c:axId val="47961249"/>
        <c:scaling>
          <c:orientation val="minMax"/>
          <c:max val="3200000"/>
          <c:min val="272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6155915"/>
        <c:crossesAt val="1"/>
        <c:crossBetween val="midCat"/>
        <c:majorUnit val="100000"/>
        <c:minorUnit val="100000"/>
      </c:valAx>
      <c:spPr>
        <a:gradFill>
          <a:gsLst>
            <a:gs pos="0">
              <a:srgbClr val="99ccff"/>
            </a:gs>
            <a:gs pos="100000">
              <a:srgbClr val="99ccff"/>
            </a:gs>
          </a:gsLst>
          <a:lin ang="18900000"/>
        </a:gradFill>
        <a:ln w="12600">
          <a:solidFill>
            <a:srgbClr val="808080"/>
          </a:solidFill>
          <a:round/>
        </a:ln>
      </c:spPr>
    </c:plotArea>
    <c:legend>
      <c:legendPos val="r"/>
      <c:layout>
        <c:manualLayout>
          <c:xMode val="edge"/>
          <c:yMode val="edge"/>
          <c:x val="0.828845791752966"/>
          <c:y val="0.228844009416429"/>
          <c:w val="0.110713613255507"/>
          <c:h val="0.419650600916863"/>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304;&#199;&#304;NDEK&#304;LER!A1"/>
</Relationships>
</file>

<file path=xl/drawings/_rels/drawing10.xml.rels><?xml version="1.0" encoding="UTF-8"?>
<Relationships xmlns="http://schemas.openxmlformats.org/package/2006/relationships"><Relationship Id="rId1" Type="http://schemas.openxmlformats.org/officeDocument/2006/relationships/hyperlink" Target="#&#304;&#199;&#304;NDEK&#304;LER!A1"/>
</Relationships>
</file>

<file path=xl/drawings/_rels/drawing11.xml.rels><?xml version="1.0" encoding="UTF-8"?>
<Relationships xmlns="http://schemas.openxmlformats.org/package/2006/relationships"><Relationship Id="rId1" Type="http://schemas.openxmlformats.org/officeDocument/2006/relationships/hyperlink" Target="#&#304;&#199;&#304;NDEK&#304;LER!A1"/>
</Relationships>
</file>

<file path=xl/drawings/_rels/drawing12.xml.rels><?xml version="1.0" encoding="UTF-8"?>
<Relationships xmlns="http://schemas.openxmlformats.org/package/2006/relationships"><Relationship Id="rId1" Type="http://schemas.openxmlformats.org/officeDocument/2006/relationships/hyperlink" Target="#&#304;&#199;&#304;NDEK&#304;LER!A1"/>
</Relationships>
</file>

<file path=xl/drawings/_rels/drawing13.xml.rels><?xml version="1.0" encoding="UTF-8"?>
<Relationships xmlns="http://schemas.openxmlformats.org/package/2006/relationships"><Relationship Id="rId1" Type="http://schemas.openxmlformats.org/officeDocument/2006/relationships/hyperlink" Target="#&#304;&#199;&#304;NDEK&#304;LER!A1"/>
</Relationships>
</file>

<file path=xl/drawings/_rels/drawing14.xml.rels><?xml version="1.0" encoding="UTF-8"?>
<Relationships xmlns="http://schemas.openxmlformats.org/package/2006/relationships"><Relationship Id="rId1" Type="http://schemas.openxmlformats.org/officeDocument/2006/relationships/hyperlink" Target="#&#304;&#199;&#304;NDEK&#304;LER!A1"/>
</Relationships>
</file>

<file path=xl/drawings/_rels/drawing15.xml.rels><?xml version="1.0" encoding="UTF-8"?>
<Relationships xmlns="http://schemas.openxmlformats.org/package/2006/relationships"><Relationship Id="rId1" Type="http://schemas.openxmlformats.org/officeDocument/2006/relationships/hyperlink" Target="#&#304;&#199;&#304;NDEK&#304;LER!A1"/>
</Relationships>
</file>

<file path=xl/drawings/_rels/drawing16.xml.rels><?xml version="1.0" encoding="UTF-8"?>
<Relationships xmlns="http://schemas.openxmlformats.org/package/2006/relationships"><Relationship Id="rId1" Type="http://schemas.openxmlformats.org/officeDocument/2006/relationships/hyperlink" Target="#&#304;&#199;&#304;NDEK&#304;LER!A1"/>
</Relationships>
</file>

<file path=xl/drawings/_rels/drawing17.xml.rels><?xml version="1.0" encoding="UTF-8"?>
<Relationships xmlns="http://schemas.openxmlformats.org/package/2006/relationships"><Relationship Id="rId1" Type="http://schemas.openxmlformats.org/officeDocument/2006/relationships/hyperlink" Target="#&#304;&#199;&#304;NDEK&#304;LER!A1"/>
</Relationships>
</file>

<file path=xl/drawings/_rels/drawing18.xml.rels><?xml version="1.0" encoding="UTF-8"?>
<Relationships xmlns="http://schemas.openxmlformats.org/package/2006/relationships"><Relationship Id="rId1" Type="http://schemas.openxmlformats.org/officeDocument/2006/relationships/hyperlink" Target="#&#304;&#199;&#304;NDEK&#304;LER!A1"/>
</Relationships>
</file>

<file path=xl/drawings/_rels/drawing19.xml.rels><?xml version="1.0" encoding="UTF-8"?>
<Relationships xmlns="http://schemas.openxmlformats.org/package/2006/relationships"><Relationship Id="rId1" Type="http://schemas.openxmlformats.org/officeDocument/2006/relationships/hyperlink" Target="#&#304;&#199;&#304;NDEK&#304;LER!A1"/>
</Relationships>
</file>

<file path=xl/drawings/_rels/drawing2.xml.rels><?xml version="1.0" encoding="UTF-8"?>
<Relationships xmlns="http://schemas.openxmlformats.org/package/2006/relationships"><Relationship Id="rId1" Type="http://schemas.openxmlformats.org/officeDocument/2006/relationships/hyperlink" Target="#&#304;&#199;&#304;NDEK&#304;LER!A1"/>
</Relationships>
</file>

<file path=xl/drawings/_rels/drawing20.xml.rels><?xml version="1.0" encoding="UTF-8"?>
<Relationships xmlns="http://schemas.openxmlformats.org/package/2006/relationships"><Relationship Id="rId1" Type="http://schemas.openxmlformats.org/officeDocument/2006/relationships/hyperlink" Target="#&#304;&#199;&#304;NDEK&#304;LER!A1"/>
</Relationships>
</file>

<file path=xl/drawings/_rels/drawing21.xml.rels><?xml version="1.0" encoding="UTF-8"?>
<Relationships xmlns="http://schemas.openxmlformats.org/package/2006/relationships"><Relationship Id="rId1" Type="http://schemas.openxmlformats.org/officeDocument/2006/relationships/hyperlink" Target="#&#304;&#199;&#304;NDEK&#304;LER!A1"/>
</Relationships>
</file>

<file path=xl/drawings/_rels/drawing22.xml.rels><?xml version="1.0" encoding="UTF-8"?>
<Relationships xmlns="http://schemas.openxmlformats.org/package/2006/relationships"><Relationship Id="rId1" Type="http://schemas.openxmlformats.org/officeDocument/2006/relationships/hyperlink" Target="#&#304;&#199;&#304;NDEK&#304;LER!A1"/>
</Relationships>
</file>

<file path=xl/drawings/_rels/drawing23.xml.rels><?xml version="1.0" encoding="UTF-8"?>
<Relationships xmlns="http://schemas.openxmlformats.org/package/2006/relationships"><Relationship Id="rId1" Type="http://schemas.openxmlformats.org/officeDocument/2006/relationships/hyperlink" Target="#&#304;&#199;&#304;NDEK&#304;LER!A1"/>
</Relationships>
</file>

<file path=xl/drawings/_rels/drawing24.xml.rels><?xml version="1.0" encoding="UTF-8"?>
<Relationships xmlns="http://schemas.openxmlformats.org/package/2006/relationships"><Relationship Id="rId1" Type="http://schemas.openxmlformats.org/officeDocument/2006/relationships/hyperlink" Target="#&#304;&#199;&#304;NDEK&#304;LER!A1"/>
</Relationships>
</file>

<file path=xl/drawings/_rels/drawing3.xml.rels><?xml version="1.0" encoding="UTF-8"?>
<Relationships xmlns="http://schemas.openxmlformats.org/package/2006/relationships"><Relationship Id="rId1" Type="http://schemas.openxmlformats.org/officeDocument/2006/relationships/hyperlink" Target="#&#304;&#199;&#304;NDEK&#304;LER!A1"/>
</Relationships>
</file>

<file path=xl/drawings/_rels/drawing4.xml.rels><?xml version="1.0" encoding="UTF-8"?>
<Relationships xmlns="http://schemas.openxmlformats.org/package/2006/relationships"><Relationship Id="rId1" Type="http://schemas.openxmlformats.org/officeDocument/2006/relationships/hyperlink" Target="#&#304;&#199;&#304;NDEK&#304;LER!A1"/>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hyperlink" Target="#&#304;&#199;&#304;NDEK&#304;LER!A1"/>
</Relationships>
</file>

<file path=xl/drawings/_rels/drawing6.xml.rels><?xml version="1.0" encoding="UTF-8"?>
<Relationships xmlns="http://schemas.openxmlformats.org/package/2006/relationships"><Relationship Id="rId1" Type="http://schemas.openxmlformats.org/officeDocument/2006/relationships/hyperlink" Target="#&#304;&#199;&#304;NDEK&#304;LER!A1"/>
</Relationships>
</file>

<file path=xl/drawings/_rels/drawing7.xml.rels><?xml version="1.0" encoding="UTF-8"?>
<Relationships xmlns="http://schemas.openxmlformats.org/package/2006/relationships"><Relationship Id="rId1" Type="http://schemas.openxmlformats.org/officeDocument/2006/relationships/hyperlink" Target="#&#304;&#199;&#304;NDEK&#304;LER!A1"/>
</Relationships>
</file>

<file path=xl/drawings/_rels/drawing8.xml.rels><?xml version="1.0" encoding="UTF-8"?>
<Relationships xmlns="http://schemas.openxmlformats.org/package/2006/relationships"><Relationship Id="rId1" Type="http://schemas.openxmlformats.org/officeDocument/2006/relationships/hyperlink" Target="#&#304;&#199;&#304;NDEK&#304;LER!A1"/>
</Relationships>
</file>

<file path=xl/drawings/_rels/drawing9.xml.rels><?xml version="1.0" encoding="UTF-8"?>
<Relationships xmlns="http://schemas.openxmlformats.org/package/2006/relationships"><Relationship Id="rId1" Type="http://schemas.openxmlformats.org/officeDocument/2006/relationships/hyperlink" Target="#&#304;&#199;&#304;NDEK&#304;L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520</xdr:rowOff>
    </xdr:from>
    <xdr:to>
      <xdr:col>0</xdr:col>
      <xdr:colOff>1137960</xdr:colOff>
      <xdr:row>1</xdr:row>
      <xdr:rowOff>56880</xdr:rowOff>
    </xdr:to>
    <xdr:sp>
      <xdr:nvSpPr>
        <xdr:cNvPr id="0" name="Dikdörtgen: Yuvarlatılmış Üst Köşeler 2">
          <a:hlinkClick r:id="rId1"/>
        </xdr:cNvPr>
        <xdr:cNvSpPr/>
      </xdr:nvSpPr>
      <xdr:spPr>
        <a:xfrm>
          <a:off x="50400" y="47520"/>
          <a:ext cx="108756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6680</xdr:rowOff>
    </xdr:from>
    <xdr:to>
      <xdr:col>1</xdr:col>
      <xdr:colOff>786240</xdr:colOff>
      <xdr:row>1</xdr:row>
      <xdr:rowOff>133560</xdr:rowOff>
    </xdr:to>
    <xdr:sp>
      <xdr:nvSpPr>
        <xdr:cNvPr id="13" name="Dikdörtgen: Yuvarlatılmış Üst Köşeler 2">
          <a:hlinkClick r:id="rId1"/>
        </xdr:cNvPr>
        <xdr:cNvSpPr/>
      </xdr:nvSpPr>
      <xdr:spPr>
        <a:xfrm>
          <a:off x="70560" y="76680"/>
          <a:ext cx="1097280" cy="2570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5040</xdr:rowOff>
    </xdr:from>
    <xdr:to>
      <xdr:col>1</xdr:col>
      <xdr:colOff>816480</xdr:colOff>
      <xdr:row>1</xdr:row>
      <xdr:rowOff>104400</xdr:rowOff>
    </xdr:to>
    <xdr:sp>
      <xdr:nvSpPr>
        <xdr:cNvPr id="14" name="Dikdörtgen: Yuvarlatılmış Üst Köşeler 2">
          <a:hlinkClick r:id="rId1"/>
        </xdr:cNvPr>
        <xdr:cNvSpPr/>
      </xdr:nvSpPr>
      <xdr:spPr>
        <a:xfrm>
          <a:off x="100080" y="95040"/>
          <a:ext cx="109800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6880</xdr:rowOff>
    </xdr:from>
    <xdr:to>
      <xdr:col>1</xdr:col>
      <xdr:colOff>705240</xdr:colOff>
      <xdr:row>1</xdr:row>
      <xdr:rowOff>75960</xdr:rowOff>
    </xdr:to>
    <xdr:sp>
      <xdr:nvSpPr>
        <xdr:cNvPr id="15" name="Dikdörtgen: Yuvarlatılmış Üst Köşeler 2">
          <a:hlinkClick r:id="rId1"/>
        </xdr:cNvPr>
        <xdr:cNvSpPr/>
      </xdr:nvSpPr>
      <xdr:spPr>
        <a:xfrm>
          <a:off x="70200" y="56880"/>
          <a:ext cx="1087200" cy="2624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95040</xdr:rowOff>
    </xdr:from>
    <xdr:to>
      <xdr:col>1</xdr:col>
      <xdr:colOff>776880</xdr:colOff>
      <xdr:row>1</xdr:row>
      <xdr:rowOff>113760</xdr:rowOff>
    </xdr:to>
    <xdr:sp>
      <xdr:nvSpPr>
        <xdr:cNvPr id="16" name="Dikdörtgen: Yuvarlatılmış Üst Köşeler 2">
          <a:hlinkClick r:id="rId1"/>
        </xdr:cNvPr>
        <xdr:cNvSpPr/>
      </xdr:nvSpPr>
      <xdr:spPr>
        <a:xfrm>
          <a:off x="50400" y="95040"/>
          <a:ext cx="110808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85680</xdr:rowOff>
    </xdr:from>
    <xdr:to>
      <xdr:col>1</xdr:col>
      <xdr:colOff>625680</xdr:colOff>
      <xdr:row>1</xdr:row>
      <xdr:rowOff>94680</xdr:rowOff>
    </xdr:to>
    <xdr:sp>
      <xdr:nvSpPr>
        <xdr:cNvPr id="17" name="Dikdörtgen: Yuvarlatılmış Üst Köşeler 2">
          <a:hlinkClick r:id="rId1"/>
        </xdr:cNvPr>
        <xdr:cNvSpPr/>
      </xdr:nvSpPr>
      <xdr:spPr>
        <a:xfrm>
          <a:off x="60480" y="85680"/>
          <a:ext cx="1098000" cy="2523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0</xdr:row>
      <xdr:rowOff>104400</xdr:rowOff>
    </xdr:from>
    <xdr:to>
      <xdr:col>0</xdr:col>
      <xdr:colOff>1141200</xdr:colOff>
      <xdr:row>1</xdr:row>
      <xdr:rowOff>124200</xdr:rowOff>
    </xdr:to>
    <xdr:sp>
      <xdr:nvSpPr>
        <xdr:cNvPr id="18" name="Dikdörtgen: Yuvarlatılmış Üst Köşeler 2">
          <a:hlinkClick r:id="rId1"/>
        </xdr:cNvPr>
        <xdr:cNvSpPr/>
      </xdr:nvSpPr>
      <xdr:spPr>
        <a:xfrm>
          <a:off x="41760" y="104400"/>
          <a:ext cx="1099440" cy="2631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0</xdr:row>
      <xdr:rowOff>66960</xdr:rowOff>
    </xdr:from>
    <xdr:to>
      <xdr:col>0</xdr:col>
      <xdr:colOff>1175400</xdr:colOff>
      <xdr:row>1</xdr:row>
      <xdr:rowOff>123480</xdr:rowOff>
    </xdr:to>
    <xdr:sp>
      <xdr:nvSpPr>
        <xdr:cNvPr id="19" name="Dikdörtgen: Yuvarlatılmış Üst Köşeler 2">
          <a:hlinkClick r:id="rId1"/>
        </xdr:cNvPr>
        <xdr:cNvSpPr/>
      </xdr:nvSpPr>
      <xdr:spPr>
        <a:xfrm>
          <a:off x="62280" y="66960"/>
          <a:ext cx="1113120" cy="2469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95040</xdr:rowOff>
    </xdr:from>
    <xdr:to>
      <xdr:col>1</xdr:col>
      <xdr:colOff>739440</xdr:colOff>
      <xdr:row>1</xdr:row>
      <xdr:rowOff>113760</xdr:rowOff>
    </xdr:to>
    <xdr:sp>
      <xdr:nvSpPr>
        <xdr:cNvPr id="20" name="Dikdörtgen: Yuvarlatılmış Üst Köşeler 2">
          <a:hlinkClick r:id="rId1"/>
        </xdr:cNvPr>
        <xdr:cNvSpPr/>
      </xdr:nvSpPr>
      <xdr:spPr>
        <a:xfrm>
          <a:off x="80280" y="95040"/>
          <a:ext cx="111132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040</xdr:rowOff>
    </xdr:from>
    <xdr:to>
      <xdr:col>1</xdr:col>
      <xdr:colOff>836640</xdr:colOff>
      <xdr:row>1</xdr:row>
      <xdr:rowOff>113760</xdr:rowOff>
    </xdr:to>
    <xdr:sp>
      <xdr:nvSpPr>
        <xdr:cNvPr id="21" name="Dikdörtgen: Yuvarlatılmış Üst Köşeler 2">
          <a:hlinkClick r:id="rId1"/>
        </xdr:cNvPr>
        <xdr:cNvSpPr/>
      </xdr:nvSpPr>
      <xdr:spPr>
        <a:xfrm>
          <a:off x="120240" y="95040"/>
          <a:ext cx="109800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95040</xdr:rowOff>
    </xdr:from>
    <xdr:to>
      <xdr:col>1</xdr:col>
      <xdr:colOff>739440</xdr:colOff>
      <xdr:row>1</xdr:row>
      <xdr:rowOff>104400</xdr:rowOff>
    </xdr:to>
    <xdr:sp>
      <xdr:nvSpPr>
        <xdr:cNvPr id="22" name="Dikdörtgen: Yuvarlatılmış Üst Köşeler 2">
          <a:hlinkClick r:id="rId1"/>
        </xdr:cNvPr>
        <xdr:cNvSpPr/>
      </xdr:nvSpPr>
      <xdr:spPr>
        <a:xfrm>
          <a:off x="110880" y="95040"/>
          <a:ext cx="110088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760</xdr:rowOff>
    </xdr:from>
    <xdr:to>
      <xdr:col>1</xdr:col>
      <xdr:colOff>598680</xdr:colOff>
      <xdr:row>1</xdr:row>
      <xdr:rowOff>95760</xdr:rowOff>
    </xdr:to>
    <xdr:sp>
      <xdr:nvSpPr>
        <xdr:cNvPr id="1" name="Dikdörtgen: Yuvarlatılmış Üst Köşeler 2">
          <a:hlinkClick r:id="rId1"/>
        </xdr:cNvPr>
        <xdr:cNvSpPr/>
      </xdr:nvSpPr>
      <xdr:spPr>
        <a:xfrm>
          <a:off x="119520" y="95760"/>
          <a:ext cx="111744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04400</xdr:rowOff>
    </xdr:from>
    <xdr:to>
      <xdr:col>1</xdr:col>
      <xdr:colOff>749520</xdr:colOff>
      <xdr:row>1</xdr:row>
      <xdr:rowOff>124200</xdr:rowOff>
    </xdr:to>
    <xdr:sp>
      <xdr:nvSpPr>
        <xdr:cNvPr id="23" name="Dikdörtgen: Yuvarlatılmış Üst Köşeler 2">
          <a:hlinkClick r:id="rId1"/>
        </xdr:cNvPr>
        <xdr:cNvSpPr/>
      </xdr:nvSpPr>
      <xdr:spPr>
        <a:xfrm>
          <a:off x="80280" y="104400"/>
          <a:ext cx="1091520" cy="2631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24560</xdr:rowOff>
    </xdr:from>
    <xdr:to>
      <xdr:col>1</xdr:col>
      <xdr:colOff>715320</xdr:colOff>
      <xdr:row>1</xdr:row>
      <xdr:rowOff>133920</xdr:rowOff>
    </xdr:to>
    <xdr:sp>
      <xdr:nvSpPr>
        <xdr:cNvPr id="24" name="Dikdörtgen: Yuvarlatılmış Üst Köşeler 2">
          <a:hlinkClick r:id="rId1"/>
        </xdr:cNvPr>
        <xdr:cNvSpPr/>
      </xdr:nvSpPr>
      <xdr:spPr>
        <a:xfrm>
          <a:off x="80280" y="124560"/>
          <a:ext cx="108720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24560</xdr:rowOff>
    </xdr:from>
    <xdr:to>
      <xdr:col>1</xdr:col>
      <xdr:colOff>715320</xdr:colOff>
      <xdr:row>1</xdr:row>
      <xdr:rowOff>133920</xdr:rowOff>
    </xdr:to>
    <xdr:sp>
      <xdr:nvSpPr>
        <xdr:cNvPr id="25" name="Dikdörtgen: Yuvarlatılmış Üst Köşeler 2">
          <a:hlinkClick r:id="rId1"/>
        </xdr:cNvPr>
        <xdr:cNvSpPr/>
      </xdr:nvSpPr>
      <xdr:spPr>
        <a:xfrm>
          <a:off x="80280" y="124560"/>
          <a:ext cx="108720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33920</xdr:rowOff>
    </xdr:from>
    <xdr:to>
      <xdr:col>1</xdr:col>
      <xdr:colOff>735840</xdr:colOff>
      <xdr:row>1</xdr:row>
      <xdr:rowOff>143280</xdr:rowOff>
    </xdr:to>
    <xdr:sp>
      <xdr:nvSpPr>
        <xdr:cNvPr id="26" name="Dikdörtgen: Yuvarlatılmış Üst Köşeler 2">
          <a:hlinkClick r:id="rId1"/>
        </xdr:cNvPr>
        <xdr:cNvSpPr/>
      </xdr:nvSpPr>
      <xdr:spPr>
        <a:xfrm>
          <a:off x="80280" y="133920"/>
          <a:ext cx="110772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0</xdr:row>
      <xdr:rowOff>133920</xdr:rowOff>
    </xdr:from>
    <xdr:to>
      <xdr:col>0</xdr:col>
      <xdr:colOff>1219680</xdr:colOff>
      <xdr:row>1</xdr:row>
      <xdr:rowOff>143280</xdr:rowOff>
    </xdr:to>
    <xdr:sp>
      <xdr:nvSpPr>
        <xdr:cNvPr id="27" name="Dikdörtgen: Yuvarlatılmış Üst Köşeler 2">
          <a:hlinkClick r:id="rId1"/>
        </xdr:cNvPr>
        <xdr:cNvSpPr/>
      </xdr:nvSpPr>
      <xdr:spPr>
        <a:xfrm>
          <a:off x="111240" y="133920"/>
          <a:ext cx="110844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95040</xdr:rowOff>
    </xdr:from>
    <xdr:to>
      <xdr:col>0</xdr:col>
      <xdr:colOff>1179360</xdr:colOff>
      <xdr:row>1</xdr:row>
      <xdr:rowOff>104400</xdr:rowOff>
    </xdr:to>
    <xdr:sp>
      <xdr:nvSpPr>
        <xdr:cNvPr id="2" name="Dikdörtgen: Yuvarlatılmış Üst Köşeler 2">
          <a:hlinkClick r:id="rId1"/>
        </xdr:cNvPr>
        <xdr:cNvSpPr/>
      </xdr:nvSpPr>
      <xdr:spPr>
        <a:xfrm>
          <a:off x="80280" y="95040"/>
          <a:ext cx="109908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104760</xdr:rowOff>
    </xdr:from>
    <xdr:to>
      <xdr:col>1</xdr:col>
      <xdr:colOff>598680</xdr:colOff>
      <xdr:row>1</xdr:row>
      <xdr:rowOff>114480</xdr:rowOff>
    </xdr:to>
    <xdr:sp>
      <xdr:nvSpPr>
        <xdr:cNvPr id="3" name="Dikdörtgen: Yuvarlatılmış Üst Köşeler 2">
          <a:hlinkClick r:id="rId1"/>
        </xdr:cNvPr>
        <xdr:cNvSpPr/>
      </xdr:nvSpPr>
      <xdr:spPr>
        <a:xfrm>
          <a:off x="119520" y="104760"/>
          <a:ext cx="1117440" cy="2624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560</xdr:colOff>
      <xdr:row>6</xdr:row>
      <xdr:rowOff>37800</xdr:rowOff>
    </xdr:from>
    <xdr:to>
      <xdr:col>20</xdr:col>
      <xdr:colOff>634320</xdr:colOff>
      <xdr:row>20</xdr:row>
      <xdr:rowOff>238320</xdr:rowOff>
    </xdr:to>
    <xdr:graphicFrame>
      <xdr:nvGraphicFramePr>
        <xdr:cNvPr id="4" name="Grafik 1029"/>
        <xdr:cNvGraphicFramePr/>
      </xdr:nvGraphicFramePr>
      <xdr:xfrm>
        <a:off x="11529720" y="1386000"/>
        <a:ext cx="5715000" cy="28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20600</xdr:colOff>
      <xdr:row>20</xdr:row>
      <xdr:rowOff>333720</xdr:rowOff>
    </xdr:from>
    <xdr:to>
      <xdr:col>21</xdr:col>
      <xdr:colOff>41040</xdr:colOff>
      <xdr:row>34</xdr:row>
      <xdr:rowOff>114480</xdr:rowOff>
    </xdr:to>
    <xdr:graphicFrame>
      <xdr:nvGraphicFramePr>
        <xdr:cNvPr id="5" name="Grafik 1029"/>
        <xdr:cNvGraphicFramePr/>
      </xdr:nvGraphicFramePr>
      <xdr:xfrm>
        <a:off x="11579760" y="4348800"/>
        <a:ext cx="5715360" cy="336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10880</xdr:colOff>
      <xdr:row>35</xdr:row>
      <xdr:rowOff>410400</xdr:rowOff>
    </xdr:from>
    <xdr:to>
      <xdr:col>21</xdr:col>
      <xdr:colOff>131400</xdr:colOff>
      <xdr:row>48</xdr:row>
      <xdr:rowOff>219240</xdr:rowOff>
    </xdr:to>
    <xdr:graphicFrame>
      <xdr:nvGraphicFramePr>
        <xdr:cNvPr id="6" name="Grafik 1030"/>
        <xdr:cNvGraphicFramePr/>
      </xdr:nvGraphicFramePr>
      <xdr:xfrm>
        <a:off x="11570040" y="8187120"/>
        <a:ext cx="5815440" cy="328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71000</xdr:colOff>
      <xdr:row>49</xdr:row>
      <xdr:rowOff>323640</xdr:rowOff>
    </xdr:from>
    <xdr:to>
      <xdr:col>21</xdr:col>
      <xdr:colOff>111600</xdr:colOff>
      <xdr:row>62</xdr:row>
      <xdr:rowOff>172080</xdr:rowOff>
    </xdr:to>
    <xdr:graphicFrame>
      <xdr:nvGraphicFramePr>
        <xdr:cNvPr id="7" name="Grafik 1031"/>
        <xdr:cNvGraphicFramePr/>
      </xdr:nvGraphicFramePr>
      <xdr:xfrm>
        <a:off x="11630160" y="11829240"/>
        <a:ext cx="5735520" cy="2905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0400</xdr:colOff>
      <xdr:row>0</xdr:row>
      <xdr:rowOff>47520</xdr:rowOff>
    </xdr:from>
    <xdr:to>
      <xdr:col>0</xdr:col>
      <xdr:colOff>1138680</xdr:colOff>
      <xdr:row>1</xdr:row>
      <xdr:rowOff>114480</xdr:rowOff>
    </xdr:to>
    <xdr:sp>
      <xdr:nvSpPr>
        <xdr:cNvPr id="8" name="Dikdörtgen: Yuvarlatılmış Üst Köşeler 2">
          <a:hlinkClick r:id="rId5"/>
        </xdr:cNvPr>
        <xdr:cNvSpPr/>
      </xdr:nvSpPr>
      <xdr:spPr>
        <a:xfrm>
          <a:off x="50400" y="47520"/>
          <a:ext cx="1088280" cy="257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95040</xdr:rowOff>
    </xdr:from>
    <xdr:to>
      <xdr:col>1</xdr:col>
      <xdr:colOff>820080</xdr:colOff>
      <xdr:row>1</xdr:row>
      <xdr:rowOff>113760</xdr:rowOff>
    </xdr:to>
    <xdr:sp>
      <xdr:nvSpPr>
        <xdr:cNvPr id="9" name="Dikdörtgen: Yuvarlatılmış Üst Köşeler 2">
          <a:hlinkClick r:id="rId1"/>
        </xdr:cNvPr>
        <xdr:cNvSpPr/>
      </xdr:nvSpPr>
      <xdr:spPr>
        <a:xfrm>
          <a:off x="80280" y="95040"/>
          <a:ext cx="109152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47520</xdr:rowOff>
    </xdr:from>
    <xdr:to>
      <xdr:col>1</xdr:col>
      <xdr:colOff>981360</xdr:colOff>
      <xdr:row>1</xdr:row>
      <xdr:rowOff>114480</xdr:rowOff>
    </xdr:to>
    <xdr:sp>
      <xdr:nvSpPr>
        <xdr:cNvPr id="10" name="Dikdörtgen: Yuvarlatılmış Üst Köşeler 2">
          <a:hlinkClick r:id="rId1"/>
        </xdr:cNvPr>
        <xdr:cNvSpPr/>
      </xdr:nvSpPr>
      <xdr:spPr>
        <a:xfrm>
          <a:off x="90360" y="47520"/>
          <a:ext cx="1081440" cy="257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95040</xdr:rowOff>
    </xdr:from>
    <xdr:to>
      <xdr:col>1</xdr:col>
      <xdr:colOff>941400</xdr:colOff>
      <xdr:row>1</xdr:row>
      <xdr:rowOff>104400</xdr:rowOff>
    </xdr:to>
    <xdr:sp>
      <xdr:nvSpPr>
        <xdr:cNvPr id="11" name="Dikdörtgen: Yuvarlatılmış Üst Köşeler 2">
          <a:hlinkClick r:id="rId1"/>
        </xdr:cNvPr>
        <xdr:cNvSpPr/>
      </xdr:nvSpPr>
      <xdr:spPr>
        <a:xfrm>
          <a:off x="70200" y="95040"/>
          <a:ext cx="109224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95040</xdr:rowOff>
    </xdr:from>
    <xdr:to>
      <xdr:col>1</xdr:col>
      <xdr:colOff>929520</xdr:colOff>
      <xdr:row>1</xdr:row>
      <xdr:rowOff>104400</xdr:rowOff>
    </xdr:to>
    <xdr:sp>
      <xdr:nvSpPr>
        <xdr:cNvPr id="12" name="Dikdörtgen: Yuvarlatılmış Üst Köşeler 2">
          <a:hlinkClick r:id="rId1"/>
        </xdr:cNvPr>
        <xdr:cNvSpPr/>
      </xdr:nvSpPr>
      <xdr:spPr>
        <a:xfrm>
          <a:off x="70200" y="95040"/>
          <a:ext cx="110016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ozuysal/Downloads/Sigortal&#305;_05_2020_&#199;al&#305;&#351;ma_08072020%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ÇİNDEKİLER"/>
      <sheetName val="Metaveri"/>
      <sheetName val="Bölüm 1"/>
      <sheetName val="1.Personel Durumu"/>
      <sheetName val="Bölüm 2"/>
      <sheetName val="2.Aylara Göre Sigortalılar"/>
      <sheetName val="3.Sosyal Güvenlik Kapsamı"/>
      <sheetName val="4.4-a Sigortalı Sayıları"/>
      <sheetName val="5.4-b Sigortalı Sayıları"/>
      <sheetName val="6.4-c Sigortalı Sayıları"/>
      <sheetName val="7.1.4-a İl Dağılım"/>
      <sheetName val="7.2.4-a İl Cinsiyet"/>
      <sheetName val="8.4-b-İl-Esnaf"/>
      <sheetName val="9-4-b İl-Cinsiyet"/>
      <sheetName val="10.4-c İl-Cinsiyet"/>
      <sheetName val="11-Diğer Primsizler"/>
      <sheetName val="12-SGK Tahsis "/>
      <sheetName val="13-4-a Faliyet Kol"/>
      <sheetName val="14-4-a İşyeri Sayıları"/>
      <sheetName val="15-4-a Faaliyet İşyeri"/>
      <sheetName val="16-4a Faaliyet Sigortalı"/>
      <sheetName val="17-4-a İşyeri"/>
      <sheetName val="18-4-a İl Sigortalı"/>
      <sheetName val="19-İL-EMOD-Öncelikli Yaşam"/>
      <sheetName val="20. İdari Para Cezalar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statistik@sgk.gov.tr"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8" zeroHeight="false" outlineLevelRow="0" outlineLevelCol="0"/>
  <cols>
    <col collapsed="false" customWidth="true" hidden="false" outlineLevel="0" max="1" min="1" style="1" width="12.85"/>
    <col collapsed="false" customWidth="true" hidden="false" outlineLevel="0" max="2" min="2" style="2" width="13.56"/>
    <col collapsed="false" customWidth="true" hidden="false" outlineLevel="0" max="3" min="3" style="3" width="35.42"/>
    <col collapsed="false" customWidth="true" hidden="false" outlineLevel="0" max="4" min="4" style="3" width="25.28"/>
    <col collapsed="false" customWidth="true" hidden="false" outlineLevel="0" max="5" min="5" style="3" width="53.85"/>
    <col collapsed="false" customWidth="true" hidden="false" outlineLevel="0" max="6" min="6" style="3" width="71.7"/>
    <col collapsed="false" customWidth="true" hidden="false" outlineLevel="0" max="7" min="7" style="3" width="4.28"/>
    <col collapsed="false" customWidth="false" hidden="false" outlineLevel="0" max="257" min="8" style="3" width="9.14"/>
  </cols>
  <sheetData>
    <row r="1" customFormat="false" ht="89.45" hidden="false" customHeight="true" outlineLevel="0" collapsed="false">
      <c r="A1" s="4" t="s">
        <v>0</v>
      </c>
      <c r="B1" s="4"/>
      <c r="C1" s="4"/>
      <c r="D1" s="4"/>
      <c r="E1" s="4"/>
    </row>
    <row r="2" customFormat="false" ht="4.9" hidden="false" customHeight="true" outlineLevel="0" collapsed="false">
      <c r="A2" s="5"/>
      <c r="B2" s="6"/>
      <c r="C2" s="6"/>
      <c r="D2" s="6"/>
      <c r="E2" s="7"/>
    </row>
    <row r="3" s="10" customFormat="true" ht="21" hidden="false" customHeight="true" outlineLevel="0" collapsed="false">
      <c r="A3" s="8" t="s">
        <v>1</v>
      </c>
      <c r="B3" s="8"/>
      <c r="C3" s="8"/>
      <c r="D3" s="8"/>
      <c r="E3" s="8"/>
      <c r="F3" s="9"/>
    </row>
    <row r="4" customFormat="false" ht="18" hidden="false" customHeight="true" outlineLevel="0" collapsed="false">
      <c r="A4" s="11" t="s">
        <v>2</v>
      </c>
      <c r="B4" s="11"/>
      <c r="C4" s="11"/>
      <c r="D4" s="11"/>
      <c r="E4" s="11"/>
      <c r="F4" s="12"/>
    </row>
    <row r="5" customFormat="false" ht="4.9" hidden="false" customHeight="true" outlineLevel="0" collapsed="false">
      <c r="A5" s="13"/>
      <c r="B5" s="14"/>
      <c r="C5" s="14"/>
      <c r="D5" s="14"/>
      <c r="E5" s="15"/>
      <c r="F5" s="12"/>
    </row>
    <row r="6" customFormat="false" ht="40.15" hidden="false" customHeight="true" outlineLevel="0" collapsed="false">
      <c r="A6" s="16" t="s">
        <v>3</v>
      </c>
      <c r="B6" s="16"/>
      <c r="C6" s="16"/>
      <c r="D6" s="16"/>
      <c r="E6" s="16"/>
      <c r="F6" s="12"/>
    </row>
    <row r="7" s="19" customFormat="true" ht="18" hidden="false" customHeight="false" outlineLevel="0" collapsed="false">
      <c r="A7" s="17"/>
      <c r="B7" s="18" t="s">
        <v>4</v>
      </c>
      <c r="C7" s="18"/>
      <c r="D7" s="18"/>
      <c r="E7" s="18"/>
      <c r="F7" s="12"/>
    </row>
    <row r="8" customFormat="false" ht="18" hidden="false" customHeight="false" outlineLevel="0" collapsed="false">
      <c r="A8" s="20"/>
      <c r="B8" s="21" t="s">
        <v>5</v>
      </c>
      <c r="C8" s="21"/>
      <c r="D8" s="21"/>
      <c r="E8" s="21"/>
      <c r="F8" s="12"/>
    </row>
    <row r="9" customFormat="false" ht="34.9" hidden="false" customHeight="true" outlineLevel="0" collapsed="false">
      <c r="A9" s="22" t="s">
        <v>6</v>
      </c>
      <c r="B9" s="22"/>
      <c r="C9" s="22"/>
      <c r="D9" s="22"/>
      <c r="E9" s="22"/>
      <c r="F9" s="23"/>
    </row>
    <row r="10" customFormat="false" ht="17.45" hidden="false" customHeight="true" outlineLevel="0" collapsed="false">
      <c r="A10" s="24" t="s">
        <v>7</v>
      </c>
      <c r="B10" s="24"/>
      <c r="C10" s="24"/>
      <c r="D10" s="24"/>
      <c r="E10" s="24"/>
      <c r="F10" s="25"/>
    </row>
    <row r="11" s="26" customFormat="true" ht="19.9" hidden="false" customHeight="true" outlineLevel="0" collapsed="false">
      <c r="A11" s="17" t="s">
        <v>8</v>
      </c>
      <c r="B11" s="18" t="s">
        <v>9</v>
      </c>
      <c r="C11" s="18"/>
      <c r="D11" s="18"/>
      <c r="E11" s="18"/>
    </row>
    <row r="12" customFormat="false" ht="15" hidden="false" customHeight="true" outlineLevel="0" collapsed="false">
      <c r="A12" s="27"/>
      <c r="B12" s="21" t="s">
        <v>10</v>
      </c>
      <c r="C12" s="21"/>
      <c r="D12" s="21"/>
      <c r="E12" s="21"/>
    </row>
    <row r="13" customFormat="false" ht="34.9" hidden="false" customHeight="true" outlineLevel="0" collapsed="false">
      <c r="A13" s="22" t="s">
        <v>11</v>
      </c>
      <c r="B13" s="22"/>
      <c r="C13" s="22"/>
      <c r="D13" s="22"/>
      <c r="E13" s="22"/>
      <c r="F13" s="23"/>
    </row>
    <row r="14" customFormat="false" ht="17.45" hidden="false" customHeight="true" outlineLevel="0" collapsed="false">
      <c r="A14" s="24" t="s">
        <v>12</v>
      </c>
      <c r="B14" s="24"/>
      <c r="C14" s="24"/>
      <c r="D14" s="24"/>
      <c r="E14" s="24"/>
      <c r="F14" s="25"/>
    </row>
    <row r="15" s="26" customFormat="true" ht="19.9" hidden="false" customHeight="true" outlineLevel="0" collapsed="false">
      <c r="A15" s="17" t="s">
        <v>13</v>
      </c>
      <c r="B15" s="18" t="s">
        <v>14</v>
      </c>
      <c r="C15" s="18"/>
      <c r="D15" s="18"/>
      <c r="E15" s="18"/>
    </row>
    <row r="16" customFormat="false" ht="15" hidden="false" customHeight="true" outlineLevel="0" collapsed="false">
      <c r="A16" s="27"/>
      <c r="B16" s="21" t="s">
        <v>15</v>
      </c>
      <c r="C16" s="21"/>
      <c r="D16" s="21"/>
      <c r="E16" s="21"/>
    </row>
    <row r="17" s="26" customFormat="true" ht="19.9" hidden="false" customHeight="true" outlineLevel="0" collapsed="false">
      <c r="A17" s="17" t="s">
        <v>16</v>
      </c>
      <c r="B17" s="18" t="s">
        <v>17</v>
      </c>
      <c r="C17" s="18"/>
      <c r="D17" s="18"/>
      <c r="E17" s="18"/>
    </row>
    <row r="18" customFormat="false" ht="15" hidden="false" customHeight="true" outlineLevel="0" collapsed="false">
      <c r="A18" s="27"/>
      <c r="B18" s="21" t="s">
        <v>18</v>
      </c>
      <c r="C18" s="21"/>
      <c r="D18" s="21"/>
      <c r="E18" s="21"/>
    </row>
    <row r="19" s="26" customFormat="true" ht="19.9" hidden="false" customHeight="true" outlineLevel="0" collapsed="false">
      <c r="A19" s="28" t="s">
        <v>19</v>
      </c>
      <c r="B19" s="18" t="s">
        <v>20</v>
      </c>
      <c r="C19" s="18"/>
      <c r="D19" s="18"/>
      <c r="E19" s="18"/>
    </row>
    <row r="20" customFormat="false" ht="15" hidden="false" customHeight="true" outlineLevel="0" collapsed="false">
      <c r="A20" s="29"/>
      <c r="B20" s="21" t="s">
        <v>21</v>
      </c>
      <c r="C20" s="21"/>
      <c r="D20" s="21"/>
      <c r="E20" s="21"/>
    </row>
    <row r="21" s="26" customFormat="true" ht="19.9" hidden="false" customHeight="true" outlineLevel="0" collapsed="false">
      <c r="A21" s="17" t="s">
        <v>22</v>
      </c>
      <c r="B21" s="18" t="s">
        <v>23</v>
      </c>
      <c r="C21" s="18"/>
      <c r="D21" s="18"/>
      <c r="E21" s="18"/>
    </row>
    <row r="22" customFormat="false" ht="15" hidden="false" customHeight="true" outlineLevel="0" collapsed="false">
      <c r="A22" s="29"/>
      <c r="B22" s="21" t="s">
        <v>24</v>
      </c>
      <c r="C22" s="21"/>
      <c r="D22" s="21"/>
      <c r="E22" s="21"/>
    </row>
    <row r="23" s="26" customFormat="true" ht="19.9" hidden="false" customHeight="true" outlineLevel="0" collapsed="false">
      <c r="A23" s="17" t="s">
        <v>25</v>
      </c>
      <c r="B23" s="18" t="s">
        <v>26</v>
      </c>
      <c r="C23" s="18"/>
      <c r="D23" s="18"/>
      <c r="E23" s="18"/>
    </row>
    <row r="24" customFormat="false" ht="15" hidden="false" customHeight="true" outlineLevel="0" collapsed="false">
      <c r="A24" s="29"/>
      <c r="B24" s="21" t="s">
        <v>27</v>
      </c>
      <c r="C24" s="21"/>
      <c r="D24" s="21"/>
      <c r="E24" s="21"/>
    </row>
    <row r="25" s="26" customFormat="true" ht="19.9" hidden="false" customHeight="true" outlineLevel="0" collapsed="false">
      <c r="A25" s="17" t="s">
        <v>28</v>
      </c>
      <c r="B25" s="18" t="s">
        <v>29</v>
      </c>
      <c r="C25" s="18"/>
      <c r="D25" s="18"/>
      <c r="E25" s="18"/>
    </row>
    <row r="26" customFormat="false" ht="15" hidden="false" customHeight="true" outlineLevel="0" collapsed="false">
      <c r="A26" s="29"/>
      <c r="B26" s="21" t="s">
        <v>30</v>
      </c>
      <c r="C26" s="21"/>
      <c r="D26" s="21"/>
      <c r="E26" s="21"/>
    </row>
    <row r="27" s="26" customFormat="true" ht="19.9" hidden="false" customHeight="true" outlineLevel="0" collapsed="false">
      <c r="A27" s="17" t="s">
        <v>31</v>
      </c>
      <c r="B27" s="18" t="s">
        <v>32</v>
      </c>
      <c r="C27" s="18"/>
      <c r="D27" s="18"/>
      <c r="E27" s="18"/>
    </row>
    <row r="28" customFormat="false" ht="15" hidden="false" customHeight="true" outlineLevel="0" collapsed="false">
      <c r="A28" s="29"/>
      <c r="B28" s="21" t="s">
        <v>33</v>
      </c>
      <c r="C28" s="21"/>
      <c r="D28" s="21"/>
      <c r="E28" s="21"/>
    </row>
    <row r="29" s="26" customFormat="true" ht="19.9" hidden="false" customHeight="true" outlineLevel="0" collapsed="false">
      <c r="A29" s="17" t="s">
        <v>34</v>
      </c>
      <c r="B29" s="18" t="s">
        <v>35</v>
      </c>
      <c r="C29" s="18"/>
      <c r="D29" s="18"/>
      <c r="E29" s="18"/>
    </row>
    <row r="30" customFormat="false" ht="15" hidden="false" customHeight="true" outlineLevel="0" collapsed="false">
      <c r="A30" s="29"/>
      <c r="B30" s="30" t="s">
        <v>36</v>
      </c>
      <c r="C30" s="30"/>
      <c r="D30" s="30"/>
      <c r="E30" s="30"/>
    </row>
    <row r="31" s="26" customFormat="true" ht="19.9" hidden="false" customHeight="true" outlineLevel="0" collapsed="false">
      <c r="A31" s="17" t="s">
        <v>37</v>
      </c>
      <c r="B31" s="18" t="s">
        <v>38</v>
      </c>
      <c r="C31" s="18"/>
      <c r="D31" s="18"/>
      <c r="E31" s="18"/>
    </row>
    <row r="32" customFormat="false" ht="15" hidden="false" customHeight="true" outlineLevel="0" collapsed="false">
      <c r="A32" s="29"/>
      <c r="B32" s="21" t="s">
        <v>39</v>
      </c>
      <c r="C32" s="21"/>
      <c r="D32" s="21"/>
      <c r="E32" s="21"/>
    </row>
    <row r="33" s="26" customFormat="true" ht="19.9" hidden="false" customHeight="true" outlineLevel="0" collapsed="false">
      <c r="A33" s="17" t="s">
        <v>40</v>
      </c>
      <c r="B33" s="18" t="s">
        <v>41</v>
      </c>
      <c r="C33" s="18"/>
      <c r="D33" s="18"/>
      <c r="E33" s="18"/>
    </row>
    <row r="34" customFormat="false" ht="15" hidden="false" customHeight="true" outlineLevel="0" collapsed="false">
      <c r="A34" s="29"/>
      <c r="B34" s="21" t="s">
        <v>42</v>
      </c>
      <c r="C34" s="21"/>
      <c r="D34" s="21"/>
      <c r="E34" s="21"/>
    </row>
    <row r="35" s="26" customFormat="true" ht="19.9" hidden="false" customHeight="true" outlineLevel="0" collapsed="false">
      <c r="A35" s="17" t="s">
        <v>43</v>
      </c>
      <c r="B35" s="18" t="s">
        <v>44</v>
      </c>
      <c r="C35" s="18"/>
      <c r="D35" s="18"/>
      <c r="E35" s="18"/>
    </row>
    <row r="36" customFormat="false" ht="15" hidden="false" customHeight="true" outlineLevel="0" collapsed="false">
      <c r="A36" s="27"/>
      <c r="B36" s="21" t="s">
        <v>45</v>
      </c>
      <c r="C36" s="21"/>
      <c r="D36" s="21"/>
      <c r="E36" s="21"/>
    </row>
    <row r="37" s="26" customFormat="true" ht="19.9" hidden="false" customHeight="true" outlineLevel="0" collapsed="false">
      <c r="A37" s="17" t="s">
        <v>46</v>
      </c>
      <c r="B37" s="18" t="s">
        <v>47</v>
      </c>
      <c r="C37" s="18"/>
      <c r="D37" s="18"/>
      <c r="E37" s="18"/>
    </row>
    <row r="38" customFormat="false" ht="15" hidden="false" customHeight="true" outlineLevel="0" collapsed="false">
      <c r="A38" s="29"/>
      <c r="B38" s="21" t="s">
        <v>48</v>
      </c>
      <c r="C38" s="21"/>
      <c r="D38" s="21"/>
      <c r="E38" s="21"/>
    </row>
    <row r="39" s="26" customFormat="true" ht="19.9" hidden="false" customHeight="true" outlineLevel="0" collapsed="false">
      <c r="A39" s="17" t="s">
        <v>49</v>
      </c>
      <c r="B39" s="18" t="s">
        <v>50</v>
      </c>
      <c r="C39" s="18"/>
      <c r="D39" s="18"/>
      <c r="E39" s="18"/>
    </row>
    <row r="40" customFormat="false" ht="15" hidden="false" customHeight="true" outlineLevel="0" collapsed="false">
      <c r="A40" s="29"/>
      <c r="B40" s="21" t="s">
        <v>51</v>
      </c>
      <c r="C40" s="21"/>
      <c r="D40" s="21"/>
      <c r="E40" s="21"/>
    </row>
    <row r="41" s="26" customFormat="true" ht="19.9" hidden="false" customHeight="true" outlineLevel="0" collapsed="false">
      <c r="A41" s="17" t="s">
        <v>52</v>
      </c>
      <c r="B41" s="18" t="s">
        <v>53</v>
      </c>
      <c r="C41" s="18"/>
      <c r="D41" s="18"/>
      <c r="E41" s="18"/>
    </row>
    <row r="42" customFormat="false" ht="15" hidden="false" customHeight="true" outlineLevel="0" collapsed="false">
      <c r="A42" s="29"/>
      <c r="B42" s="21" t="s">
        <v>54</v>
      </c>
      <c r="C42" s="21"/>
      <c r="D42" s="21"/>
      <c r="E42" s="21"/>
    </row>
    <row r="43" s="26" customFormat="true" ht="19.9" hidden="false" customHeight="true" outlineLevel="0" collapsed="false">
      <c r="A43" s="17" t="s">
        <v>55</v>
      </c>
      <c r="B43" s="18" t="s">
        <v>56</v>
      </c>
      <c r="C43" s="18"/>
      <c r="D43" s="18"/>
      <c r="E43" s="18"/>
    </row>
    <row r="44" customFormat="false" ht="15" hidden="false" customHeight="true" outlineLevel="0" collapsed="false">
      <c r="A44" s="29"/>
      <c r="B44" s="21" t="s">
        <v>57</v>
      </c>
      <c r="C44" s="21"/>
      <c r="D44" s="21"/>
      <c r="E44" s="21"/>
    </row>
    <row r="45" s="26" customFormat="true" ht="19.9" hidden="false" customHeight="true" outlineLevel="0" collapsed="false">
      <c r="A45" s="17" t="s">
        <v>58</v>
      </c>
      <c r="B45" s="18" t="s">
        <v>59</v>
      </c>
      <c r="C45" s="18"/>
      <c r="D45" s="18"/>
      <c r="E45" s="18"/>
    </row>
    <row r="46" customFormat="false" ht="15" hidden="false" customHeight="true" outlineLevel="0" collapsed="false">
      <c r="A46" s="29"/>
      <c r="B46" s="21" t="s">
        <v>60</v>
      </c>
      <c r="C46" s="21"/>
      <c r="D46" s="21"/>
      <c r="E46" s="21"/>
    </row>
    <row r="47" s="26" customFormat="true" ht="19.9" hidden="false" customHeight="true" outlineLevel="0" collapsed="false">
      <c r="A47" s="17" t="s">
        <v>61</v>
      </c>
      <c r="B47" s="18" t="s">
        <v>62</v>
      </c>
      <c r="C47" s="18"/>
      <c r="D47" s="18"/>
      <c r="E47" s="18"/>
    </row>
    <row r="48" customFormat="false" ht="15" hidden="false" customHeight="true" outlineLevel="0" collapsed="false">
      <c r="A48" s="29"/>
      <c r="B48" s="21" t="s">
        <v>63</v>
      </c>
      <c r="C48" s="21"/>
      <c r="D48" s="21"/>
      <c r="E48" s="21"/>
    </row>
    <row r="49" s="26" customFormat="true" ht="19.9" hidden="false" customHeight="true" outlineLevel="0" collapsed="false">
      <c r="A49" s="17" t="s">
        <v>64</v>
      </c>
      <c r="B49" s="18" t="s">
        <v>65</v>
      </c>
      <c r="C49" s="18"/>
      <c r="D49" s="18"/>
      <c r="E49" s="18"/>
    </row>
    <row r="50" customFormat="false" ht="15" hidden="false" customHeight="true" outlineLevel="0" collapsed="false">
      <c r="A50" s="29"/>
      <c r="B50" s="21" t="s">
        <v>66</v>
      </c>
      <c r="C50" s="21"/>
      <c r="D50" s="21"/>
      <c r="E50" s="21"/>
    </row>
    <row r="51" s="26" customFormat="true" ht="19.9" hidden="false" customHeight="true" outlineLevel="0" collapsed="false">
      <c r="A51" s="28" t="s">
        <v>67</v>
      </c>
      <c r="B51" s="18" t="s">
        <v>68</v>
      </c>
      <c r="C51" s="18"/>
      <c r="D51" s="18"/>
      <c r="E51" s="18"/>
    </row>
    <row r="52" customFormat="false" ht="15" hidden="false" customHeight="true" outlineLevel="0" collapsed="false">
      <c r="A52" s="31"/>
      <c r="B52" s="21" t="s">
        <v>69</v>
      </c>
      <c r="C52" s="21"/>
      <c r="D52" s="21"/>
      <c r="E52" s="21"/>
    </row>
    <row r="53" customFormat="false" ht="18" hidden="false" customHeight="false" outlineLevel="0" collapsed="false">
      <c r="A53" s="17" t="s">
        <v>70</v>
      </c>
      <c r="B53" s="18" t="s">
        <v>71</v>
      </c>
      <c r="C53" s="18"/>
      <c r="D53" s="18"/>
      <c r="E53" s="18"/>
    </row>
    <row r="54" customFormat="false" ht="18" hidden="false" customHeight="false" outlineLevel="0" collapsed="false">
      <c r="A54" s="29"/>
      <c r="B54" s="21" t="s">
        <v>72</v>
      </c>
      <c r="C54" s="21"/>
      <c r="D54" s="21"/>
      <c r="E54" s="21"/>
    </row>
    <row r="55" customFormat="false" ht="18" hidden="false" customHeight="false" outlineLevel="0" collapsed="false">
      <c r="A55" s="32" t="s">
        <v>73</v>
      </c>
      <c r="B55" s="33"/>
      <c r="C55" s="33"/>
      <c r="D55" s="33"/>
      <c r="E55" s="34"/>
    </row>
    <row r="56" customFormat="false" ht="18" hidden="false" customHeight="false" outlineLevel="0" collapsed="false">
      <c r="A56" s="32" t="s">
        <v>74</v>
      </c>
      <c r="B56" s="35"/>
      <c r="C56" s="36"/>
      <c r="D56" s="36"/>
      <c r="E56" s="37"/>
    </row>
    <row r="57" customFormat="false" ht="18" hidden="false" customHeight="false" outlineLevel="0" collapsed="false">
      <c r="A57" s="32" t="s">
        <v>75</v>
      </c>
      <c r="B57" s="38" t="s">
        <v>76</v>
      </c>
      <c r="C57" s="38"/>
      <c r="D57" s="36"/>
      <c r="E57" s="37"/>
    </row>
    <row r="58" customFormat="false" ht="18" hidden="false" customHeight="false" outlineLevel="0" collapsed="false">
      <c r="A58" s="32"/>
      <c r="B58" s="38" t="s">
        <v>77</v>
      </c>
      <c r="C58" s="38"/>
      <c r="D58" s="36"/>
      <c r="E58" s="37"/>
    </row>
    <row r="59" customFormat="false" ht="18.75" hidden="false" customHeight="false" outlineLevel="0" collapsed="false">
      <c r="A59" s="39" t="s">
        <v>78</v>
      </c>
      <c r="B59" s="40" t="s">
        <v>79</v>
      </c>
      <c r="C59" s="40"/>
      <c r="D59" s="41"/>
      <c r="E59" s="42"/>
    </row>
    <row r="60" customFormat="false" ht="18.75" hidden="false" customHeight="false" outlineLevel="0" collapsed="false"/>
  </sheetData>
  <mergeCells count="52">
    <mergeCell ref="A1:E1"/>
    <mergeCell ref="A3:E3"/>
    <mergeCell ref="A4:E4"/>
    <mergeCell ref="A6:E6"/>
    <mergeCell ref="B7:E7"/>
    <mergeCell ref="B8:E8"/>
    <mergeCell ref="A9:E9"/>
    <mergeCell ref="A10:E10"/>
    <mergeCell ref="B11:E11"/>
    <mergeCell ref="B12:E12"/>
    <mergeCell ref="A13:E13"/>
    <mergeCell ref="A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s>
  <hyperlinks>
    <hyperlink ref="A6" location="Metaveri!A1" display="METAVERİ&#10;Metadata"/>
    <hyperlink ref="B7" location="Metaveri!A1" display="METAVERİ - İşyeri ve Sigortalı"/>
    <hyperlink ref="B8" location="Metaveri!A1" display="Metadata - Work Places and Insured People"/>
    <hyperlink ref="A9" location="'Bölüm 1'!A1" display="BÖLÜM I &#10;PERSONEL İSTATİSTİKLERİ  "/>
    <hyperlink ref="A10" location="'Bölüm 1'!A1" display="Part I - Staff Statistics"/>
    <hyperlink ref="A11" location="'1.Personel Durumu'!Yazdırma_Alanı" display="Tablo 1"/>
    <hyperlink ref="B11" location="'1.Personel Durumu'!Yazdırma_Alanı" display="Sosyal Güvenlik Kurumu Personel Durumu"/>
    <hyperlink ref="B12" location="'1.Personel Durumu'!A1" display="Social Security Staff Status"/>
    <hyperlink ref="A13" location="'Bölüm 2'!A1" display="BÖLÜM II&#10;SİGORTALI İSTATİSTİKLERİ"/>
    <hyperlink ref="A14" location="'Bölüm 2'!A1" display="Part II - Insured Person Statistics"/>
    <hyperlink ref="A15" location="'2.Aylara Göre Sigortalılar'!A1" display="Tablo 2"/>
    <hyperlink ref="B15" location="'2.Aylara Göre Sigortalılar'!A1" display="Sosyal Güvenlik Kapsamında Çalışan Sigortalılar  (4/a, 4/b, 4/c)"/>
    <hyperlink ref="B16" location="'2.Aylara Göre Sigortalılar'!A1" display="Insured People in Social Security Coverage (4/a, 4/b, 4/c)"/>
    <hyperlink ref="A17" location="'3.Sosyal Güvenlik Kapsamı'!A1" display="Tablo 3"/>
    <hyperlink ref="B17" location="'3.Sosyal Güvenlik Kapsamı'!A1" display="Sosyal Güvenlik Kapsamı (4/a, 4/b, 4/c)"/>
    <hyperlink ref="B18" location="'3.Sosyal Güvenlik Kapsamı'!A1" display="Social Security Coverage (4/a, 4/b, 4/c)"/>
    <hyperlink ref="B19" location="'4.4-a Sigortalı Sayıları'!A1" display="4/a Kapsamında Aktif Sigortalılar, Aylık veya Gelir Alanlar"/>
    <hyperlink ref="B20" location="'4.4-a Sigortalı Sayıları'!A1" display="Insured People, Pensioners and Income Recipients in 4/a Coverage "/>
    <hyperlink ref="A21" location="'5.4-b Sigortalı Sayıları'!A1" display="Tablo 5"/>
    <hyperlink ref="B21" location="'5.4-b Sigortalı Sayıları'!A1" display="4/b Kapsamında Aktif Sigortalılar, Aylık veya Gelir Alanlar"/>
    <hyperlink ref="B22" location="'5.4-b Sigortalı Sayıları'!A1" display="Insured People, Pensioners and Income Recipients in 4/b Coverage "/>
    <hyperlink ref="A23" location="'6.4-c Sigortalı Sayıları'!A1" display="Tablo 6"/>
    <hyperlink ref="B23" location="'6.4-c Sigortalı Sayıları'!A1" display="4/c Kapsamında Aktif Sigortalılar, Aylık Alanlar"/>
    <hyperlink ref="B24" location="'6.4-c Sigortalı Sayıları'!A1" display="Insured People, Pensioners in 4/c Coverage "/>
    <hyperlink ref="A25" location="'7.4-a İl Dağılım'!A1" display="Tablo 7.1"/>
    <hyperlink ref="B25" location="'7.1.4-a İl Dağılım'!A1" display="4/a Kapsamında Aktif Sigortalılar İle Aylık Ve Gelir Alanların  İllere  Dağılımı "/>
    <hyperlink ref="B26" location="'7.1.4-a İl Dağılım'!A1" display="Distribution of Insured People, Pensioners and Income Recipients in 4/a Coverage By Provinces"/>
    <hyperlink ref="A27" location="'7.2.4-a İl Dağılım'!A1" display="Tablo 7.2"/>
    <hyperlink ref="B27" location="'7.2.4-a İl Dağılım'!A1" display="4/a Kapsamında Aktif ve Zorunlu Sigortalıların İl Cinsiyet Dağılımı"/>
    <hyperlink ref="B28" location="'7.2.4-a İl Dağılım'!A1" display="Distribution of  Total Insured and Compulsory People In 4/a Coverage by Provinces and Gender"/>
    <hyperlink ref="A29" location="8.4-a-İl-Esnaf!A1" display="Tablo 8"/>
    <hyperlink ref="B29" location="8.4-b-İl-Esnaf!A1" display="4/b Kapsamında Aktif Sigortalılar İle Aylık Ve Gelir Alanların  İllere  Dağılımı "/>
    <hyperlink ref="B30" location="8.4-b-İl-Esnaf!A1" display="Distribution Of  Insured People, Pensioners And Income Recipients In 4/b Coverage by Provinces "/>
    <hyperlink ref="A31" location="'9-4-b İl-Cinsiyet'!A1" display="Tablo 9"/>
    <hyperlink ref="B31" location="'9-4-b İl-Cinsiyet'!A1" display="4/b  Kapsamındaki Aktif Sigortalıların İl Cinsiyet Dağılımı"/>
    <hyperlink ref="B32" location="'9-4-b İl-Cinsiyet'!A1" display="Distribution of Self-Employed  Insured People in 4/b Coverage By Province and Genders "/>
    <hyperlink ref="A33" location="'10.4-c İl-Cinsiyet'!A1" display="Tablo 10"/>
    <hyperlink ref="B33" location="'10.4-c İl-Cinsiyet'!A1" display="4/c Kapsamında Aktif İştirakçilerinin ve Aylık Alanların İl Cinsiyet Dağılımı"/>
    <hyperlink ref="B34" location="'10.4-c İl-Cinsiyet'!A1" display="Distribution of Insured People (Contributor) and Pensioners in 4/c Coverage by Provinces and Gender"/>
    <hyperlink ref="A35" location="'11-Diğer Primsizler'!A1" display="Tablo 11"/>
    <hyperlink ref="B35" location="'11-Diğer Primsizler'!A1" display="Primsiz Ödemeler Kapsamında Aylık Alanlar"/>
    <hyperlink ref="B36" location="'11-Diğer Primsizler'!A1" display="Pensioners in coverage of non-contributory payments "/>
    <hyperlink ref="A37" location="'12-SGK Tahsis '!A1" display="Tablo 12"/>
    <hyperlink ref="B37" location="'12-SGK Tahsis '!A1" display="SGK Tahsis Türlerine Göre Yıl İçinde Aylık veya Gelir Bağlananlar"/>
    <hyperlink ref="B38" location="'12-SGK Tahsis '!A1" display="People Receiving Pension or Income in Year According To Types of Allotment Of SSI"/>
    <hyperlink ref="A39" location="'13-4-a Faliyet Kol'!A1" display="Tablo 13"/>
    <hyperlink ref="B39" location="'13-4-a Faliyet Kol'!A1" display="4/a Kapsamında İşyeri, Zorunlu Sigortalılar ve Prime Esas Ortalama Günlük Kazançların Faaliyet Gruplarına Dağılımı"/>
    <hyperlink ref="B40" location="'13-4-a Faliyet Kol'!A1" display="Distribution of The Work Places, Compulsory Insured People and Daily Average Daily Earnings That Are Basis of Premium, By the Branch of Activity"/>
    <hyperlink ref="A41" location="'14-4-a İşyeri Sayıları'!A1" display="Tablo 14"/>
    <hyperlink ref="B41" location="'14-4-a İşyeri Sayıları'!A1" display="4/a İllere Göre İş Yeri Sayıları ve Zorunlu Sigortalıların İllere Dağılımları"/>
    <hyperlink ref="B42" location="'14-4-a İşyeri Sayıları'!A1" display="Number of the work places,compulsory insured People in 4/a Coverage By Provinces"/>
    <hyperlink ref="A43" location="'15-4-a Faaliyet İşyeri'!A1" display="Tablo 15"/>
    <hyperlink ref="B43" location="'15-4-a Faaliyet İşyeri'!A1" display="4/a Kapsamında İşyerlerinin Faaliyet Kollarına ve İşyeri Büyüklüğüne Göre Dağılımı"/>
    <hyperlink ref="B44" location="'15-4-a Faaliyet İşyeri'!A1" display="Distribution of The Work Places According To Activity Branches and Work Place's Size in 4/a Coverage"/>
    <hyperlink ref="A45" location="'16-4a Faaliyet Sigortalı'!A1" display="Tablo 16"/>
    <hyperlink ref="B45" location="'16-4a Faaliyet Sigortalı'!A1" display="4/a Kapsamında Zorunlu Sigortalıların Faaliyet Kollarına ve İşyeri Büyüklüğüne Göre Dağılımı"/>
    <hyperlink ref="B46" location="'16-4a Faaliyet Sigortalı'!A1" display="Distribution of Compulsory Insured People According to Activity Branches and Work Place Size in 4/a Coverage"/>
    <hyperlink ref="A47" location="'17-4-a İşyeri'!A1" display="Tablo 17"/>
    <hyperlink ref="B47" location="'17-4-a İşyeri'!A1" display="4/a Kapsamında İşyeri Büyüklüklerinin İllere Dağılımı"/>
    <hyperlink ref="B48" location="'17-4-a İşyeri'!A1" display="Distribution of Work Places According to Provinces and Workplace's Size in 4/a Coverage"/>
    <hyperlink ref="A49" location="'18-4-a İl Sigortalı'!A1" display="Tablo 18"/>
    <hyperlink ref="B49" location="'18-4-a İl Sigortalı'!A1" display="4/a Kapsamında Zorunlu Sigortalıların İşyeri Büyüklüğüne Göre İl Dağılımı"/>
    <hyperlink ref="B50" location="'18-4-a İl Sigortalı'!A1" display="Distribution of  Compulsory Insured People According To Workplace's Size and Provinces in 4/a Coverage"/>
    <hyperlink ref="B51" location="'19-İL-EMOD-Öncelikli Yaşam'!A1" display="Sosyal Güvenlik Kapsamında  Kişi Sayısı Ve Türkiye Nüfusuna Oranı (İL EMOD Tablosu)"/>
    <hyperlink ref="B52" location="'19-İL-EMOD-Öncelikli Yaşam'!A1" display="Number Of Person in the Social Security Coverage and Rate to the Turkey Population (İL EMOD Table)"/>
    <hyperlink ref="A53" location="'20. İdari Para Cezaları'!A1" display="Tablo 20"/>
    <hyperlink ref="B53" location="'20. İdari Para Cezaları'!A1" display="4/a Kapsamında Çalışanlarda Uygulanan İdari Para Cezaları"/>
    <hyperlink ref="B54" location="'20. İdari Para Cezaları'!A1" display="Administrative Fines Applied To Employees Under Service Contract"/>
    <hyperlink ref="B59" r:id="rId1" display="istatistik@sgk.gov.tr"/>
  </hyperlinks>
  <printOptions headings="false" gridLines="false" gridLinesSet="true" horizontalCentered="false" verticalCentered="false"/>
  <pageMargins left="0.354166666666667" right="0.275694444444444" top="0.472222222222222" bottom="0.118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32"/>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G18" activeCellId="0" sqref="G18"/>
    </sheetView>
  </sheetViews>
  <sheetFormatPr defaultColWidth="29.28125" defaultRowHeight="15.75" zeroHeight="false" outlineLevelRow="0" outlineLevelCol="0"/>
  <cols>
    <col collapsed="false" customWidth="true" hidden="false" outlineLevel="0" max="1" min="1" style="245" width="3.42"/>
    <col collapsed="false" customWidth="true" hidden="false" outlineLevel="0" max="2" min="2" style="245" width="44.28"/>
    <col collapsed="false" customWidth="true" hidden="false" outlineLevel="0" max="4" min="3" style="245" width="9.7"/>
    <col collapsed="false" customWidth="true" hidden="false" outlineLevel="0" max="5" min="5" style="245" width="9.14"/>
    <col collapsed="false" customWidth="true" hidden="false" outlineLevel="0" max="13" min="6" style="245" width="10.13"/>
    <col collapsed="false" customWidth="true" hidden="false" outlineLevel="0" max="15" min="14" style="245" width="11.99"/>
    <col collapsed="false" customWidth="false" hidden="false" outlineLevel="0" max="257" min="16" style="245" width="29.28"/>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31" customFormat="true" ht="27" hidden="false" customHeight="true" outlineLevel="0" collapsed="false">
      <c r="A4" s="208" t="s">
        <v>238</v>
      </c>
      <c r="B4" s="208"/>
      <c r="C4" s="208"/>
      <c r="D4" s="208"/>
      <c r="E4" s="208"/>
      <c r="F4" s="208"/>
      <c r="G4" s="208"/>
      <c r="H4" s="208"/>
      <c r="I4" s="208"/>
      <c r="J4" s="208"/>
      <c r="K4" s="208"/>
      <c r="L4" s="208"/>
      <c r="M4" s="208"/>
      <c r="N4" s="208"/>
      <c r="O4" s="208"/>
    </row>
    <row r="5" s="131" customFormat="true" ht="15" hidden="false" customHeight="true" outlineLevel="0" collapsed="false">
      <c r="A5" s="193" t="s">
        <v>239</v>
      </c>
      <c r="B5" s="193"/>
      <c r="C5" s="193"/>
      <c r="D5" s="193"/>
      <c r="E5" s="193"/>
      <c r="F5" s="193"/>
      <c r="G5" s="193"/>
      <c r="H5" s="193"/>
      <c r="I5" s="193"/>
      <c r="J5" s="193"/>
      <c r="K5" s="193"/>
      <c r="L5" s="193"/>
      <c r="M5" s="193"/>
      <c r="N5" s="193"/>
      <c r="O5" s="193"/>
    </row>
    <row r="6" s="248" customFormat="true" ht="51.75" hidden="false" customHeight="true" outlineLevel="0" collapsed="false">
      <c r="A6" s="246" t="s">
        <v>240</v>
      </c>
      <c r="B6" s="246"/>
      <c r="C6" s="246" t="n">
        <v>2009</v>
      </c>
      <c r="D6" s="247" t="n">
        <v>2010</v>
      </c>
      <c r="E6" s="247" t="n">
        <v>2011</v>
      </c>
      <c r="F6" s="247" t="n">
        <v>2012</v>
      </c>
      <c r="G6" s="247" t="n">
        <v>2013</v>
      </c>
      <c r="H6" s="247" t="n">
        <v>2014</v>
      </c>
      <c r="I6" s="247" t="n">
        <v>2015</v>
      </c>
      <c r="J6" s="247" t="n">
        <v>2016</v>
      </c>
      <c r="K6" s="247" t="n">
        <v>2017</v>
      </c>
      <c r="L6" s="247" t="n">
        <v>2018</v>
      </c>
      <c r="M6" s="247" t="n">
        <v>2019</v>
      </c>
      <c r="N6" s="247" t="n">
        <v>2020</v>
      </c>
      <c r="O6" s="247" t="s">
        <v>241</v>
      </c>
    </row>
    <row r="7" customFormat="false" ht="16.5" hidden="false" customHeight="false" outlineLevel="0" collapsed="false">
      <c r="A7" s="249" t="s">
        <v>242</v>
      </c>
      <c r="B7" s="249"/>
      <c r="C7" s="250" t="n">
        <v>2241418</v>
      </c>
      <c r="D7" s="250" t="n">
        <v>2282511</v>
      </c>
      <c r="E7" s="250" t="n">
        <v>2554200</v>
      </c>
      <c r="F7" s="250" t="n">
        <v>2662608</v>
      </c>
      <c r="G7" s="250" t="n">
        <v>2823400</v>
      </c>
      <c r="H7" s="250" t="n">
        <v>2910148</v>
      </c>
      <c r="I7" s="250" t="n">
        <v>3032971</v>
      </c>
      <c r="J7" s="250" t="n">
        <v>2982548</v>
      </c>
      <c r="K7" s="250" t="n">
        <v>2987396</v>
      </c>
      <c r="L7" s="250" t="n">
        <v>3033301</v>
      </c>
      <c r="M7" s="250" t="n">
        <v>3102808</v>
      </c>
      <c r="N7" s="250" t="n">
        <v>3141097</v>
      </c>
      <c r="O7" s="251" t="n">
        <v>3149370</v>
      </c>
      <c r="Q7" s="252"/>
    </row>
    <row r="8" customFormat="false" ht="16.5" hidden="false" customHeight="false" outlineLevel="0" collapsed="false">
      <c r="A8" s="246"/>
      <c r="B8" s="253" t="s">
        <v>243</v>
      </c>
      <c r="C8" s="254" t="n">
        <v>2241418</v>
      </c>
      <c r="D8" s="254" t="n">
        <v>2282511</v>
      </c>
      <c r="E8" s="254" t="n">
        <v>2554200</v>
      </c>
      <c r="F8" s="254" t="n">
        <v>2662608</v>
      </c>
      <c r="G8" s="254" t="n">
        <v>2822178</v>
      </c>
      <c r="H8" s="254" t="n">
        <v>2909003</v>
      </c>
      <c r="I8" s="254" t="n">
        <v>3031979</v>
      </c>
      <c r="J8" s="254" t="n">
        <v>2981646</v>
      </c>
      <c r="K8" s="254" t="n">
        <v>2986088</v>
      </c>
      <c r="L8" s="254" t="n">
        <v>3031311</v>
      </c>
      <c r="M8" s="254" t="n">
        <v>3100511</v>
      </c>
      <c r="N8" s="254" t="n">
        <v>3140410</v>
      </c>
      <c r="O8" s="255" t="n">
        <v>3148682</v>
      </c>
      <c r="Q8" s="252"/>
    </row>
    <row r="9" customFormat="false" ht="16.5" hidden="false" customHeight="false" outlineLevel="0" collapsed="false">
      <c r="A9" s="253"/>
      <c r="B9" s="253" t="s">
        <v>244</v>
      </c>
      <c r="C9" s="254"/>
      <c r="D9" s="254"/>
      <c r="E9" s="254"/>
      <c r="F9" s="254"/>
      <c r="G9" s="254" t="n">
        <v>1222</v>
      </c>
      <c r="H9" s="254" t="n">
        <v>1145</v>
      </c>
      <c r="I9" s="254" t="n">
        <v>992</v>
      </c>
      <c r="J9" s="254" t="n">
        <v>902</v>
      </c>
      <c r="K9" s="254" t="n">
        <v>1308</v>
      </c>
      <c r="L9" s="254" t="n">
        <v>1990</v>
      </c>
      <c r="M9" s="254" t="n">
        <v>2297</v>
      </c>
      <c r="N9" s="254" t="n">
        <v>687</v>
      </c>
      <c r="O9" s="255" t="n">
        <v>688</v>
      </c>
      <c r="Q9" s="252"/>
    </row>
    <row r="10" customFormat="false" ht="30" hidden="false" customHeight="true" outlineLevel="0" collapsed="false">
      <c r="A10" s="256" t="s">
        <v>245</v>
      </c>
      <c r="B10" s="256"/>
      <c r="C10" s="257"/>
      <c r="D10" s="257"/>
      <c r="E10" s="257"/>
      <c r="F10" s="257"/>
      <c r="G10" s="257"/>
      <c r="H10" s="257"/>
      <c r="I10" s="257"/>
      <c r="J10" s="257"/>
      <c r="K10" s="257"/>
      <c r="L10" s="257"/>
      <c r="M10" s="257"/>
      <c r="N10" s="257"/>
      <c r="O10" s="258"/>
      <c r="Q10" s="259"/>
      <c r="R10" s="260"/>
    </row>
    <row r="11" customFormat="false" ht="16.5" hidden="false" customHeight="false" outlineLevel="0" collapsed="false">
      <c r="A11" s="253" t="s">
        <v>246</v>
      </c>
      <c r="B11" s="253"/>
      <c r="C11" s="250" t="n">
        <v>1642059</v>
      </c>
      <c r="D11" s="250" t="n">
        <v>1682720</v>
      </c>
      <c r="E11" s="250" t="n">
        <v>1715507</v>
      </c>
      <c r="F11" s="250" t="n">
        <v>1744873</v>
      </c>
      <c r="G11" s="250" t="n">
        <v>1780461</v>
      </c>
      <c r="H11" s="250" t="n">
        <v>1821495</v>
      </c>
      <c r="I11" s="250" t="n">
        <v>1865983</v>
      </c>
      <c r="J11" s="250" t="n">
        <v>1913966</v>
      </c>
      <c r="K11" s="250" t="n">
        <v>1969889</v>
      </c>
      <c r="L11" s="250" t="n">
        <v>2056280</v>
      </c>
      <c r="M11" s="250" t="n">
        <v>2108933</v>
      </c>
      <c r="N11" s="250" t="n">
        <v>2153575</v>
      </c>
      <c r="O11" s="251" t="n">
        <v>2155253</v>
      </c>
      <c r="P11" s="252"/>
      <c r="Q11" s="261"/>
      <c r="R11" s="252"/>
    </row>
    <row r="12" customFormat="false" ht="16.5" hidden="false" customHeight="false" outlineLevel="0" collapsed="false">
      <c r="A12" s="253" t="s">
        <v>247</v>
      </c>
      <c r="B12" s="253"/>
      <c r="C12" s="250" t="n">
        <v>1795334</v>
      </c>
      <c r="D12" s="250" t="n">
        <v>1822730</v>
      </c>
      <c r="E12" s="250" t="n">
        <v>1856273</v>
      </c>
      <c r="F12" s="250" t="n">
        <v>1886681</v>
      </c>
      <c r="G12" s="250" t="n">
        <v>1923921</v>
      </c>
      <c r="H12" s="250" t="n">
        <v>1958401</v>
      </c>
      <c r="I12" s="250" t="n">
        <v>2002355</v>
      </c>
      <c r="J12" s="250" t="n">
        <v>2051241</v>
      </c>
      <c r="K12" s="250" t="n">
        <v>2134646</v>
      </c>
      <c r="L12" s="250" t="n">
        <v>2224425</v>
      </c>
      <c r="M12" s="250" t="n">
        <v>2280374</v>
      </c>
      <c r="N12" s="250" t="n">
        <v>2328112</v>
      </c>
      <c r="O12" s="251" t="n">
        <v>2330434</v>
      </c>
      <c r="P12" s="252"/>
      <c r="Q12" s="262"/>
      <c r="R12" s="252"/>
      <c r="S12" s="252"/>
      <c r="T12" s="252"/>
      <c r="U12" s="252"/>
    </row>
    <row r="13" customFormat="false" ht="16.5" hidden="false" customHeight="false" outlineLevel="0" collapsed="false">
      <c r="A13" s="253"/>
      <c r="B13" s="253" t="s">
        <v>248</v>
      </c>
      <c r="C13" s="254" t="n">
        <v>1221544</v>
      </c>
      <c r="D13" s="254" t="n">
        <v>1239660</v>
      </c>
      <c r="E13" s="254" t="n">
        <v>1259454</v>
      </c>
      <c r="F13" s="254" t="n">
        <v>1276655</v>
      </c>
      <c r="G13" s="254" t="n">
        <v>1300140</v>
      </c>
      <c r="H13" s="254" t="n">
        <v>1312681</v>
      </c>
      <c r="I13" s="254" t="n">
        <v>1340996</v>
      </c>
      <c r="J13" s="254" t="n">
        <v>1374998</v>
      </c>
      <c r="K13" s="254" t="n">
        <v>1441959</v>
      </c>
      <c r="L13" s="254" t="n">
        <v>1498812</v>
      </c>
      <c r="M13" s="254" t="n">
        <v>1535698</v>
      </c>
      <c r="N13" s="254" t="n">
        <v>1560807</v>
      </c>
      <c r="O13" s="255" t="n">
        <v>1561065</v>
      </c>
      <c r="P13" s="252"/>
      <c r="Q13" s="252"/>
      <c r="R13" s="252"/>
      <c r="S13" s="252"/>
      <c r="T13" s="252"/>
    </row>
    <row r="14" customFormat="false" ht="16.5" hidden="false" customHeight="false" outlineLevel="0" collapsed="false">
      <c r="A14" s="253"/>
      <c r="B14" s="253" t="s">
        <v>249</v>
      </c>
      <c r="C14" s="254" t="n">
        <v>23577</v>
      </c>
      <c r="D14" s="254" t="n">
        <v>23703</v>
      </c>
      <c r="E14" s="254" t="n">
        <v>24059</v>
      </c>
      <c r="F14" s="254" t="n">
        <v>24290</v>
      </c>
      <c r="G14" s="254" t="n">
        <v>24528</v>
      </c>
      <c r="H14" s="254" t="n">
        <v>24688</v>
      </c>
      <c r="I14" s="254" t="n">
        <v>25070</v>
      </c>
      <c r="J14" s="254" t="n">
        <v>25260</v>
      </c>
      <c r="K14" s="254" t="n">
        <v>25750</v>
      </c>
      <c r="L14" s="254" t="n">
        <v>26216</v>
      </c>
      <c r="M14" s="254" t="n">
        <v>26653</v>
      </c>
      <c r="N14" s="254" t="n">
        <v>26628</v>
      </c>
      <c r="O14" s="255" t="n">
        <v>26620</v>
      </c>
      <c r="P14" s="252"/>
      <c r="Q14" s="252"/>
      <c r="T14" s="252"/>
    </row>
    <row r="15" customFormat="false" ht="30" hidden="false" customHeight="true" outlineLevel="0" collapsed="false">
      <c r="A15" s="253"/>
      <c r="B15" s="263" t="s">
        <v>250</v>
      </c>
      <c r="C15" s="254" t="n">
        <v>6543</v>
      </c>
      <c r="D15" s="254" t="n">
        <v>6608</v>
      </c>
      <c r="E15" s="254" t="n">
        <v>6711</v>
      </c>
      <c r="F15" s="254" t="n">
        <v>6858</v>
      </c>
      <c r="G15" s="254" t="n">
        <v>6921</v>
      </c>
      <c r="H15" s="254" t="n">
        <v>11536</v>
      </c>
      <c r="I15" s="254" t="n">
        <v>11939</v>
      </c>
      <c r="J15" s="254" t="n">
        <v>12170</v>
      </c>
      <c r="K15" s="254" t="n">
        <v>12934</v>
      </c>
      <c r="L15" s="254" t="n">
        <v>13504</v>
      </c>
      <c r="M15" s="254" t="n">
        <v>14039</v>
      </c>
      <c r="N15" s="254" t="n">
        <v>14381</v>
      </c>
      <c r="O15" s="255" t="n">
        <v>14387</v>
      </c>
      <c r="P15" s="252"/>
      <c r="Q15" s="252"/>
    </row>
    <row r="16" customFormat="false" ht="30" hidden="false" customHeight="true" outlineLevel="0" collapsed="false">
      <c r="A16" s="253"/>
      <c r="B16" s="263" t="s">
        <v>251</v>
      </c>
      <c r="C16" s="254" t="n">
        <v>390395</v>
      </c>
      <c r="D16" s="254" t="n">
        <v>412749</v>
      </c>
      <c r="E16" s="254" t="n">
        <v>425283</v>
      </c>
      <c r="F16" s="254" t="n">
        <v>437070</v>
      </c>
      <c r="G16" s="254" t="n">
        <v>448872</v>
      </c>
      <c r="H16" s="254" t="n">
        <v>472590</v>
      </c>
      <c r="I16" s="254" t="n">
        <v>487978</v>
      </c>
      <c r="J16" s="254" t="n">
        <v>501538</v>
      </c>
      <c r="K16" s="254" t="n">
        <v>489246</v>
      </c>
      <c r="L16" s="254" t="n">
        <v>517748</v>
      </c>
      <c r="M16" s="254" t="n">
        <v>532543</v>
      </c>
      <c r="N16" s="254" t="n">
        <v>551759</v>
      </c>
      <c r="O16" s="255" t="n">
        <v>553181</v>
      </c>
      <c r="P16" s="252"/>
      <c r="Q16" s="252"/>
    </row>
    <row r="17" customFormat="false" ht="30" hidden="false" customHeight="true" outlineLevel="0" collapsed="false">
      <c r="A17" s="253"/>
      <c r="B17" s="263" t="s">
        <v>252</v>
      </c>
      <c r="C17" s="254" t="n">
        <v>543670</v>
      </c>
      <c r="D17" s="254" t="n">
        <v>552759</v>
      </c>
      <c r="E17" s="254" t="n">
        <v>566049</v>
      </c>
      <c r="F17" s="254" t="n">
        <v>578878</v>
      </c>
      <c r="G17" s="254" t="n">
        <v>592332</v>
      </c>
      <c r="H17" s="254" t="n">
        <v>609496</v>
      </c>
      <c r="I17" s="254" t="n">
        <v>624350</v>
      </c>
      <c r="J17" s="254" t="n">
        <v>638813</v>
      </c>
      <c r="K17" s="254" t="n">
        <v>654003</v>
      </c>
      <c r="L17" s="254" t="n">
        <v>685893</v>
      </c>
      <c r="M17" s="254" t="n">
        <v>703984</v>
      </c>
      <c r="N17" s="254" t="n">
        <v>726296</v>
      </c>
      <c r="O17" s="255" t="n">
        <v>728362</v>
      </c>
      <c r="P17" s="252"/>
      <c r="Q17" s="252"/>
      <c r="S17" s="252"/>
    </row>
    <row r="18" customFormat="false" ht="16.5" hidden="false" customHeight="false" outlineLevel="0" collapsed="false">
      <c r="A18" s="253" t="s">
        <v>253</v>
      </c>
      <c r="B18" s="253"/>
      <c r="C18" s="250" t="n">
        <v>4991459</v>
      </c>
      <c r="D18" s="250" t="n">
        <v>5086562</v>
      </c>
      <c r="E18" s="250" t="n">
        <v>5588399</v>
      </c>
      <c r="F18" s="250" t="n">
        <v>5793700</v>
      </c>
      <c r="G18" s="250" t="n">
        <v>6098997</v>
      </c>
      <c r="H18" s="250" t="n">
        <v>6278643</v>
      </c>
      <c r="I18" s="250" t="n">
        <v>6525050</v>
      </c>
      <c r="J18" s="250" t="n">
        <v>6486429</v>
      </c>
      <c r="K18" s="250" t="n">
        <v>6574072</v>
      </c>
      <c r="L18" s="250" t="n">
        <v>6717061</v>
      </c>
      <c r="M18" s="250" t="n">
        <v>6877663</v>
      </c>
      <c r="N18" s="250" t="n">
        <v>6947560</v>
      </c>
      <c r="O18" s="251" t="n">
        <v>6961649</v>
      </c>
    </row>
    <row r="19" customFormat="false" ht="16.5" hidden="false" customHeight="false" outlineLevel="0" collapsed="false">
      <c r="A19" s="253" t="s">
        <v>254</v>
      </c>
      <c r="B19" s="253"/>
      <c r="C19" s="264" t="n">
        <v>1.36500454612167</v>
      </c>
      <c r="D19" s="264" t="n">
        <v>1.35644135685081</v>
      </c>
      <c r="E19" s="264" t="n">
        <v>1.48888929045466</v>
      </c>
      <c r="F19" s="264" t="n">
        <v>1.52596091520701</v>
      </c>
      <c r="G19" s="264" t="n">
        <v>1.58576907890709</v>
      </c>
      <c r="H19" s="264" t="n">
        <v>1.59767004575912</v>
      </c>
      <c r="I19" s="264" t="n">
        <v>1.62540119604519</v>
      </c>
      <c r="J19" s="264" t="n">
        <v>1.55830772333469</v>
      </c>
      <c r="K19" s="264" t="n">
        <v>1.51653011920976</v>
      </c>
      <c r="L19" s="264" t="n">
        <v>1.47514005874686</v>
      </c>
      <c r="M19" s="264" t="n">
        <v>1.47126912045096</v>
      </c>
      <c r="N19" s="264" t="n">
        <v>1.46</v>
      </c>
      <c r="O19" s="265" t="n">
        <v>1.4612530408263</v>
      </c>
    </row>
    <row r="20" s="248" customFormat="true" ht="16.5" hidden="false" customHeight="false" outlineLevel="0" collapsed="false">
      <c r="A20" s="253" t="s">
        <v>255</v>
      </c>
      <c r="B20" s="253"/>
      <c r="C20" s="250" t="n">
        <v>9028211</v>
      </c>
      <c r="D20" s="250" t="n">
        <v>9191803</v>
      </c>
      <c r="E20" s="250" t="n">
        <v>9998872</v>
      </c>
      <c r="F20" s="250" t="n">
        <v>10342989</v>
      </c>
      <c r="G20" s="250" t="n">
        <v>10846318</v>
      </c>
      <c r="H20" s="250" t="n">
        <v>11147192</v>
      </c>
      <c r="I20" s="250" t="n">
        <v>11560376</v>
      </c>
      <c r="J20" s="250" t="n">
        <v>11520218</v>
      </c>
      <c r="K20" s="250" t="n">
        <v>11696114</v>
      </c>
      <c r="L20" s="250" t="n">
        <v>11974787</v>
      </c>
      <c r="M20" s="250" t="n">
        <v>12260845</v>
      </c>
      <c r="N20" s="250" t="n">
        <v>12416769</v>
      </c>
      <c r="O20" s="251" t="n">
        <v>12441453</v>
      </c>
      <c r="P20" s="266"/>
    </row>
    <row r="21" customFormat="false" ht="15.6" hidden="false" customHeight="true" outlineLevel="0" collapsed="false">
      <c r="A21" s="267" t="s">
        <v>256</v>
      </c>
      <c r="B21" s="267"/>
      <c r="C21" s="267"/>
      <c r="D21" s="267"/>
      <c r="E21" s="267"/>
      <c r="F21" s="267"/>
      <c r="G21" s="267"/>
      <c r="H21" s="267"/>
      <c r="I21" s="267"/>
      <c r="J21" s="267"/>
      <c r="K21" s="267"/>
      <c r="L21" s="267"/>
      <c r="M21" s="267"/>
      <c r="N21" s="267"/>
      <c r="O21" s="267"/>
      <c r="P21" s="267"/>
      <c r="Q21" s="267"/>
      <c r="R21" s="267"/>
      <c r="S21" s="267"/>
      <c r="T21" s="267"/>
      <c r="U21" s="267"/>
      <c r="V21" s="267"/>
      <c r="W21" s="267"/>
    </row>
    <row r="22" customFormat="false" ht="15.75" hidden="false" customHeight="false" outlineLevel="0" collapsed="false">
      <c r="A22" s="268"/>
      <c r="B22" s="268"/>
      <c r="C22" s="268"/>
      <c r="D22" s="268"/>
      <c r="E22" s="268"/>
      <c r="F22" s="268"/>
      <c r="G22" s="268"/>
      <c r="H22" s="268"/>
      <c r="I22" s="268"/>
      <c r="J22" s="252" t="s">
        <v>123</v>
      </c>
      <c r="K22" s="252"/>
      <c r="L22" s="252"/>
      <c r="M22" s="252"/>
      <c r="N22" s="252"/>
      <c r="O22" s="252"/>
    </row>
    <row r="23" customFormat="false" ht="15.75" hidden="false" customHeight="false" outlineLevel="0" collapsed="false">
      <c r="A23" s="248"/>
      <c r="B23" s="248"/>
      <c r="C23" s="269"/>
      <c r="D23" s="269"/>
      <c r="E23" s="269"/>
      <c r="F23" s="269"/>
      <c r="G23" s="269"/>
      <c r="H23" s="269"/>
      <c r="I23" s="248"/>
      <c r="K23" s="252"/>
    </row>
    <row r="24" customFormat="false" ht="15.75" hidden="false" customHeight="false" outlineLevel="0" collapsed="false">
      <c r="M24" s="252"/>
      <c r="N24" s="252"/>
      <c r="O24" s="252"/>
    </row>
    <row r="25" customFormat="false" ht="15.75" hidden="false" customHeight="false" outlineLevel="0" collapsed="false">
      <c r="K25" s="252"/>
      <c r="M25" s="252"/>
      <c r="N25" s="252"/>
      <c r="O25" s="252"/>
    </row>
    <row r="26" customFormat="false" ht="15.75" hidden="false" customHeight="false" outlineLevel="0" collapsed="false">
      <c r="M26" s="252"/>
      <c r="N26" s="252"/>
      <c r="O26" s="252"/>
    </row>
    <row r="30" customFormat="false" ht="15.75" hidden="false" customHeight="false" outlineLevel="0" collapsed="false">
      <c r="I30" s="252"/>
    </row>
    <row r="31" customFormat="false" ht="15.75" hidden="false" customHeight="false" outlineLevel="0" collapsed="false">
      <c r="J31" s="252"/>
    </row>
    <row r="32" customFormat="false" ht="15.75" hidden="false" customHeight="false" outlineLevel="0" collapsed="false">
      <c r="J32" s="252"/>
    </row>
  </sheetData>
  <mergeCells count="8">
    <mergeCell ref="A4:N4"/>
    <mergeCell ref="A5:N5"/>
    <mergeCell ref="A6:B6"/>
    <mergeCell ref="A7:B7"/>
    <mergeCell ref="A10:B10"/>
    <mergeCell ref="C10:N10"/>
    <mergeCell ref="A21:W21"/>
    <mergeCell ref="A22:I2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4:BB95"/>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97" width="5.41"/>
    <col collapsed="false" customWidth="true" hidden="false" outlineLevel="0" max="2" min="2" style="270" width="17.85"/>
    <col collapsed="false" customWidth="true" hidden="false" outlineLevel="0" max="3" min="3" style="270" width="12.56"/>
    <col collapsed="false" customWidth="true" hidden="false" outlineLevel="0" max="9" min="4" style="97" width="12.56"/>
    <col collapsed="false" customWidth="true" hidden="false" outlineLevel="0" max="10" min="10" style="271" width="12.56"/>
    <col collapsed="false" customWidth="true" hidden="false" outlineLevel="0" max="11" min="11" style="272" width="12.56"/>
    <col collapsed="false" customWidth="true" hidden="false" outlineLevel="0" max="28" min="12" style="202" width="12.56"/>
    <col collapsed="false" customWidth="false" hidden="false" outlineLevel="0" max="257" min="29" style="97" width="9.14"/>
  </cols>
  <sheetData>
    <row r="4" s="129" customFormat="true" ht="30" hidden="false" customHeight="true" outlineLevel="0" collapsed="false">
      <c r="A4" s="273" t="s">
        <v>257</v>
      </c>
      <c r="B4" s="273"/>
      <c r="C4" s="273"/>
      <c r="J4" s="271"/>
      <c r="K4" s="274"/>
      <c r="L4" s="202"/>
      <c r="M4" s="202"/>
      <c r="N4" s="202"/>
      <c r="O4" s="202"/>
      <c r="P4" s="202"/>
      <c r="Q4" s="202"/>
      <c r="R4" s="202"/>
      <c r="S4" s="202"/>
      <c r="T4" s="202"/>
      <c r="U4" s="202"/>
      <c r="V4" s="202"/>
      <c r="W4" s="202"/>
      <c r="X4" s="202"/>
      <c r="Y4" s="202"/>
      <c r="Z4" s="275"/>
      <c r="AA4" s="275"/>
      <c r="AB4" s="276"/>
    </row>
    <row r="5" s="284" customFormat="true" ht="15" hidden="false" customHeight="true" outlineLevel="0" collapsed="false">
      <c r="A5" s="277" t="s">
        <v>258</v>
      </c>
      <c r="B5" s="212"/>
      <c r="C5" s="212"/>
      <c r="D5" s="212"/>
      <c r="E5" s="212"/>
      <c r="F5" s="212"/>
      <c r="G5" s="212"/>
      <c r="H5" s="212"/>
      <c r="I5" s="212"/>
      <c r="J5" s="278"/>
      <c r="K5" s="279"/>
      <c r="L5" s="280"/>
      <c r="M5" s="281"/>
      <c r="N5" s="281"/>
      <c r="O5" s="281"/>
      <c r="P5" s="281"/>
      <c r="Q5" s="281"/>
      <c r="R5" s="281"/>
      <c r="S5" s="281"/>
      <c r="T5" s="281"/>
      <c r="U5" s="281"/>
      <c r="V5" s="281"/>
      <c r="W5" s="281"/>
      <c r="X5" s="281"/>
      <c r="Y5" s="281"/>
      <c r="Z5" s="282"/>
      <c r="AA5" s="283" t="s">
        <v>259</v>
      </c>
      <c r="AB5" s="283"/>
    </row>
    <row r="6" s="225" customFormat="true" ht="28.5" hidden="false" customHeight="true" outlineLevel="0" collapsed="false">
      <c r="A6" s="285" t="s">
        <v>260</v>
      </c>
      <c r="B6" s="286" t="s">
        <v>261</v>
      </c>
      <c r="C6" s="287" t="s">
        <v>262</v>
      </c>
      <c r="D6" s="287"/>
      <c r="E6" s="287"/>
      <c r="F6" s="287"/>
      <c r="G6" s="287"/>
      <c r="H6" s="287"/>
      <c r="I6" s="287"/>
      <c r="J6" s="287"/>
      <c r="K6" s="287"/>
      <c r="L6" s="288" t="s">
        <v>263</v>
      </c>
      <c r="M6" s="288"/>
      <c r="N6" s="288"/>
      <c r="O6" s="288"/>
      <c r="P6" s="288"/>
      <c r="Q6" s="288"/>
      <c r="R6" s="288"/>
      <c r="S6" s="289" t="s">
        <v>264</v>
      </c>
      <c r="T6" s="289"/>
      <c r="U6" s="289"/>
      <c r="V6" s="289"/>
      <c r="W6" s="289"/>
      <c r="X6" s="289"/>
      <c r="Y6" s="289"/>
      <c r="Z6" s="289" t="s">
        <v>265</v>
      </c>
      <c r="AA6" s="289" t="s">
        <v>266</v>
      </c>
      <c r="AB6" s="286" t="s">
        <v>267</v>
      </c>
    </row>
    <row r="7" s="225" customFormat="true" ht="30" hidden="false" customHeight="true" outlineLevel="0" collapsed="false">
      <c r="A7" s="285"/>
      <c r="B7" s="286"/>
      <c r="C7" s="287"/>
      <c r="D7" s="287"/>
      <c r="E7" s="287"/>
      <c r="F7" s="287"/>
      <c r="G7" s="287"/>
      <c r="H7" s="287"/>
      <c r="I7" s="287"/>
      <c r="J7" s="287"/>
      <c r="K7" s="287"/>
      <c r="L7" s="286" t="s">
        <v>268</v>
      </c>
      <c r="M7" s="286"/>
      <c r="N7" s="286"/>
      <c r="O7" s="286"/>
      <c r="P7" s="286" t="s">
        <v>269</v>
      </c>
      <c r="Q7" s="286"/>
      <c r="R7" s="286"/>
      <c r="S7" s="286" t="s">
        <v>268</v>
      </c>
      <c r="T7" s="286"/>
      <c r="U7" s="286"/>
      <c r="V7" s="286"/>
      <c r="W7" s="286" t="s">
        <v>269</v>
      </c>
      <c r="X7" s="286"/>
      <c r="Y7" s="286"/>
      <c r="Z7" s="289"/>
      <c r="AA7" s="289"/>
      <c r="AB7" s="286"/>
    </row>
    <row r="8" s="225" customFormat="true" ht="25.15" hidden="false" customHeight="true" outlineLevel="0" collapsed="false">
      <c r="A8" s="285"/>
      <c r="B8" s="286"/>
      <c r="C8" s="287"/>
      <c r="D8" s="287"/>
      <c r="E8" s="287"/>
      <c r="F8" s="287"/>
      <c r="G8" s="287"/>
      <c r="H8" s="287"/>
      <c r="I8" s="287"/>
      <c r="J8" s="287"/>
      <c r="K8" s="287"/>
      <c r="L8" s="290" t="s">
        <v>270</v>
      </c>
      <c r="M8" s="290"/>
      <c r="N8" s="290"/>
      <c r="O8" s="290"/>
      <c r="P8" s="290" t="s">
        <v>271</v>
      </c>
      <c r="Q8" s="290"/>
      <c r="R8" s="290"/>
      <c r="S8" s="290" t="s">
        <v>270</v>
      </c>
      <c r="T8" s="290"/>
      <c r="U8" s="290"/>
      <c r="V8" s="290"/>
      <c r="W8" s="290" t="s">
        <v>271</v>
      </c>
      <c r="X8" s="290"/>
      <c r="Y8" s="290"/>
      <c r="Z8" s="289"/>
      <c r="AA8" s="289"/>
      <c r="AB8" s="286"/>
    </row>
    <row r="9" s="225" customFormat="true" ht="72" hidden="false" customHeight="true" outlineLevel="0" collapsed="false">
      <c r="A9" s="285"/>
      <c r="B9" s="286"/>
      <c r="C9" s="289" t="s">
        <v>272</v>
      </c>
      <c r="D9" s="289" t="s">
        <v>273</v>
      </c>
      <c r="E9" s="289" t="s">
        <v>273</v>
      </c>
      <c r="F9" s="289"/>
      <c r="G9" s="289" t="s">
        <v>274</v>
      </c>
      <c r="H9" s="289" t="s">
        <v>275</v>
      </c>
      <c r="I9" s="289" t="s">
        <v>276</v>
      </c>
      <c r="J9" s="289" t="s">
        <v>277</v>
      </c>
      <c r="K9" s="289" t="s">
        <v>278</v>
      </c>
      <c r="L9" s="289" t="s">
        <v>279</v>
      </c>
      <c r="M9" s="289" t="s">
        <v>280</v>
      </c>
      <c r="N9" s="289" t="s">
        <v>281</v>
      </c>
      <c r="O9" s="289" t="s">
        <v>282</v>
      </c>
      <c r="P9" s="289" t="s">
        <v>283</v>
      </c>
      <c r="Q9" s="289" t="s">
        <v>284</v>
      </c>
      <c r="R9" s="289" t="s">
        <v>285</v>
      </c>
      <c r="S9" s="289" t="s">
        <v>286</v>
      </c>
      <c r="T9" s="289" t="s">
        <v>287</v>
      </c>
      <c r="U9" s="289" t="s">
        <v>288</v>
      </c>
      <c r="V9" s="289" t="s">
        <v>289</v>
      </c>
      <c r="W9" s="289" t="s">
        <v>290</v>
      </c>
      <c r="X9" s="289" t="s">
        <v>291</v>
      </c>
      <c r="Y9" s="289" t="s">
        <v>292</v>
      </c>
      <c r="Z9" s="289"/>
      <c r="AA9" s="289"/>
      <c r="AB9" s="286"/>
    </row>
    <row r="10" s="225" customFormat="true" ht="85.15" hidden="false" customHeight="true" outlineLevel="0" collapsed="false">
      <c r="A10" s="285"/>
      <c r="B10" s="286"/>
      <c r="C10" s="289"/>
      <c r="D10" s="289"/>
      <c r="E10" s="291" t="s">
        <v>293</v>
      </c>
      <c r="F10" s="291" t="s">
        <v>294</v>
      </c>
      <c r="G10" s="289"/>
      <c r="H10" s="289"/>
      <c r="I10" s="289"/>
      <c r="J10" s="289"/>
      <c r="K10" s="289"/>
      <c r="L10" s="289"/>
      <c r="M10" s="289"/>
      <c r="N10" s="289"/>
      <c r="O10" s="289"/>
      <c r="P10" s="289"/>
      <c r="Q10" s="289"/>
      <c r="R10" s="289"/>
      <c r="S10" s="289"/>
      <c r="T10" s="289"/>
      <c r="U10" s="289"/>
      <c r="V10" s="289"/>
      <c r="W10" s="289"/>
      <c r="X10" s="289"/>
      <c r="Y10" s="289"/>
      <c r="Z10" s="289"/>
      <c r="AA10" s="289"/>
      <c r="AB10" s="286"/>
    </row>
    <row r="11" s="225" customFormat="true" ht="20.1" hidden="false" customHeight="true" outlineLevel="0" collapsed="false">
      <c r="A11" s="292" t="s">
        <v>295</v>
      </c>
      <c r="B11" s="293" t="s">
        <v>296</v>
      </c>
      <c r="C11" s="294" t="n">
        <v>371759</v>
      </c>
      <c r="D11" s="294" t="n">
        <v>317819</v>
      </c>
      <c r="E11" s="294" t="n">
        <v>316714</v>
      </c>
      <c r="F11" s="294" t="n">
        <v>1105</v>
      </c>
      <c r="G11" s="294" t="n">
        <v>31270</v>
      </c>
      <c r="H11" s="294" t="n">
        <v>11636</v>
      </c>
      <c r="I11" s="294" t="n">
        <v>2633</v>
      </c>
      <c r="J11" s="294" t="n">
        <v>8400</v>
      </c>
      <c r="K11" s="295" t="n">
        <v>1</v>
      </c>
      <c r="L11" s="296" t="n">
        <v>2300</v>
      </c>
      <c r="M11" s="296" t="n">
        <v>147481</v>
      </c>
      <c r="N11" s="296" t="n">
        <v>65324</v>
      </c>
      <c r="O11" s="296" t="n">
        <v>49475</v>
      </c>
      <c r="P11" s="296" t="n">
        <v>1828</v>
      </c>
      <c r="Q11" s="296" t="n">
        <v>2921</v>
      </c>
      <c r="R11" s="296" t="n">
        <v>1747</v>
      </c>
      <c r="S11" s="297" t="n">
        <v>37</v>
      </c>
      <c r="T11" s="296" t="n">
        <v>3372</v>
      </c>
      <c r="U11" s="297" t="n">
        <v>826</v>
      </c>
      <c r="V11" s="296" t="n">
        <v>601</v>
      </c>
      <c r="W11" s="296" t="n">
        <v>0</v>
      </c>
      <c r="X11" s="296" t="n">
        <v>7</v>
      </c>
      <c r="Y11" s="296" t="n">
        <v>2</v>
      </c>
      <c r="Z11" s="298" t="n">
        <v>206843</v>
      </c>
      <c r="AA11" s="298" t="n">
        <v>224096</v>
      </c>
      <c r="AB11" s="294" t="n">
        <v>1113768</v>
      </c>
    </row>
    <row r="12" s="225" customFormat="true" ht="20.1" hidden="false" customHeight="true" outlineLevel="0" collapsed="false">
      <c r="A12" s="292" t="s">
        <v>297</v>
      </c>
      <c r="B12" s="293" t="s">
        <v>298</v>
      </c>
      <c r="C12" s="294" t="n">
        <v>74602</v>
      </c>
      <c r="D12" s="294" t="n">
        <v>60512</v>
      </c>
      <c r="E12" s="294" t="n">
        <v>60485</v>
      </c>
      <c r="F12" s="294" t="n">
        <v>27</v>
      </c>
      <c r="G12" s="294" t="n">
        <v>10942</v>
      </c>
      <c r="H12" s="294" t="n">
        <v>1640</v>
      </c>
      <c r="I12" s="295" t="n">
        <v>65</v>
      </c>
      <c r="J12" s="294" t="n">
        <v>1443</v>
      </c>
      <c r="K12" s="299" t="n">
        <v>0</v>
      </c>
      <c r="L12" s="296" t="n">
        <v>276</v>
      </c>
      <c r="M12" s="296" t="n">
        <v>17123</v>
      </c>
      <c r="N12" s="296" t="n">
        <v>6855</v>
      </c>
      <c r="O12" s="296" t="n">
        <v>4592</v>
      </c>
      <c r="P12" s="297" t="n">
        <v>286</v>
      </c>
      <c r="Q12" s="297" t="n">
        <v>551</v>
      </c>
      <c r="R12" s="297" t="n">
        <v>279</v>
      </c>
      <c r="S12" s="297" t="n">
        <v>4</v>
      </c>
      <c r="T12" s="297" t="n">
        <v>237</v>
      </c>
      <c r="U12" s="297" t="n">
        <v>41</v>
      </c>
      <c r="V12" s="296" t="n">
        <v>27</v>
      </c>
      <c r="W12" s="296" t="n">
        <v>0</v>
      </c>
      <c r="X12" s="296" t="n">
        <v>0</v>
      </c>
      <c r="Y12" s="296" t="n">
        <v>0</v>
      </c>
      <c r="Z12" s="298" t="n">
        <v>22824</v>
      </c>
      <c r="AA12" s="298" t="n">
        <v>25373</v>
      </c>
      <c r="AB12" s="294" t="n">
        <v>210828</v>
      </c>
    </row>
    <row r="13" s="225" customFormat="true" ht="14.25" hidden="false" customHeight="true" outlineLevel="0" collapsed="false">
      <c r="A13" s="292" t="s">
        <v>299</v>
      </c>
      <c r="B13" s="300" t="s">
        <v>300</v>
      </c>
      <c r="C13" s="294" t="n">
        <v>114920</v>
      </c>
      <c r="D13" s="294" t="n">
        <v>94712</v>
      </c>
      <c r="E13" s="294" t="n">
        <v>94623</v>
      </c>
      <c r="F13" s="294" t="n">
        <v>89</v>
      </c>
      <c r="G13" s="294" t="n">
        <v>14078</v>
      </c>
      <c r="H13" s="294" t="n">
        <v>2949</v>
      </c>
      <c r="I13" s="294" t="n">
        <v>1015</v>
      </c>
      <c r="J13" s="294" t="n">
        <v>2166</v>
      </c>
      <c r="K13" s="299" t="n">
        <v>0</v>
      </c>
      <c r="L13" s="296" t="n">
        <v>559</v>
      </c>
      <c r="M13" s="296" t="n">
        <v>42071</v>
      </c>
      <c r="N13" s="296" t="n">
        <v>16895</v>
      </c>
      <c r="O13" s="296" t="n">
        <v>14039</v>
      </c>
      <c r="P13" s="297" t="n">
        <v>579</v>
      </c>
      <c r="Q13" s="297" t="n">
        <v>891</v>
      </c>
      <c r="R13" s="297" t="n">
        <v>600</v>
      </c>
      <c r="S13" s="297" t="n">
        <v>21</v>
      </c>
      <c r="T13" s="296" t="n">
        <v>1744</v>
      </c>
      <c r="U13" s="297" t="n">
        <v>268</v>
      </c>
      <c r="V13" s="296" t="n">
        <v>231</v>
      </c>
      <c r="W13" s="296" t="n">
        <v>0</v>
      </c>
      <c r="X13" s="296" t="n">
        <v>0</v>
      </c>
      <c r="Y13" s="296" t="n">
        <v>0</v>
      </c>
      <c r="Z13" s="298" t="n">
        <v>59844</v>
      </c>
      <c r="AA13" s="298" t="n">
        <v>63028</v>
      </c>
      <c r="AB13" s="294" t="n">
        <v>329825</v>
      </c>
    </row>
    <row r="14" s="225" customFormat="true" ht="20.1" hidden="false" customHeight="true" outlineLevel="0" collapsed="false">
      <c r="A14" s="292" t="s">
        <v>301</v>
      </c>
      <c r="B14" s="293" t="s">
        <v>302</v>
      </c>
      <c r="C14" s="294" t="n">
        <v>39710</v>
      </c>
      <c r="D14" s="294" t="n">
        <v>31284</v>
      </c>
      <c r="E14" s="294" t="n">
        <v>31277</v>
      </c>
      <c r="F14" s="294" t="n">
        <v>7</v>
      </c>
      <c r="G14" s="294" t="n">
        <v>6397</v>
      </c>
      <c r="H14" s="294" t="n">
        <v>1787</v>
      </c>
      <c r="I14" s="294" t="n">
        <v>0</v>
      </c>
      <c r="J14" s="294" t="n">
        <v>242</v>
      </c>
      <c r="K14" s="299" t="n">
        <v>0</v>
      </c>
      <c r="L14" s="296" t="n">
        <v>135</v>
      </c>
      <c r="M14" s="296" t="n">
        <v>3826</v>
      </c>
      <c r="N14" s="296" t="n">
        <v>3955</v>
      </c>
      <c r="O14" s="296" t="n">
        <v>2168</v>
      </c>
      <c r="P14" s="297" t="n">
        <v>273</v>
      </c>
      <c r="Q14" s="297" t="n">
        <v>554</v>
      </c>
      <c r="R14" s="297" t="n">
        <v>267</v>
      </c>
      <c r="S14" s="301" t="n">
        <v>0</v>
      </c>
      <c r="T14" s="296" t="n">
        <v>0</v>
      </c>
      <c r="U14" s="297" t="n">
        <v>1</v>
      </c>
      <c r="V14" s="296" t="n">
        <v>1</v>
      </c>
      <c r="W14" s="301" t="n">
        <v>0</v>
      </c>
      <c r="X14" s="296" t="n">
        <v>0</v>
      </c>
      <c r="Y14" s="296" t="n">
        <v>0</v>
      </c>
      <c r="Z14" s="298" t="n">
        <v>6670</v>
      </c>
      <c r="AA14" s="298" t="n">
        <v>8744</v>
      </c>
      <c r="AB14" s="294" t="n">
        <v>127106</v>
      </c>
    </row>
    <row r="15" s="225" customFormat="true" ht="20.1" hidden="false" customHeight="true" outlineLevel="0" collapsed="false">
      <c r="A15" s="292" t="s">
        <v>303</v>
      </c>
      <c r="B15" s="293" t="s">
        <v>304</v>
      </c>
      <c r="C15" s="294" t="n">
        <v>50130</v>
      </c>
      <c r="D15" s="294" t="n">
        <v>42130</v>
      </c>
      <c r="E15" s="294" t="n">
        <v>42074</v>
      </c>
      <c r="F15" s="294" t="n">
        <v>56</v>
      </c>
      <c r="G15" s="294" t="n">
        <v>4864</v>
      </c>
      <c r="H15" s="294" t="n">
        <v>1683</v>
      </c>
      <c r="I15" s="295" t="n">
        <v>505</v>
      </c>
      <c r="J15" s="294" t="n">
        <v>948</v>
      </c>
      <c r="K15" s="299" t="n">
        <v>0</v>
      </c>
      <c r="L15" s="296" t="n">
        <v>329</v>
      </c>
      <c r="M15" s="296" t="n">
        <v>25144</v>
      </c>
      <c r="N15" s="296" t="n">
        <v>9404</v>
      </c>
      <c r="O15" s="296" t="n">
        <v>7969</v>
      </c>
      <c r="P15" s="297" t="n">
        <v>339</v>
      </c>
      <c r="Q15" s="297" t="n">
        <v>528</v>
      </c>
      <c r="R15" s="297" t="n">
        <v>370</v>
      </c>
      <c r="S15" s="296" t="n">
        <v>6</v>
      </c>
      <c r="T15" s="296" t="n">
        <v>854</v>
      </c>
      <c r="U15" s="296" t="n">
        <v>134</v>
      </c>
      <c r="V15" s="296" t="n">
        <v>107</v>
      </c>
      <c r="W15" s="296" t="n">
        <v>0</v>
      </c>
      <c r="X15" s="296" t="n">
        <v>0</v>
      </c>
      <c r="Y15" s="296" t="n">
        <v>0</v>
      </c>
      <c r="Z15" s="298" t="n">
        <v>35118</v>
      </c>
      <c r="AA15" s="298" t="n">
        <v>36738</v>
      </c>
      <c r="AB15" s="294" t="n">
        <v>134577</v>
      </c>
    </row>
    <row r="16" s="303" customFormat="true" ht="20.1" hidden="false" customHeight="true" outlineLevel="0" collapsed="false">
      <c r="A16" s="292" t="s">
        <v>305</v>
      </c>
      <c r="B16" s="293" t="s">
        <v>306</v>
      </c>
      <c r="C16" s="294" t="n">
        <v>1411820</v>
      </c>
      <c r="D16" s="294" t="n">
        <v>1157083</v>
      </c>
      <c r="E16" s="294" t="n">
        <v>1149775</v>
      </c>
      <c r="F16" s="294" t="n">
        <v>7308</v>
      </c>
      <c r="G16" s="294" t="n">
        <v>200538</v>
      </c>
      <c r="H16" s="294" t="n">
        <v>26635</v>
      </c>
      <c r="I16" s="295" t="n">
        <v>417</v>
      </c>
      <c r="J16" s="294" t="n">
        <v>23101</v>
      </c>
      <c r="K16" s="296" t="n">
        <v>4046</v>
      </c>
      <c r="L16" s="296" t="n">
        <v>5263</v>
      </c>
      <c r="M16" s="296" t="n">
        <v>404880</v>
      </c>
      <c r="N16" s="296" t="n">
        <v>139777</v>
      </c>
      <c r="O16" s="296" t="n">
        <v>113856</v>
      </c>
      <c r="P16" s="296" t="n">
        <v>4868</v>
      </c>
      <c r="Q16" s="296" t="n">
        <v>5199</v>
      </c>
      <c r="R16" s="296" t="n">
        <v>3602</v>
      </c>
      <c r="S16" s="302" t="n">
        <v>25</v>
      </c>
      <c r="T16" s="297" t="n">
        <v>1017</v>
      </c>
      <c r="U16" s="296" t="n">
        <v>260</v>
      </c>
      <c r="V16" s="296" t="n">
        <v>204</v>
      </c>
      <c r="W16" s="296" t="n">
        <v>0</v>
      </c>
      <c r="X16" s="296" t="n">
        <v>0</v>
      </c>
      <c r="Y16" s="296" t="n">
        <v>0</v>
      </c>
      <c r="Z16" s="298" t="n">
        <v>533715</v>
      </c>
      <c r="AA16" s="298" t="n">
        <v>561289</v>
      </c>
      <c r="AB16" s="294" t="n">
        <v>3208363</v>
      </c>
    </row>
    <row r="17" s="225" customFormat="true" ht="20.1" hidden="false" customHeight="true" outlineLevel="0" collapsed="false">
      <c r="A17" s="292" t="s">
        <v>307</v>
      </c>
      <c r="B17" s="293" t="s">
        <v>308</v>
      </c>
      <c r="C17" s="294" t="n">
        <v>550119</v>
      </c>
      <c r="D17" s="294" t="n">
        <v>503885</v>
      </c>
      <c r="E17" s="294" t="n">
        <v>501888</v>
      </c>
      <c r="F17" s="294" t="n">
        <v>1997</v>
      </c>
      <c r="G17" s="294" t="n">
        <v>31249</v>
      </c>
      <c r="H17" s="294" t="n">
        <v>10396</v>
      </c>
      <c r="I17" s="295" t="n">
        <v>170</v>
      </c>
      <c r="J17" s="294" t="n">
        <v>4132</v>
      </c>
      <c r="K17" s="304" t="n">
        <v>287</v>
      </c>
      <c r="L17" s="296" t="n">
        <v>1932</v>
      </c>
      <c r="M17" s="296" t="n">
        <v>159218</v>
      </c>
      <c r="N17" s="296" t="n">
        <v>48099</v>
      </c>
      <c r="O17" s="296" t="n">
        <v>37729</v>
      </c>
      <c r="P17" s="296" t="n">
        <v>1815</v>
      </c>
      <c r="Q17" s="296" t="n">
        <v>2045</v>
      </c>
      <c r="R17" s="296" t="n">
        <v>1387</v>
      </c>
      <c r="S17" s="297" t="n">
        <v>15</v>
      </c>
      <c r="T17" s="297" t="n">
        <v>771</v>
      </c>
      <c r="U17" s="297" t="n">
        <v>194</v>
      </c>
      <c r="V17" s="297" t="n">
        <v>170</v>
      </c>
      <c r="W17" s="296" t="n">
        <v>0</v>
      </c>
      <c r="X17" s="296" t="n">
        <v>0</v>
      </c>
      <c r="Y17" s="296" t="n">
        <v>0</v>
      </c>
      <c r="Z17" s="298" t="n">
        <v>203037</v>
      </c>
      <c r="AA17" s="298" t="n">
        <v>214089</v>
      </c>
      <c r="AB17" s="294" t="n">
        <v>1411234</v>
      </c>
    </row>
    <row r="18" s="225" customFormat="true" ht="20.1" hidden="false" customHeight="true" outlineLevel="0" collapsed="false">
      <c r="A18" s="292" t="s">
        <v>309</v>
      </c>
      <c r="B18" s="293" t="s">
        <v>310</v>
      </c>
      <c r="C18" s="294" t="n">
        <v>32579</v>
      </c>
      <c r="D18" s="294" t="n">
        <v>28586</v>
      </c>
      <c r="E18" s="294" t="n">
        <v>28527</v>
      </c>
      <c r="F18" s="294" t="n">
        <v>59</v>
      </c>
      <c r="G18" s="294" t="n">
        <v>1927</v>
      </c>
      <c r="H18" s="295" t="n">
        <v>719</v>
      </c>
      <c r="I18" s="295" t="n">
        <v>2</v>
      </c>
      <c r="J18" s="294" t="n">
        <v>1345</v>
      </c>
      <c r="K18" s="299" t="n">
        <v>0</v>
      </c>
      <c r="L18" s="296" t="n">
        <v>190</v>
      </c>
      <c r="M18" s="296" t="n">
        <v>15483</v>
      </c>
      <c r="N18" s="296" t="n">
        <v>7689</v>
      </c>
      <c r="O18" s="296" t="n">
        <v>6582</v>
      </c>
      <c r="P18" s="297" t="n">
        <v>128</v>
      </c>
      <c r="Q18" s="297" t="n">
        <v>283</v>
      </c>
      <c r="R18" s="297" t="n">
        <v>190</v>
      </c>
      <c r="S18" s="297" t="n">
        <v>0</v>
      </c>
      <c r="T18" s="297" t="n">
        <v>21</v>
      </c>
      <c r="U18" s="297" t="n">
        <v>9</v>
      </c>
      <c r="V18" s="297" t="n">
        <v>9</v>
      </c>
      <c r="W18" s="296" t="n">
        <v>0</v>
      </c>
      <c r="X18" s="296" t="n">
        <v>0</v>
      </c>
      <c r="Y18" s="296" t="n">
        <v>0</v>
      </c>
      <c r="Z18" s="298" t="n">
        <v>22603</v>
      </c>
      <c r="AA18" s="298" t="n">
        <v>23803</v>
      </c>
      <c r="AB18" s="294" t="n">
        <v>83364</v>
      </c>
    </row>
    <row r="19" s="225" customFormat="true" ht="20.1" hidden="false" customHeight="true" outlineLevel="0" collapsed="false">
      <c r="A19" s="292" t="s">
        <v>311</v>
      </c>
      <c r="B19" s="293" t="s">
        <v>312</v>
      </c>
      <c r="C19" s="294" t="n">
        <v>179889</v>
      </c>
      <c r="D19" s="294" t="n">
        <v>157815</v>
      </c>
      <c r="E19" s="294" t="n">
        <v>157165</v>
      </c>
      <c r="F19" s="294" t="n">
        <v>650</v>
      </c>
      <c r="G19" s="294" t="n">
        <v>13295</v>
      </c>
      <c r="H19" s="294" t="n">
        <v>4145</v>
      </c>
      <c r="I19" s="295" t="n">
        <v>444</v>
      </c>
      <c r="J19" s="294" t="n">
        <v>4190</v>
      </c>
      <c r="K19" s="299" t="n">
        <v>0</v>
      </c>
      <c r="L19" s="296" t="n">
        <v>1165</v>
      </c>
      <c r="M19" s="296" t="n">
        <v>95791</v>
      </c>
      <c r="N19" s="296" t="n">
        <v>33298</v>
      </c>
      <c r="O19" s="296" t="n">
        <v>28103</v>
      </c>
      <c r="P19" s="297" t="n">
        <v>1042</v>
      </c>
      <c r="Q19" s="297" t="n">
        <v>1028</v>
      </c>
      <c r="R19" s="297" t="n">
        <v>736</v>
      </c>
      <c r="S19" s="297" t="n">
        <v>37</v>
      </c>
      <c r="T19" s="297" t="n">
        <v>1991</v>
      </c>
      <c r="U19" s="297" t="n">
        <v>464</v>
      </c>
      <c r="V19" s="297" t="n">
        <v>409</v>
      </c>
      <c r="W19" s="296" t="n">
        <v>0</v>
      </c>
      <c r="X19" s="297" t="n">
        <v>1</v>
      </c>
      <c r="Y19" s="296" t="n">
        <v>1</v>
      </c>
      <c r="Z19" s="298" t="n">
        <v>129275</v>
      </c>
      <c r="AA19" s="298" t="n">
        <v>134817</v>
      </c>
      <c r="AB19" s="294" t="n">
        <v>521915</v>
      </c>
    </row>
    <row r="20" s="225" customFormat="true" ht="20.1" hidden="false" customHeight="true" outlineLevel="0" collapsed="false">
      <c r="A20" s="292" t="n">
        <v>10</v>
      </c>
      <c r="B20" s="293" t="s">
        <v>313</v>
      </c>
      <c r="C20" s="294" t="n">
        <v>218130</v>
      </c>
      <c r="D20" s="294" t="n">
        <v>190164</v>
      </c>
      <c r="E20" s="294" t="n">
        <v>189522</v>
      </c>
      <c r="F20" s="294" t="n">
        <v>642</v>
      </c>
      <c r="G20" s="294" t="n">
        <v>16756</v>
      </c>
      <c r="H20" s="294" t="n">
        <v>4878</v>
      </c>
      <c r="I20" s="295" t="n">
        <v>160</v>
      </c>
      <c r="J20" s="294" t="n">
        <v>6172</v>
      </c>
      <c r="K20" s="299" t="n">
        <v>0</v>
      </c>
      <c r="L20" s="296" t="n">
        <v>1231</v>
      </c>
      <c r="M20" s="296" t="n">
        <v>119553</v>
      </c>
      <c r="N20" s="296" t="n">
        <v>41717</v>
      </c>
      <c r="O20" s="296" t="n">
        <v>36210</v>
      </c>
      <c r="P20" s="297" t="n">
        <v>1165</v>
      </c>
      <c r="Q20" s="296" t="n">
        <v>1421</v>
      </c>
      <c r="R20" s="297" t="n">
        <v>972</v>
      </c>
      <c r="S20" s="302" t="n">
        <v>14</v>
      </c>
      <c r="T20" s="296" t="n">
        <v>1182</v>
      </c>
      <c r="U20" s="297" t="n">
        <v>218</v>
      </c>
      <c r="V20" s="297" t="n">
        <v>204</v>
      </c>
      <c r="W20" s="296" t="n">
        <v>0</v>
      </c>
      <c r="X20" s="297" t="n">
        <v>4</v>
      </c>
      <c r="Y20" s="296" t="n">
        <v>2</v>
      </c>
      <c r="Z20" s="298" t="n">
        <v>160533</v>
      </c>
      <c r="AA20" s="298" t="n">
        <v>166505</v>
      </c>
      <c r="AB20" s="294" t="n">
        <v>592697</v>
      </c>
    </row>
    <row r="21" s="225" customFormat="true" ht="20.1" hidden="false" customHeight="true" outlineLevel="0" collapsed="false">
      <c r="A21" s="292" t="n">
        <v>11</v>
      </c>
      <c r="B21" s="293" t="s">
        <v>314</v>
      </c>
      <c r="C21" s="294" t="n">
        <v>53974</v>
      </c>
      <c r="D21" s="294" t="n">
        <v>48313</v>
      </c>
      <c r="E21" s="294" t="n">
        <v>48288</v>
      </c>
      <c r="F21" s="294" t="n">
        <v>25</v>
      </c>
      <c r="G21" s="294" t="n">
        <v>4394</v>
      </c>
      <c r="H21" s="294" t="n">
        <v>804</v>
      </c>
      <c r="I21" s="295" t="n">
        <v>103</v>
      </c>
      <c r="J21" s="294" t="n">
        <v>360</v>
      </c>
      <c r="K21" s="299" t="n">
        <v>0</v>
      </c>
      <c r="L21" s="296" t="n">
        <v>247</v>
      </c>
      <c r="M21" s="296" t="n">
        <v>20944</v>
      </c>
      <c r="N21" s="296" t="n">
        <v>6881</v>
      </c>
      <c r="O21" s="296" t="n">
        <v>5945</v>
      </c>
      <c r="P21" s="297" t="n">
        <v>425</v>
      </c>
      <c r="Q21" s="297" t="n">
        <v>236</v>
      </c>
      <c r="R21" s="297" t="n">
        <v>179</v>
      </c>
      <c r="S21" s="297" t="n">
        <v>3</v>
      </c>
      <c r="T21" s="296" t="n">
        <v>161</v>
      </c>
      <c r="U21" s="297" t="n">
        <v>41</v>
      </c>
      <c r="V21" s="297" t="n">
        <v>30</v>
      </c>
      <c r="W21" s="296" t="n">
        <v>0</v>
      </c>
      <c r="X21" s="296" t="n">
        <v>0</v>
      </c>
      <c r="Y21" s="296" t="n">
        <v>0</v>
      </c>
      <c r="Z21" s="298" t="n">
        <v>27934</v>
      </c>
      <c r="AA21" s="298" t="n">
        <v>28938</v>
      </c>
      <c r="AB21" s="294" t="n">
        <v>135712</v>
      </c>
    </row>
    <row r="22" s="225" customFormat="true" ht="20.1" hidden="false" customHeight="true" outlineLevel="0" collapsed="false">
      <c r="A22" s="292" t="n">
        <v>12</v>
      </c>
      <c r="B22" s="293" t="s">
        <v>315</v>
      </c>
      <c r="C22" s="294" t="n">
        <v>31993</v>
      </c>
      <c r="D22" s="294" t="n">
        <v>27343</v>
      </c>
      <c r="E22" s="294" t="n">
        <v>27341</v>
      </c>
      <c r="F22" s="294" t="n">
        <v>2</v>
      </c>
      <c r="G22" s="294" t="n">
        <v>4259</v>
      </c>
      <c r="H22" s="295" t="n">
        <v>326</v>
      </c>
      <c r="I22" s="295" t="n">
        <v>2</v>
      </c>
      <c r="J22" s="294" t="n">
        <v>63</v>
      </c>
      <c r="K22" s="299" t="n">
        <v>0</v>
      </c>
      <c r="L22" s="296" t="n">
        <v>173</v>
      </c>
      <c r="M22" s="296" t="n">
        <v>4989</v>
      </c>
      <c r="N22" s="296" t="n">
        <v>3486</v>
      </c>
      <c r="O22" s="296" t="n">
        <v>2128</v>
      </c>
      <c r="P22" s="297" t="n">
        <v>137</v>
      </c>
      <c r="Q22" s="297" t="n">
        <v>377</v>
      </c>
      <c r="R22" s="297" t="n">
        <v>175</v>
      </c>
      <c r="S22" s="297" t="n">
        <v>1</v>
      </c>
      <c r="T22" s="297" t="n">
        <v>3</v>
      </c>
      <c r="U22" s="297" t="n">
        <v>4</v>
      </c>
      <c r="V22" s="297" t="n">
        <v>2</v>
      </c>
      <c r="W22" s="296" t="n">
        <v>0</v>
      </c>
      <c r="X22" s="296" t="n">
        <v>0</v>
      </c>
      <c r="Y22" s="296" t="n">
        <v>0</v>
      </c>
      <c r="Z22" s="298" t="n">
        <v>7608</v>
      </c>
      <c r="AA22" s="298" t="n">
        <v>9170</v>
      </c>
      <c r="AB22" s="294" t="n">
        <v>73618</v>
      </c>
    </row>
    <row r="23" s="307" customFormat="true" ht="20.1" hidden="false" customHeight="true" outlineLevel="0" collapsed="false">
      <c r="A23" s="305" t="n">
        <v>13</v>
      </c>
      <c r="B23" s="293" t="s">
        <v>316</v>
      </c>
      <c r="C23" s="294" t="n">
        <v>35669</v>
      </c>
      <c r="D23" s="294" t="n">
        <v>29462</v>
      </c>
      <c r="E23" s="294" t="n">
        <v>29459</v>
      </c>
      <c r="F23" s="294" t="n">
        <v>3</v>
      </c>
      <c r="G23" s="294" t="n">
        <v>4870</v>
      </c>
      <c r="H23" s="294" t="n">
        <v>1239</v>
      </c>
      <c r="I23" s="294" t="n">
        <v>0</v>
      </c>
      <c r="J23" s="294" t="n">
        <v>98</v>
      </c>
      <c r="K23" s="299" t="n">
        <v>0</v>
      </c>
      <c r="L23" s="296" t="n">
        <v>94</v>
      </c>
      <c r="M23" s="296" t="n">
        <v>4024</v>
      </c>
      <c r="N23" s="296" t="n">
        <v>2851</v>
      </c>
      <c r="O23" s="296" t="n">
        <v>1720</v>
      </c>
      <c r="P23" s="297" t="n">
        <v>130</v>
      </c>
      <c r="Q23" s="297" t="n">
        <v>337</v>
      </c>
      <c r="R23" s="297" t="n">
        <v>166</v>
      </c>
      <c r="S23" s="297" t="n">
        <v>0</v>
      </c>
      <c r="T23" s="297" t="n">
        <v>1</v>
      </c>
      <c r="U23" s="297" t="n">
        <v>3</v>
      </c>
      <c r="V23" s="306" t="n">
        <v>1</v>
      </c>
      <c r="W23" s="296" t="n">
        <v>0</v>
      </c>
      <c r="X23" s="296" t="n">
        <v>0</v>
      </c>
      <c r="Y23" s="296" t="n">
        <v>0</v>
      </c>
      <c r="Z23" s="298" t="n">
        <v>6136</v>
      </c>
      <c r="AA23" s="298" t="n">
        <v>7440</v>
      </c>
      <c r="AB23" s="294" t="n">
        <v>83867</v>
      </c>
    </row>
    <row r="24" s="225" customFormat="true" ht="20.1" hidden="false" customHeight="true" outlineLevel="0" collapsed="false">
      <c r="A24" s="292" t="n">
        <v>14</v>
      </c>
      <c r="B24" s="293" t="s">
        <v>317</v>
      </c>
      <c r="C24" s="294" t="n">
        <v>68567</v>
      </c>
      <c r="D24" s="294" t="n">
        <v>62310</v>
      </c>
      <c r="E24" s="294" t="n">
        <v>62165</v>
      </c>
      <c r="F24" s="294" t="n">
        <v>145</v>
      </c>
      <c r="G24" s="294" t="n">
        <v>4849</v>
      </c>
      <c r="H24" s="294" t="n">
        <v>722</v>
      </c>
      <c r="I24" s="295" t="n">
        <v>56</v>
      </c>
      <c r="J24" s="294" t="n">
        <v>630</v>
      </c>
      <c r="K24" s="299" t="n">
        <v>0</v>
      </c>
      <c r="L24" s="296" t="n">
        <v>411</v>
      </c>
      <c r="M24" s="296" t="n">
        <v>25657</v>
      </c>
      <c r="N24" s="296" t="n">
        <v>8321</v>
      </c>
      <c r="O24" s="296" t="n">
        <v>7185</v>
      </c>
      <c r="P24" s="297" t="n">
        <v>444</v>
      </c>
      <c r="Q24" s="297" t="n">
        <v>382</v>
      </c>
      <c r="R24" s="297" t="n">
        <v>267</v>
      </c>
      <c r="S24" s="302" t="n">
        <v>0</v>
      </c>
      <c r="T24" s="297" t="n">
        <v>135</v>
      </c>
      <c r="U24" s="297" t="n">
        <v>26</v>
      </c>
      <c r="V24" s="296" t="n">
        <v>22</v>
      </c>
      <c r="W24" s="296" t="n">
        <v>0</v>
      </c>
      <c r="X24" s="296" t="n">
        <v>0</v>
      </c>
      <c r="Y24" s="296" t="n">
        <v>0</v>
      </c>
      <c r="Z24" s="298" t="n">
        <v>34121</v>
      </c>
      <c r="AA24" s="298" t="n">
        <v>35376</v>
      </c>
      <c r="AB24" s="294" t="n">
        <v>183374</v>
      </c>
    </row>
    <row r="25" s="225" customFormat="true" ht="20.1" hidden="false" customHeight="true" outlineLevel="0" collapsed="false">
      <c r="A25" s="292" t="n">
        <v>15</v>
      </c>
      <c r="B25" s="293" t="s">
        <v>318</v>
      </c>
      <c r="C25" s="294" t="n">
        <v>39420</v>
      </c>
      <c r="D25" s="294" t="n">
        <v>33857</v>
      </c>
      <c r="E25" s="294" t="n">
        <v>33804</v>
      </c>
      <c r="F25" s="294" t="n">
        <v>53</v>
      </c>
      <c r="G25" s="294" t="n">
        <v>3214</v>
      </c>
      <c r="H25" s="294" t="n">
        <v>1198</v>
      </c>
      <c r="I25" s="295" t="n">
        <v>0</v>
      </c>
      <c r="J25" s="294" t="n">
        <v>1151</v>
      </c>
      <c r="K25" s="299" t="n">
        <v>0</v>
      </c>
      <c r="L25" s="296" t="n">
        <v>229</v>
      </c>
      <c r="M25" s="296" t="n">
        <v>21002</v>
      </c>
      <c r="N25" s="296" t="n">
        <v>6721</v>
      </c>
      <c r="O25" s="296" t="n">
        <v>5766</v>
      </c>
      <c r="P25" s="297" t="n">
        <v>235</v>
      </c>
      <c r="Q25" s="297" t="n">
        <v>263</v>
      </c>
      <c r="R25" s="297" t="n">
        <v>194</v>
      </c>
      <c r="S25" s="302" t="n">
        <v>2</v>
      </c>
      <c r="T25" s="297" t="n">
        <v>114</v>
      </c>
      <c r="U25" s="297" t="n">
        <v>54</v>
      </c>
      <c r="V25" s="296" t="n">
        <v>47</v>
      </c>
      <c r="W25" s="296" t="n">
        <v>0</v>
      </c>
      <c r="X25" s="296" t="n">
        <v>0</v>
      </c>
      <c r="Y25" s="296" t="n">
        <v>0</v>
      </c>
      <c r="Z25" s="298" t="n">
        <v>27589</v>
      </c>
      <c r="AA25" s="298" t="n">
        <v>28620</v>
      </c>
      <c r="AB25" s="294" t="n">
        <v>100833</v>
      </c>
    </row>
    <row r="26" s="225" customFormat="true" ht="20.1" hidden="false" customHeight="true" outlineLevel="0" collapsed="false">
      <c r="A26" s="292" t="n">
        <v>16</v>
      </c>
      <c r="B26" s="293" t="s">
        <v>319</v>
      </c>
      <c r="C26" s="294" t="n">
        <v>789788</v>
      </c>
      <c r="D26" s="294" t="n">
        <v>716405</v>
      </c>
      <c r="E26" s="294" t="n">
        <v>713919</v>
      </c>
      <c r="F26" s="294" t="n">
        <v>2486</v>
      </c>
      <c r="G26" s="294" t="n">
        <v>52502</v>
      </c>
      <c r="H26" s="294" t="n">
        <v>12737</v>
      </c>
      <c r="I26" s="294" t="n">
        <v>1435</v>
      </c>
      <c r="J26" s="294" t="n">
        <v>6709</v>
      </c>
      <c r="K26" s="299" t="n">
        <v>0</v>
      </c>
      <c r="L26" s="296" t="n">
        <v>3811</v>
      </c>
      <c r="M26" s="296" t="n">
        <v>297320</v>
      </c>
      <c r="N26" s="296" t="n">
        <v>89458</v>
      </c>
      <c r="O26" s="296" t="n">
        <v>75419</v>
      </c>
      <c r="P26" s="296" t="n">
        <v>3819</v>
      </c>
      <c r="Q26" s="296" t="n">
        <v>3175</v>
      </c>
      <c r="R26" s="296" t="n">
        <v>2214</v>
      </c>
      <c r="S26" s="302" t="n">
        <v>34</v>
      </c>
      <c r="T26" s="297" t="n">
        <v>3092</v>
      </c>
      <c r="U26" s="297" t="n">
        <v>729</v>
      </c>
      <c r="V26" s="296" t="n">
        <v>633</v>
      </c>
      <c r="W26" s="296" t="n">
        <v>1</v>
      </c>
      <c r="X26" s="296" t="n">
        <v>0</v>
      </c>
      <c r="Y26" s="296" t="n">
        <v>0</v>
      </c>
      <c r="Z26" s="298" t="n">
        <v>386343</v>
      </c>
      <c r="AA26" s="298" t="n">
        <v>401439</v>
      </c>
      <c r="AB26" s="294" t="n">
        <v>1989680</v>
      </c>
    </row>
    <row r="27" s="225" customFormat="true" ht="20.1" hidden="false" customHeight="true" outlineLevel="0" collapsed="false">
      <c r="A27" s="292" t="n">
        <v>17</v>
      </c>
      <c r="B27" s="293" t="s">
        <v>320</v>
      </c>
      <c r="C27" s="294" t="n">
        <v>102766</v>
      </c>
      <c r="D27" s="294" t="n">
        <v>90980</v>
      </c>
      <c r="E27" s="294" t="n">
        <v>90745</v>
      </c>
      <c r="F27" s="294" t="n">
        <v>235</v>
      </c>
      <c r="G27" s="294" t="n">
        <v>6018</v>
      </c>
      <c r="H27" s="294" t="n">
        <v>1883</v>
      </c>
      <c r="I27" s="295" t="n">
        <v>155</v>
      </c>
      <c r="J27" s="294" t="n">
        <v>3730</v>
      </c>
      <c r="K27" s="299" t="n">
        <v>0</v>
      </c>
      <c r="L27" s="296" t="n">
        <v>457</v>
      </c>
      <c r="M27" s="296" t="n">
        <v>48770</v>
      </c>
      <c r="N27" s="296" t="n">
        <v>14090</v>
      </c>
      <c r="O27" s="296" t="n">
        <v>12250</v>
      </c>
      <c r="P27" s="297" t="n">
        <v>356</v>
      </c>
      <c r="Q27" s="297" t="n">
        <v>399</v>
      </c>
      <c r="R27" s="297" t="n">
        <v>315</v>
      </c>
      <c r="S27" s="297" t="n">
        <v>3</v>
      </c>
      <c r="T27" s="296" t="n">
        <v>387</v>
      </c>
      <c r="U27" s="297" t="n">
        <v>93</v>
      </c>
      <c r="V27" s="296" t="n">
        <v>86</v>
      </c>
      <c r="W27" s="297" t="n">
        <v>0</v>
      </c>
      <c r="X27" s="297" t="n">
        <v>2</v>
      </c>
      <c r="Y27" s="296" t="n">
        <v>1</v>
      </c>
      <c r="Z27" s="298" t="n">
        <v>62625</v>
      </c>
      <c r="AA27" s="298" t="n">
        <v>64557</v>
      </c>
      <c r="AB27" s="294" t="n">
        <v>255259</v>
      </c>
    </row>
    <row r="28" s="225" customFormat="true" ht="20.1" hidden="false" customHeight="true" outlineLevel="0" collapsed="false">
      <c r="A28" s="292" t="n">
        <v>18</v>
      </c>
      <c r="B28" s="293" t="s">
        <v>321</v>
      </c>
      <c r="C28" s="294" t="n">
        <v>31788</v>
      </c>
      <c r="D28" s="294" t="n">
        <v>28156</v>
      </c>
      <c r="E28" s="294" t="n">
        <v>28145</v>
      </c>
      <c r="F28" s="294" t="n">
        <v>11</v>
      </c>
      <c r="G28" s="294" t="n">
        <v>2203</v>
      </c>
      <c r="H28" s="295" t="n">
        <v>943</v>
      </c>
      <c r="I28" s="295" t="n">
        <v>56</v>
      </c>
      <c r="J28" s="294" t="n">
        <v>430</v>
      </c>
      <c r="K28" s="299" t="n">
        <v>0</v>
      </c>
      <c r="L28" s="296" t="n">
        <v>140</v>
      </c>
      <c r="M28" s="296" t="n">
        <v>11204</v>
      </c>
      <c r="N28" s="296" t="n">
        <v>4016</v>
      </c>
      <c r="O28" s="296" t="n">
        <v>3420</v>
      </c>
      <c r="P28" s="297" t="n">
        <v>132</v>
      </c>
      <c r="Q28" s="297" t="n">
        <v>172</v>
      </c>
      <c r="R28" s="297" t="n">
        <v>122</v>
      </c>
      <c r="S28" s="297" t="n">
        <v>2</v>
      </c>
      <c r="T28" s="297" t="n">
        <v>126</v>
      </c>
      <c r="U28" s="297" t="n">
        <v>14</v>
      </c>
      <c r="V28" s="296" t="n">
        <v>10</v>
      </c>
      <c r="W28" s="296" t="n">
        <v>0</v>
      </c>
      <c r="X28" s="296" t="n">
        <v>0</v>
      </c>
      <c r="Y28" s="296" t="n">
        <v>0</v>
      </c>
      <c r="Z28" s="298" t="n">
        <v>15156</v>
      </c>
      <c r="AA28" s="298" t="n">
        <v>15806</v>
      </c>
      <c r="AB28" s="294" t="n">
        <v>87981</v>
      </c>
    </row>
    <row r="29" s="225" customFormat="true" ht="20.1" hidden="false" customHeight="true" outlineLevel="0" collapsed="false">
      <c r="A29" s="292" t="n">
        <v>19</v>
      </c>
      <c r="B29" s="293" t="s">
        <v>322</v>
      </c>
      <c r="C29" s="294" t="n">
        <v>74745</v>
      </c>
      <c r="D29" s="294" t="n">
        <v>60692</v>
      </c>
      <c r="E29" s="294" t="n">
        <v>60577</v>
      </c>
      <c r="F29" s="294" t="n">
        <v>115</v>
      </c>
      <c r="G29" s="294" t="n">
        <v>6084</v>
      </c>
      <c r="H29" s="294" t="n">
        <v>1809</v>
      </c>
      <c r="I29" s="294" t="n">
        <v>1923</v>
      </c>
      <c r="J29" s="294" t="n">
        <v>4237</v>
      </c>
      <c r="K29" s="299" t="n">
        <v>0</v>
      </c>
      <c r="L29" s="296" t="n">
        <v>765</v>
      </c>
      <c r="M29" s="296" t="n">
        <v>42802</v>
      </c>
      <c r="N29" s="296" t="n">
        <v>15728</v>
      </c>
      <c r="O29" s="296" t="n">
        <v>13444</v>
      </c>
      <c r="P29" s="297" t="n">
        <v>667</v>
      </c>
      <c r="Q29" s="297" t="n">
        <v>846</v>
      </c>
      <c r="R29" s="297" t="n">
        <v>614</v>
      </c>
      <c r="S29" s="297" t="n">
        <v>36</v>
      </c>
      <c r="T29" s="297" t="n">
        <v>2783</v>
      </c>
      <c r="U29" s="297" t="n">
        <v>517</v>
      </c>
      <c r="V29" s="296" t="n">
        <v>442</v>
      </c>
      <c r="W29" s="296" t="n">
        <v>0</v>
      </c>
      <c r="X29" s="297" t="n">
        <v>3</v>
      </c>
      <c r="Y29" s="296" t="n">
        <v>1</v>
      </c>
      <c r="Z29" s="298" t="n">
        <v>61554</v>
      </c>
      <c r="AA29" s="298" t="n">
        <v>64147</v>
      </c>
      <c r="AB29" s="294" t="n">
        <v>268820</v>
      </c>
    </row>
    <row r="30" s="225" customFormat="true" ht="20.1" hidden="false" customHeight="true" outlineLevel="0" collapsed="false">
      <c r="A30" s="292" t="n">
        <v>20</v>
      </c>
      <c r="B30" s="293" t="s">
        <v>323</v>
      </c>
      <c r="C30" s="294" t="n">
        <v>227317</v>
      </c>
      <c r="D30" s="294" t="n">
        <v>199555</v>
      </c>
      <c r="E30" s="294" t="n">
        <v>198388</v>
      </c>
      <c r="F30" s="294" t="n">
        <v>1167</v>
      </c>
      <c r="G30" s="294" t="n">
        <v>17129</v>
      </c>
      <c r="H30" s="294" t="n">
        <v>3186</v>
      </c>
      <c r="I30" s="295" t="n">
        <v>418</v>
      </c>
      <c r="J30" s="294" t="n">
        <v>7029</v>
      </c>
      <c r="K30" s="299" t="n">
        <v>0</v>
      </c>
      <c r="L30" s="296" t="n">
        <v>1282</v>
      </c>
      <c r="M30" s="296" t="n">
        <v>101952</v>
      </c>
      <c r="N30" s="296" t="n">
        <v>26304</v>
      </c>
      <c r="O30" s="296" t="n">
        <v>22127</v>
      </c>
      <c r="P30" s="297" t="n">
        <v>1055</v>
      </c>
      <c r="Q30" s="297" t="n">
        <v>1039</v>
      </c>
      <c r="R30" s="297" t="n">
        <v>734</v>
      </c>
      <c r="S30" s="297" t="n">
        <v>16</v>
      </c>
      <c r="T30" s="296" t="n">
        <v>1256</v>
      </c>
      <c r="U30" s="297" t="n">
        <v>217</v>
      </c>
      <c r="V30" s="296" t="n">
        <v>191</v>
      </c>
      <c r="W30" s="297" t="n">
        <v>0</v>
      </c>
      <c r="X30" s="296" t="n">
        <v>0</v>
      </c>
      <c r="Y30" s="296" t="n">
        <v>0</v>
      </c>
      <c r="Z30" s="298" t="n">
        <v>128613</v>
      </c>
      <c r="AA30" s="298" t="n">
        <v>133121</v>
      </c>
      <c r="AB30" s="294" t="n">
        <v>547313</v>
      </c>
    </row>
    <row r="31" s="225" customFormat="true" ht="20.1" hidden="false" customHeight="true" outlineLevel="0" collapsed="false">
      <c r="A31" s="292" t="n">
        <v>21</v>
      </c>
      <c r="B31" s="293" t="s">
        <v>324</v>
      </c>
      <c r="C31" s="294" t="n">
        <v>201110</v>
      </c>
      <c r="D31" s="294" t="n">
        <v>164730</v>
      </c>
      <c r="E31" s="294" t="n">
        <v>164681</v>
      </c>
      <c r="F31" s="294" t="n">
        <v>49</v>
      </c>
      <c r="G31" s="294" t="n">
        <v>28764</v>
      </c>
      <c r="H31" s="294" t="n">
        <v>5900</v>
      </c>
      <c r="I31" s="295" t="n">
        <v>282</v>
      </c>
      <c r="J31" s="294" t="n">
        <v>1434</v>
      </c>
      <c r="K31" s="299" t="n">
        <v>0</v>
      </c>
      <c r="L31" s="296" t="n">
        <v>721</v>
      </c>
      <c r="M31" s="296" t="n">
        <v>31842</v>
      </c>
      <c r="N31" s="296" t="n">
        <v>26044</v>
      </c>
      <c r="O31" s="296" t="n">
        <v>15340</v>
      </c>
      <c r="P31" s="297" t="n">
        <v>1056</v>
      </c>
      <c r="Q31" s="296" t="n">
        <v>2275</v>
      </c>
      <c r="R31" s="297" t="n">
        <v>1050</v>
      </c>
      <c r="S31" s="297" t="n">
        <v>18</v>
      </c>
      <c r="T31" s="296" t="n">
        <v>759</v>
      </c>
      <c r="U31" s="297" t="n">
        <v>824</v>
      </c>
      <c r="V31" s="296" t="n">
        <v>475</v>
      </c>
      <c r="W31" s="296" t="n">
        <v>0</v>
      </c>
      <c r="X31" s="296" t="n">
        <v>0</v>
      </c>
      <c r="Y31" s="296" t="n">
        <v>0</v>
      </c>
      <c r="Z31" s="298" t="n">
        <v>51261</v>
      </c>
      <c r="AA31" s="298" t="n">
        <v>63539</v>
      </c>
      <c r="AB31" s="294" t="n">
        <v>671204</v>
      </c>
    </row>
    <row r="32" s="225" customFormat="true" ht="20.1" hidden="false" customHeight="true" outlineLevel="0" collapsed="false">
      <c r="A32" s="292" t="n">
        <v>22</v>
      </c>
      <c r="B32" s="293" t="s">
        <v>325</v>
      </c>
      <c r="C32" s="294" t="n">
        <v>69824</v>
      </c>
      <c r="D32" s="294" t="n">
        <v>62942</v>
      </c>
      <c r="E32" s="294" t="n">
        <v>62788</v>
      </c>
      <c r="F32" s="294" t="n">
        <v>154</v>
      </c>
      <c r="G32" s="294" t="n">
        <v>4916</v>
      </c>
      <c r="H32" s="294" t="n">
        <v>958</v>
      </c>
      <c r="I32" s="295" t="n">
        <v>44</v>
      </c>
      <c r="J32" s="294" t="n">
        <v>964</v>
      </c>
      <c r="K32" s="299" t="n">
        <v>0</v>
      </c>
      <c r="L32" s="296" t="n">
        <v>309</v>
      </c>
      <c r="M32" s="296" t="n">
        <v>33986</v>
      </c>
      <c r="N32" s="296" t="n">
        <v>10365</v>
      </c>
      <c r="O32" s="296" t="n">
        <v>8920</v>
      </c>
      <c r="P32" s="297" t="n">
        <v>288</v>
      </c>
      <c r="Q32" s="297" t="n">
        <v>324</v>
      </c>
      <c r="R32" s="297" t="n">
        <v>233</v>
      </c>
      <c r="S32" s="297" t="n">
        <v>0</v>
      </c>
      <c r="T32" s="297" t="n">
        <v>153</v>
      </c>
      <c r="U32" s="297" t="n">
        <v>16</v>
      </c>
      <c r="V32" s="296" t="n">
        <v>16</v>
      </c>
      <c r="W32" s="296" t="n">
        <v>0</v>
      </c>
      <c r="X32" s="296" t="n">
        <v>0</v>
      </c>
      <c r="Y32" s="296" t="n">
        <v>0</v>
      </c>
      <c r="Z32" s="298" t="n">
        <v>43905</v>
      </c>
      <c r="AA32" s="298" t="n">
        <v>45441</v>
      </c>
      <c r="AB32" s="294" t="n">
        <v>168596</v>
      </c>
    </row>
    <row r="33" s="225" customFormat="true" ht="20.1" hidden="false" customHeight="true" outlineLevel="0" collapsed="false">
      <c r="A33" s="292" t="n">
        <v>23</v>
      </c>
      <c r="B33" s="293" t="s">
        <v>326</v>
      </c>
      <c r="C33" s="294" t="n">
        <v>97314</v>
      </c>
      <c r="D33" s="294" t="n">
        <v>84403</v>
      </c>
      <c r="E33" s="294" t="n">
        <v>84385</v>
      </c>
      <c r="F33" s="294" t="n">
        <v>18</v>
      </c>
      <c r="G33" s="294" t="n">
        <v>9045</v>
      </c>
      <c r="H33" s="294" t="n">
        <v>2481</v>
      </c>
      <c r="I33" s="295" t="n">
        <v>166</v>
      </c>
      <c r="J33" s="294" t="n">
        <v>1219</v>
      </c>
      <c r="K33" s="299" t="n">
        <v>0</v>
      </c>
      <c r="L33" s="296" t="n">
        <v>629</v>
      </c>
      <c r="M33" s="296" t="n">
        <v>32686</v>
      </c>
      <c r="N33" s="296" t="n">
        <v>19922</v>
      </c>
      <c r="O33" s="296" t="n">
        <v>15319</v>
      </c>
      <c r="P33" s="297" t="n">
        <v>519</v>
      </c>
      <c r="Q33" s="297" t="n">
        <v>1033</v>
      </c>
      <c r="R33" s="297" t="n">
        <v>632</v>
      </c>
      <c r="S33" s="297" t="n">
        <v>7</v>
      </c>
      <c r="T33" s="297" t="n">
        <v>413</v>
      </c>
      <c r="U33" s="297" t="n">
        <v>124</v>
      </c>
      <c r="V33" s="296" t="n">
        <v>87</v>
      </c>
      <c r="W33" s="296" t="n">
        <v>0</v>
      </c>
      <c r="X33" s="296" t="n">
        <v>0</v>
      </c>
      <c r="Y33" s="296" t="n">
        <v>0</v>
      </c>
      <c r="Z33" s="298" t="n">
        <v>50292</v>
      </c>
      <c r="AA33" s="298" t="n">
        <v>55333</v>
      </c>
      <c r="AB33" s="294" t="n">
        <v>271130</v>
      </c>
    </row>
    <row r="34" s="225" customFormat="true" ht="20.1" hidden="false" customHeight="true" outlineLevel="0" collapsed="false">
      <c r="A34" s="292" t="n">
        <v>24</v>
      </c>
      <c r="B34" s="293" t="s">
        <v>327</v>
      </c>
      <c r="C34" s="294" t="n">
        <v>33998</v>
      </c>
      <c r="D34" s="294" t="n">
        <v>29347</v>
      </c>
      <c r="E34" s="294" t="n">
        <v>29335</v>
      </c>
      <c r="F34" s="294" t="n">
        <v>12</v>
      </c>
      <c r="G34" s="294" t="n">
        <v>3524</v>
      </c>
      <c r="H34" s="295" t="n">
        <v>570</v>
      </c>
      <c r="I34" s="295" t="n">
        <v>127</v>
      </c>
      <c r="J34" s="294" t="n">
        <v>430</v>
      </c>
      <c r="K34" s="299" t="n">
        <v>0</v>
      </c>
      <c r="L34" s="296" t="n">
        <v>200</v>
      </c>
      <c r="M34" s="296" t="n">
        <v>12514</v>
      </c>
      <c r="N34" s="296" t="n">
        <v>5867</v>
      </c>
      <c r="O34" s="296" t="n">
        <v>4837</v>
      </c>
      <c r="P34" s="297" t="n">
        <v>171</v>
      </c>
      <c r="Q34" s="297" t="n">
        <v>204</v>
      </c>
      <c r="R34" s="297" t="n">
        <v>149</v>
      </c>
      <c r="S34" s="302" t="n">
        <v>6</v>
      </c>
      <c r="T34" s="297" t="n">
        <v>471</v>
      </c>
      <c r="U34" s="297" t="n">
        <v>140</v>
      </c>
      <c r="V34" s="296" t="n">
        <v>120</v>
      </c>
      <c r="W34" s="296" t="n">
        <v>0</v>
      </c>
      <c r="X34" s="296" t="n">
        <v>0</v>
      </c>
      <c r="Y34" s="296" t="n">
        <v>0</v>
      </c>
      <c r="Z34" s="298" t="n">
        <v>18468</v>
      </c>
      <c r="AA34" s="298" t="n">
        <v>19573</v>
      </c>
      <c r="AB34" s="294" t="n">
        <v>87973</v>
      </c>
    </row>
    <row r="35" s="225" customFormat="true" ht="20.1" hidden="false" customHeight="true" outlineLevel="0" collapsed="false">
      <c r="A35" s="292" t="n">
        <v>25</v>
      </c>
      <c r="B35" s="293" t="s">
        <v>328</v>
      </c>
      <c r="C35" s="294" t="n">
        <v>96555</v>
      </c>
      <c r="D35" s="294" t="n">
        <v>83288</v>
      </c>
      <c r="E35" s="294" t="n">
        <v>83265</v>
      </c>
      <c r="F35" s="294" t="n">
        <v>23</v>
      </c>
      <c r="G35" s="294" t="n">
        <v>10770</v>
      </c>
      <c r="H35" s="294" t="n">
        <v>1980</v>
      </c>
      <c r="I35" s="295" t="n">
        <v>39</v>
      </c>
      <c r="J35" s="294" t="n">
        <v>478</v>
      </c>
      <c r="K35" s="299" t="n">
        <v>0</v>
      </c>
      <c r="L35" s="296" t="n">
        <v>497</v>
      </c>
      <c r="M35" s="296" t="n">
        <v>26034</v>
      </c>
      <c r="N35" s="296" t="n">
        <v>16084</v>
      </c>
      <c r="O35" s="296" t="n">
        <v>12179</v>
      </c>
      <c r="P35" s="297" t="n">
        <v>519</v>
      </c>
      <c r="Q35" s="296" t="n">
        <v>1050</v>
      </c>
      <c r="R35" s="297" t="n">
        <v>614</v>
      </c>
      <c r="S35" s="297" t="n">
        <v>0</v>
      </c>
      <c r="T35" s="297" t="n">
        <v>65</v>
      </c>
      <c r="U35" s="297" t="n">
        <v>28</v>
      </c>
      <c r="V35" s="296" t="n">
        <v>19</v>
      </c>
      <c r="W35" s="296" t="n">
        <v>0</v>
      </c>
      <c r="X35" s="296" t="n">
        <v>0</v>
      </c>
      <c r="Y35" s="296" t="n">
        <v>0</v>
      </c>
      <c r="Z35" s="298" t="n">
        <v>39927</v>
      </c>
      <c r="AA35" s="298" t="n">
        <v>44277</v>
      </c>
      <c r="AB35" s="294" t="n">
        <v>305995</v>
      </c>
    </row>
    <row r="36" s="225" customFormat="true" ht="20.1" hidden="false" customHeight="true" outlineLevel="0" collapsed="false">
      <c r="A36" s="292" t="n">
        <v>26</v>
      </c>
      <c r="B36" s="293" t="s">
        <v>329</v>
      </c>
      <c r="C36" s="294" t="n">
        <v>193715</v>
      </c>
      <c r="D36" s="294" t="n">
        <v>175805</v>
      </c>
      <c r="E36" s="294" t="n">
        <v>175316</v>
      </c>
      <c r="F36" s="294" t="n">
        <v>489</v>
      </c>
      <c r="G36" s="294" t="n">
        <v>13968</v>
      </c>
      <c r="H36" s="294" t="n">
        <v>2675</v>
      </c>
      <c r="I36" s="295" t="n">
        <v>260</v>
      </c>
      <c r="J36" s="294" t="n">
        <v>1007</v>
      </c>
      <c r="K36" s="299" t="n">
        <v>0</v>
      </c>
      <c r="L36" s="296" t="n">
        <v>984</v>
      </c>
      <c r="M36" s="296" t="n">
        <v>84756</v>
      </c>
      <c r="N36" s="296" t="n">
        <v>31644</v>
      </c>
      <c r="O36" s="296" t="n">
        <v>27336</v>
      </c>
      <c r="P36" s="297" t="n">
        <v>1028</v>
      </c>
      <c r="Q36" s="297" t="n">
        <v>817</v>
      </c>
      <c r="R36" s="297" t="n">
        <v>607</v>
      </c>
      <c r="S36" s="297" t="n">
        <v>5</v>
      </c>
      <c r="T36" s="297" t="n">
        <v>458</v>
      </c>
      <c r="U36" s="297" t="n">
        <v>70</v>
      </c>
      <c r="V36" s="296" t="n">
        <v>54</v>
      </c>
      <c r="W36" s="296" t="n">
        <v>0</v>
      </c>
      <c r="X36" s="296" t="n">
        <v>0</v>
      </c>
      <c r="Y36" s="296" t="n">
        <v>0</v>
      </c>
      <c r="Z36" s="298" t="n">
        <v>115228</v>
      </c>
      <c r="AA36" s="298" t="n">
        <v>119762</v>
      </c>
      <c r="AB36" s="294" t="n">
        <v>543309</v>
      </c>
    </row>
    <row r="37" s="225" customFormat="true" ht="20.1" hidden="false" customHeight="true" outlineLevel="0" collapsed="false">
      <c r="A37" s="292" t="n">
        <v>27</v>
      </c>
      <c r="B37" s="293" t="s">
        <v>330</v>
      </c>
      <c r="C37" s="294" t="n">
        <v>381312</v>
      </c>
      <c r="D37" s="294" t="n">
        <v>334057</v>
      </c>
      <c r="E37" s="294" t="n">
        <v>333495</v>
      </c>
      <c r="F37" s="294" t="n">
        <v>562</v>
      </c>
      <c r="G37" s="294" t="n">
        <v>41411</v>
      </c>
      <c r="H37" s="294" t="n">
        <v>4205</v>
      </c>
      <c r="I37" s="295" t="n">
        <v>187</v>
      </c>
      <c r="J37" s="294" t="n">
        <v>1230</v>
      </c>
      <c r="K37" s="297" t="n">
        <v>222</v>
      </c>
      <c r="L37" s="296" t="n">
        <v>1121</v>
      </c>
      <c r="M37" s="296" t="n">
        <v>67293</v>
      </c>
      <c r="N37" s="296" t="n">
        <v>33071</v>
      </c>
      <c r="O37" s="296" t="n">
        <v>23188</v>
      </c>
      <c r="P37" s="297" t="n">
        <v>1449</v>
      </c>
      <c r="Q37" s="296" t="n">
        <v>2069</v>
      </c>
      <c r="R37" s="297" t="n">
        <v>1121</v>
      </c>
      <c r="S37" s="302" t="n">
        <v>12</v>
      </c>
      <c r="T37" s="297" t="n">
        <v>573</v>
      </c>
      <c r="U37" s="297" t="n">
        <v>428</v>
      </c>
      <c r="V37" s="302" t="n">
        <v>325</v>
      </c>
      <c r="W37" s="296" t="n">
        <v>0</v>
      </c>
      <c r="X37" s="297" t="n">
        <v>1</v>
      </c>
      <c r="Y37" s="296" t="n">
        <v>1</v>
      </c>
      <c r="Z37" s="298" t="n">
        <v>95083</v>
      </c>
      <c r="AA37" s="298" t="n">
        <v>106017</v>
      </c>
      <c r="AB37" s="294" t="n">
        <v>1099088</v>
      </c>
    </row>
    <row r="38" s="225" customFormat="true" ht="20.1" hidden="false" customHeight="true" outlineLevel="0" collapsed="false">
      <c r="A38" s="292" t="n">
        <v>28</v>
      </c>
      <c r="B38" s="293" t="s">
        <v>331</v>
      </c>
      <c r="C38" s="294" t="n">
        <v>69221</v>
      </c>
      <c r="D38" s="294" t="n">
        <v>58116</v>
      </c>
      <c r="E38" s="294" t="n">
        <v>57888</v>
      </c>
      <c r="F38" s="294" t="n">
        <v>228</v>
      </c>
      <c r="G38" s="294" t="n">
        <v>6762</v>
      </c>
      <c r="H38" s="294" t="n">
        <v>632</v>
      </c>
      <c r="I38" s="295" t="n">
        <v>219</v>
      </c>
      <c r="J38" s="294" t="n">
        <v>3492</v>
      </c>
      <c r="K38" s="299" t="n">
        <v>0</v>
      </c>
      <c r="L38" s="296" t="n">
        <v>637</v>
      </c>
      <c r="M38" s="296" t="n">
        <v>42155</v>
      </c>
      <c r="N38" s="296" t="n">
        <v>16019</v>
      </c>
      <c r="O38" s="296" t="n">
        <v>13643</v>
      </c>
      <c r="P38" s="297" t="n">
        <v>394</v>
      </c>
      <c r="Q38" s="297" t="n">
        <v>612</v>
      </c>
      <c r="R38" s="297" t="n">
        <v>459</v>
      </c>
      <c r="S38" s="297" t="n">
        <v>3</v>
      </c>
      <c r="T38" s="297" t="n">
        <v>449</v>
      </c>
      <c r="U38" s="297" t="n">
        <v>51</v>
      </c>
      <c r="V38" s="302" t="n">
        <v>43</v>
      </c>
      <c r="W38" s="296" t="n">
        <v>0</v>
      </c>
      <c r="X38" s="296" t="n">
        <v>0</v>
      </c>
      <c r="Y38" s="296" t="n">
        <v>0</v>
      </c>
      <c r="Z38" s="298" t="n">
        <v>57783</v>
      </c>
      <c r="AA38" s="298" t="n">
        <v>60320</v>
      </c>
      <c r="AB38" s="294" t="n">
        <v>224558</v>
      </c>
    </row>
    <row r="39" s="225" customFormat="true" ht="20.1" hidden="false" customHeight="true" outlineLevel="0" collapsed="false">
      <c r="A39" s="292" t="n">
        <v>29</v>
      </c>
      <c r="B39" s="293" t="s">
        <v>332</v>
      </c>
      <c r="C39" s="294" t="n">
        <v>16742</v>
      </c>
      <c r="D39" s="294" t="n">
        <v>14895</v>
      </c>
      <c r="E39" s="294" t="n">
        <v>14885</v>
      </c>
      <c r="F39" s="294" t="n">
        <v>10</v>
      </c>
      <c r="G39" s="294" t="n">
        <v>1302</v>
      </c>
      <c r="H39" s="295" t="n">
        <v>286</v>
      </c>
      <c r="I39" s="294" t="n">
        <v>0</v>
      </c>
      <c r="J39" s="294" t="n">
        <v>259</v>
      </c>
      <c r="K39" s="299" t="n">
        <v>0</v>
      </c>
      <c r="L39" s="296" t="n">
        <v>123</v>
      </c>
      <c r="M39" s="296" t="n">
        <v>7343</v>
      </c>
      <c r="N39" s="296" t="n">
        <v>3562</v>
      </c>
      <c r="O39" s="296" t="n">
        <v>2929</v>
      </c>
      <c r="P39" s="297" t="n">
        <v>79</v>
      </c>
      <c r="Q39" s="297" t="n">
        <v>202</v>
      </c>
      <c r="R39" s="297" t="n">
        <v>143</v>
      </c>
      <c r="S39" s="297" t="n">
        <v>1</v>
      </c>
      <c r="T39" s="297" t="n">
        <v>23</v>
      </c>
      <c r="U39" s="297" t="n">
        <v>0</v>
      </c>
      <c r="V39" s="302" t="n">
        <v>0</v>
      </c>
      <c r="W39" s="296" t="n">
        <v>0</v>
      </c>
      <c r="X39" s="296" t="n">
        <v>0</v>
      </c>
      <c r="Y39" s="296" t="n">
        <v>0</v>
      </c>
      <c r="Z39" s="298" t="n">
        <v>10641</v>
      </c>
      <c r="AA39" s="298" t="n">
        <v>11333</v>
      </c>
      <c r="AB39" s="294" t="n">
        <v>59864</v>
      </c>
    </row>
    <row r="40" s="225" customFormat="true" ht="16.5" hidden="false" customHeight="true" outlineLevel="0" collapsed="false">
      <c r="A40" s="292" t="n">
        <v>30</v>
      </c>
      <c r="B40" s="293" t="s">
        <v>333</v>
      </c>
      <c r="C40" s="294" t="n">
        <v>29598</v>
      </c>
      <c r="D40" s="294" t="n">
        <v>22600</v>
      </c>
      <c r="E40" s="294" t="n">
        <v>22599</v>
      </c>
      <c r="F40" s="294" t="n">
        <v>1</v>
      </c>
      <c r="G40" s="294" t="n">
        <v>4029</v>
      </c>
      <c r="H40" s="294" t="n">
        <v>2946</v>
      </c>
      <c r="I40" s="294" t="n">
        <v>0</v>
      </c>
      <c r="J40" s="294" t="n">
        <v>23</v>
      </c>
      <c r="K40" s="299" t="n">
        <v>0</v>
      </c>
      <c r="L40" s="296" t="n">
        <v>24</v>
      </c>
      <c r="M40" s="296" t="n">
        <v>1318</v>
      </c>
      <c r="N40" s="296" t="n">
        <v>1885</v>
      </c>
      <c r="O40" s="296" t="n">
        <v>1107</v>
      </c>
      <c r="P40" s="297" t="n">
        <v>180</v>
      </c>
      <c r="Q40" s="297" t="n">
        <v>328</v>
      </c>
      <c r="R40" s="297" t="n">
        <v>179</v>
      </c>
      <c r="S40" s="297" t="n">
        <v>2</v>
      </c>
      <c r="T40" s="297" t="n">
        <v>161</v>
      </c>
      <c r="U40" s="297" t="n">
        <v>25</v>
      </c>
      <c r="V40" s="302" t="n">
        <v>22</v>
      </c>
      <c r="W40" s="296" t="n">
        <v>0</v>
      </c>
      <c r="X40" s="296" t="n">
        <v>0</v>
      </c>
      <c r="Y40" s="296" t="n">
        <v>0</v>
      </c>
      <c r="Z40" s="298" t="n">
        <v>2993</v>
      </c>
      <c r="AA40" s="298" t="n">
        <v>3923</v>
      </c>
      <c r="AB40" s="294" t="n">
        <v>41934</v>
      </c>
    </row>
    <row r="41" s="225" customFormat="true" ht="18" hidden="false" customHeight="true" outlineLevel="0" collapsed="false">
      <c r="A41" s="292" t="n">
        <v>31</v>
      </c>
      <c r="B41" s="293" t="s">
        <v>334</v>
      </c>
      <c r="C41" s="294" t="n">
        <v>221678</v>
      </c>
      <c r="D41" s="294" t="n">
        <v>179034</v>
      </c>
      <c r="E41" s="294" t="n">
        <v>178614</v>
      </c>
      <c r="F41" s="294" t="n">
        <v>420</v>
      </c>
      <c r="G41" s="294" t="n">
        <v>28498</v>
      </c>
      <c r="H41" s="294" t="n">
        <v>9437</v>
      </c>
      <c r="I41" s="295" t="n">
        <v>186</v>
      </c>
      <c r="J41" s="294" t="n">
        <v>4523</v>
      </c>
      <c r="K41" s="299" t="n">
        <v>0</v>
      </c>
      <c r="L41" s="296" t="n">
        <v>1072</v>
      </c>
      <c r="M41" s="296" t="n">
        <v>76890</v>
      </c>
      <c r="N41" s="296" t="n">
        <v>31104</v>
      </c>
      <c r="O41" s="296" t="n">
        <v>22297</v>
      </c>
      <c r="P41" s="297" t="n">
        <v>1324</v>
      </c>
      <c r="Q41" s="296" t="n">
        <v>1874</v>
      </c>
      <c r="R41" s="297" t="n">
        <v>1083</v>
      </c>
      <c r="S41" s="297" t="n">
        <v>5</v>
      </c>
      <c r="T41" s="297" t="n">
        <v>426</v>
      </c>
      <c r="U41" s="302" t="n">
        <v>84</v>
      </c>
      <c r="V41" s="302" t="n">
        <v>59</v>
      </c>
      <c r="W41" s="296" t="n">
        <v>0</v>
      </c>
      <c r="X41" s="296" t="n">
        <v>0</v>
      </c>
      <c r="Y41" s="296" t="n">
        <v>0</v>
      </c>
      <c r="Z41" s="298" t="n">
        <v>103156</v>
      </c>
      <c r="AA41" s="298" t="n">
        <v>112779</v>
      </c>
      <c r="AB41" s="294" t="n">
        <v>681864</v>
      </c>
    </row>
    <row r="42" s="303" customFormat="true" ht="20.1" hidden="false" customHeight="true" outlineLevel="0" collapsed="false">
      <c r="A42" s="292" t="n">
        <v>32</v>
      </c>
      <c r="B42" s="293" t="s">
        <v>335</v>
      </c>
      <c r="C42" s="294" t="n">
        <v>73830</v>
      </c>
      <c r="D42" s="294" t="n">
        <v>60487</v>
      </c>
      <c r="E42" s="294" t="n">
        <v>60405</v>
      </c>
      <c r="F42" s="294" t="n">
        <v>82</v>
      </c>
      <c r="G42" s="294" t="n">
        <v>6713</v>
      </c>
      <c r="H42" s="294" t="n">
        <v>2078</v>
      </c>
      <c r="I42" s="294" t="n">
        <v>1714</v>
      </c>
      <c r="J42" s="294" t="n">
        <v>2838</v>
      </c>
      <c r="K42" s="299" t="n">
        <v>0</v>
      </c>
      <c r="L42" s="296" t="n">
        <v>402</v>
      </c>
      <c r="M42" s="296" t="n">
        <v>31668</v>
      </c>
      <c r="N42" s="296" t="n">
        <v>10621</v>
      </c>
      <c r="O42" s="296" t="n">
        <v>8929</v>
      </c>
      <c r="P42" s="297" t="n">
        <v>314</v>
      </c>
      <c r="Q42" s="297" t="n">
        <v>424</v>
      </c>
      <c r="R42" s="297" t="n">
        <v>278</v>
      </c>
      <c r="S42" s="302" t="n">
        <v>29</v>
      </c>
      <c r="T42" s="297" t="n">
        <v>2169</v>
      </c>
      <c r="U42" s="302" t="n">
        <v>396</v>
      </c>
      <c r="V42" s="302" t="n">
        <v>313</v>
      </c>
      <c r="W42" s="296" t="n">
        <v>0</v>
      </c>
      <c r="X42" s="297" t="n">
        <v>4</v>
      </c>
      <c r="Y42" s="296" t="n">
        <v>2</v>
      </c>
      <c r="Z42" s="298" t="n">
        <v>44104</v>
      </c>
      <c r="AA42" s="298" t="n">
        <v>46027</v>
      </c>
      <c r="AB42" s="294" t="n">
        <v>191618</v>
      </c>
    </row>
    <row r="43" s="225" customFormat="true" ht="20.1" hidden="false" customHeight="true" outlineLevel="0" collapsed="false">
      <c r="A43" s="292" t="n">
        <v>33</v>
      </c>
      <c r="B43" s="293" t="s">
        <v>336</v>
      </c>
      <c r="C43" s="294" t="n">
        <v>319948</v>
      </c>
      <c r="D43" s="294" t="n">
        <v>271711</v>
      </c>
      <c r="E43" s="294" t="n">
        <v>271076</v>
      </c>
      <c r="F43" s="294" t="n">
        <v>635</v>
      </c>
      <c r="G43" s="294" t="n">
        <v>30941</v>
      </c>
      <c r="H43" s="294" t="n">
        <v>7046</v>
      </c>
      <c r="I43" s="294" t="n">
        <v>1268</v>
      </c>
      <c r="J43" s="294" t="n">
        <v>8982</v>
      </c>
      <c r="K43" s="299" t="n">
        <v>0</v>
      </c>
      <c r="L43" s="296" t="n">
        <v>1680</v>
      </c>
      <c r="M43" s="296" t="n">
        <v>110208</v>
      </c>
      <c r="N43" s="296" t="n">
        <v>44946</v>
      </c>
      <c r="O43" s="296" t="n">
        <v>34161</v>
      </c>
      <c r="P43" s="297" t="n">
        <v>1354</v>
      </c>
      <c r="Q43" s="296" t="n">
        <v>2276</v>
      </c>
      <c r="R43" s="296" t="n">
        <v>1378</v>
      </c>
      <c r="S43" s="297" t="n">
        <v>60</v>
      </c>
      <c r="T43" s="296" t="n">
        <v>3598</v>
      </c>
      <c r="U43" s="297" t="n">
        <v>1023</v>
      </c>
      <c r="V43" s="302" t="n">
        <v>819</v>
      </c>
      <c r="W43" s="296" t="n">
        <v>0</v>
      </c>
      <c r="X43" s="297" t="n">
        <v>2</v>
      </c>
      <c r="Y43" s="296" t="n">
        <v>2</v>
      </c>
      <c r="Z43" s="298" t="n">
        <v>153260</v>
      </c>
      <c r="AA43" s="298" t="n">
        <v>165147</v>
      </c>
      <c r="AB43" s="294" t="n">
        <v>834628</v>
      </c>
    </row>
    <row r="44" s="307" customFormat="true" ht="20.1" hidden="false" customHeight="true" outlineLevel="0" collapsed="false">
      <c r="A44" s="292" t="n">
        <v>34</v>
      </c>
      <c r="B44" s="293" t="s">
        <v>337</v>
      </c>
      <c r="C44" s="294" t="n">
        <v>4706476</v>
      </c>
      <c r="D44" s="294" t="n">
        <v>4238025</v>
      </c>
      <c r="E44" s="294" t="n">
        <v>4206467</v>
      </c>
      <c r="F44" s="294" t="n">
        <v>31558</v>
      </c>
      <c r="G44" s="294" t="n">
        <v>265315</v>
      </c>
      <c r="H44" s="294" t="n">
        <v>63606</v>
      </c>
      <c r="I44" s="295" t="n">
        <v>242</v>
      </c>
      <c r="J44" s="294" t="n">
        <v>128092</v>
      </c>
      <c r="K44" s="296" t="n">
        <v>11196</v>
      </c>
      <c r="L44" s="296" t="n">
        <v>16249</v>
      </c>
      <c r="M44" s="296" t="n">
        <v>1445790</v>
      </c>
      <c r="N44" s="296" t="n">
        <v>433126</v>
      </c>
      <c r="O44" s="296" t="n">
        <v>355047</v>
      </c>
      <c r="P44" s="296" t="n">
        <v>12937</v>
      </c>
      <c r="Q44" s="296" t="n">
        <v>11526</v>
      </c>
      <c r="R44" s="296" t="n">
        <v>7938</v>
      </c>
      <c r="S44" s="297" t="n">
        <v>26</v>
      </c>
      <c r="T44" s="296" t="n">
        <v>1520</v>
      </c>
      <c r="U44" s="297" t="n">
        <v>429</v>
      </c>
      <c r="V44" s="302" t="n">
        <v>328</v>
      </c>
      <c r="W44" s="296" t="n">
        <v>0</v>
      </c>
      <c r="X44" s="296" t="n">
        <v>0</v>
      </c>
      <c r="Y44" s="296" t="n">
        <v>0</v>
      </c>
      <c r="Z44" s="298" t="n">
        <v>1839835</v>
      </c>
      <c r="AA44" s="298" t="n">
        <v>1921603</v>
      </c>
      <c r="AB44" s="294" t="n">
        <v>10442539</v>
      </c>
    </row>
    <row r="45" s="303" customFormat="true" ht="20.1" hidden="false" customHeight="true" outlineLevel="0" collapsed="false">
      <c r="A45" s="292" t="n">
        <v>35</v>
      </c>
      <c r="B45" s="293" t="s">
        <v>338</v>
      </c>
      <c r="C45" s="294" t="n">
        <v>1031490</v>
      </c>
      <c r="D45" s="294" t="n">
        <v>939059</v>
      </c>
      <c r="E45" s="294" t="n">
        <v>932279</v>
      </c>
      <c r="F45" s="294" t="n">
        <v>6780</v>
      </c>
      <c r="G45" s="294" t="n">
        <v>60206</v>
      </c>
      <c r="H45" s="294" t="n">
        <v>21939</v>
      </c>
      <c r="I45" s="294" t="n">
        <v>1679</v>
      </c>
      <c r="J45" s="294" t="n">
        <v>8561</v>
      </c>
      <c r="K45" s="304" t="n">
        <v>46</v>
      </c>
      <c r="L45" s="296" t="n">
        <v>5217</v>
      </c>
      <c r="M45" s="296" t="n">
        <v>473760</v>
      </c>
      <c r="N45" s="296" t="n">
        <v>148139</v>
      </c>
      <c r="O45" s="296" t="n">
        <v>124568</v>
      </c>
      <c r="P45" s="296" t="n">
        <v>5051</v>
      </c>
      <c r="Q45" s="296" t="n">
        <v>4197</v>
      </c>
      <c r="R45" s="296" t="n">
        <v>2937</v>
      </c>
      <c r="S45" s="297" t="n">
        <v>46</v>
      </c>
      <c r="T45" s="296" t="n">
        <v>2831</v>
      </c>
      <c r="U45" s="297" t="n">
        <v>567</v>
      </c>
      <c r="V45" s="302" t="n">
        <v>477</v>
      </c>
      <c r="W45" s="296" t="n">
        <v>0</v>
      </c>
      <c r="X45" s="296" t="n">
        <v>0</v>
      </c>
      <c r="Y45" s="296" t="n">
        <v>0</v>
      </c>
      <c r="Z45" s="298" t="n">
        <v>614887</v>
      </c>
      <c r="AA45" s="298" t="n">
        <v>639808</v>
      </c>
      <c r="AB45" s="294" t="n">
        <v>2564942</v>
      </c>
    </row>
    <row r="46" s="225" customFormat="true" ht="18" hidden="false" customHeight="true" outlineLevel="0" collapsed="false">
      <c r="A46" s="292" t="n">
        <v>36</v>
      </c>
      <c r="B46" s="293" t="s">
        <v>339</v>
      </c>
      <c r="C46" s="294" t="n">
        <v>27513</v>
      </c>
      <c r="D46" s="294" t="n">
        <v>23068</v>
      </c>
      <c r="E46" s="294" t="n">
        <v>23063</v>
      </c>
      <c r="F46" s="294" t="n">
        <v>5</v>
      </c>
      <c r="G46" s="294" t="n">
        <v>2583</v>
      </c>
      <c r="H46" s="295" t="n">
        <v>1546</v>
      </c>
      <c r="I46" s="295" t="n">
        <v>2</v>
      </c>
      <c r="J46" s="294" t="n">
        <v>314</v>
      </c>
      <c r="K46" s="299" t="n">
        <v>0</v>
      </c>
      <c r="L46" s="296" t="n">
        <v>158</v>
      </c>
      <c r="M46" s="296" t="n">
        <v>6240</v>
      </c>
      <c r="N46" s="296" t="n">
        <v>4280</v>
      </c>
      <c r="O46" s="296" t="n">
        <v>3173</v>
      </c>
      <c r="P46" s="297" t="n">
        <v>128</v>
      </c>
      <c r="Q46" s="297" t="n">
        <v>281</v>
      </c>
      <c r="R46" s="297" t="n">
        <v>161</v>
      </c>
      <c r="S46" s="302" t="n">
        <v>0</v>
      </c>
      <c r="T46" s="296" t="n">
        <v>8</v>
      </c>
      <c r="U46" s="296" t="n">
        <v>3</v>
      </c>
      <c r="V46" s="302" t="n">
        <v>2</v>
      </c>
      <c r="W46" s="296" t="n">
        <v>0</v>
      </c>
      <c r="X46" s="296" t="n">
        <v>0</v>
      </c>
      <c r="Y46" s="296" t="n">
        <v>0</v>
      </c>
      <c r="Z46" s="298" t="n">
        <v>9870</v>
      </c>
      <c r="AA46" s="298" t="n">
        <v>11098</v>
      </c>
      <c r="AB46" s="294" t="n">
        <v>87936</v>
      </c>
    </row>
    <row r="47" s="225" customFormat="true" ht="20.1" hidden="false" customHeight="true" outlineLevel="0" collapsed="false">
      <c r="A47" s="292" t="n">
        <v>37</v>
      </c>
      <c r="B47" s="293" t="s">
        <v>340</v>
      </c>
      <c r="C47" s="294" t="n">
        <v>58381</v>
      </c>
      <c r="D47" s="294" t="n">
        <v>51352</v>
      </c>
      <c r="E47" s="294" t="n">
        <v>51274</v>
      </c>
      <c r="F47" s="294" t="n">
        <v>78</v>
      </c>
      <c r="G47" s="294" t="n">
        <v>4852</v>
      </c>
      <c r="H47" s="294" t="n">
        <v>1298</v>
      </c>
      <c r="I47" s="295" t="n">
        <v>15</v>
      </c>
      <c r="J47" s="294" t="n">
        <v>863</v>
      </c>
      <c r="K47" s="304" t="n">
        <v>1</v>
      </c>
      <c r="L47" s="296" t="n">
        <v>364</v>
      </c>
      <c r="M47" s="296" t="n">
        <v>29266</v>
      </c>
      <c r="N47" s="296" t="n">
        <v>11876</v>
      </c>
      <c r="O47" s="296" t="n">
        <v>10236</v>
      </c>
      <c r="P47" s="297" t="n">
        <v>337</v>
      </c>
      <c r="Q47" s="297" t="n">
        <v>453</v>
      </c>
      <c r="R47" s="297" t="n">
        <v>329</v>
      </c>
      <c r="S47" s="297" t="n">
        <v>0</v>
      </c>
      <c r="T47" s="297" t="n">
        <v>52</v>
      </c>
      <c r="U47" s="297" t="n">
        <v>18</v>
      </c>
      <c r="V47" s="302" t="n">
        <v>14</v>
      </c>
      <c r="W47" s="296" t="n">
        <v>0</v>
      </c>
      <c r="X47" s="296" t="n">
        <v>0</v>
      </c>
      <c r="Y47" s="296" t="n">
        <v>0</v>
      </c>
      <c r="Z47" s="298" t="n">
        <v>40598</v>
      </c>
      <c r="AA47" s="298" t="n">
        <v>42366</v>
      </c>
      <c r="AB47" s="294" t="n">
        <v>160588</v>
      </c>
    </row>
    <row r="48" s="307" customFormat="true" ht="20.1" hidden="false" customHeight="true" outlineLevel="0" collapsed="false">
      <c r="A48" s="292" t="n">
        <v>38</v>
      </c>
      <c r="B48" s="293" t="s">
        <v>341</v>
      </c>
      <c r="C48" s="294" t="n">
        <v>266935</v>
      </c>
      <c r="D48" s="294" t="n">
        <v>233871</v>
      </c>
      <c r="E48" s="294" t="n">
        <v>233534</v>
      </c>
      <c r="F48" s="294" t="n">
        <v>337</v>
      </c>
      <c r="G48" s="294" t="n">
        <v>23346</v>
      </c>
      <c r="H48" s="294" t="n">
        <v>7881</v>
      </c>
      <c r="I48" s="295" t="n">
        <v>2</v>
      </c>
      <c r="J48" s="294" t="n">
        <v>1834</v>
      </c>
      <c r="K48" s="304" t="n">
        <v>1</v>
      </c>
      <c r="L48" s="296" t="n">
        <v>1565</v>
      </c>
      <c r="M48" s="296" t="n">
        <v>102848</v>
      </c>
      <c r="N48" s="296" t="n">
        <v>40640</v>
      </c>
      <c r="O48" s="296" t="n">
        <v>33235</v>
      </c>
      <c r="P48" s="296" t="n">
        <v>1913</v>
      </c>
      <c r="Q48" s="296" t="n">
        <v>1662</v>
      </c>
      <c r="R48" s="297" t="n">
        <v>1108</v>
      </c>
      <c r="S48" s="302" t="n">
        <v>1</v>
      </c>
      <c r="T48" s="297" t="n">
        <v>110</v>
      </c>
      <c r="U48" s="297" t="n">
        <v>48</v>
      </c>
      <c r="V48" s="302" t="n">
        <v>35</v>
      </c>
      <c r="W48" s="296" t="n">
        <v>0</v>
      </c>
      <c r="X48" s="296" t="n">
        <v>0</v>
      </c>
      <c r="Y48" s="296" t="n">
        <v>0</v>
      </c>
      <c r="Z48" s="298" t="n">
        <v>140815</v>
      </c>
      <c r="AA48" s="298" t="n">
        <v>148787</v>
      </c>
      <c r="AB48" s="294" t="n">
        <v>804345</v>
      </c>
    </row>
    <row r="49" s="225" customFormat="true" ht="20.1" hidden="false" customHeight="true" outlineLevel="0" collapsed="false">
      <c r="A49" s="292" t="n">
        <v>39</v>
      </c>
      <c r="B49" s="293" t="s">
        <v>342</v>
      </c>
      <c r="C49" s="294" t="n">
        <v>78646</v>
      </c>
      <c r="D49" s="294" t="n">
        <v>72365</v>
      </c>
      <c r="E49" s="294" t="n">
        <v>72248</v>
      </c>
      <c r="F49" s="294" t="n">
        <v>117</v>
      </c>
      <c r="G49" s="294" t="n">
        <v>4165</v>
      </c>
      <c r="H49" s="294" t="n">
        <v>1366</v>
      </c>
      <c r="I49" s="295" t="n">
        <v>21</v>
      </c>
      <c r="J49" s="294" t="n">
        <v>729</v>
      </c>
      <c r="K49" s="299" t="n">
        <v>0</v>
      </c>
      <c r="L49" s="296" t="n">
        <v>413</v>
      </c>
      <c r="M49" s="296" t="n">
        <v>35851</v>
      </c>
      <c r="N49" s="296" t="n">
        <v>11193</v>
      </c>
      <c r="O49" s="296" t="n">
        <v>9646</v>
      </c>
      <c r="P49" s="297" t="n">
        <v>398</v>
      </c>
      <c r="Q49" s="297" t="n">
        <v>356</v>
      </c>
      <c r="R49" s="297" t="n">
        <v>257</v>
      </c>
      <c r="S49" s="302" t="n">
        <v>3</v>
      </c>
      <c r="T49" s="297" t="n">
        <v>82</v>
      </c>
      <c r="U49" s="297" t="n">
        <v>41</v>
      </c>
      <c r="V49" s="302" t="n">
        <v>37</v>
      </c>
      <c r="W49" s="296" t="n">
        <v>0</v>
      </c>
      <c r="X49" s="296" t="n">
        <v>0</v>
      </c>
      <c r="Y49" s="296" t="n">
        <v>0</v>
      </c>
      <c r="Z49" s="298" t="n">
        <v>46687</v>
      </c>
      <c r="AA49" s="298" t="n">
        <v>48337</v>
      </c>
      <c r="AB49" s="294" t="n">
        <v>183967</v>
      </c>
    </row>
    <row r="50" s="225" customFormat="true" ht="17.25" hidden="false" customHeight="true" outlineLevel="0" collapsed="false">
      <c r="A50" s="292" t="n">
        <v>40</v>
      </c>
      <c r="B50" s="293" t="s">
        <v>343</v>
      </c>
      <c r="C50" s="294" t="n">
        <v>30621</v>
      </c>
      <c r="D50" s="294" t="n">
        <v>25885</v>
      </c>
      <c r="E50" s="294" t="n">
        <v>25844</v>
      </c>
      <c r="F50" s="294" t="n">
        <v>41</v>
      </c>
      <c r="G50" s="294" t="n">
        <v>3506</v>
      </c>
      <c r="H50" s="294" t="n">
        <v>506</v>
      </c>
      <c r="I50" s="295" t="n">
        <v>182</v>
      </c>
      <c r="J50" s="294" t="n">
        <v>542</v>
      </c>
      <c r="K50" s="299" t="n">
        <v>0</v>
      </c>
      <c r="L50" s="296" t="n">
        <v>230</v>
      </c>
      <c r="M50" s="296" t="n">
        <v>16328</v>
      </c>
      <c r="N50" s="296" t="n">
        <v>6094</v>
      </c>
      <c r="O50" s="296" t="n">
        <v>5109</v>
      </c>
      <c r="P50" s="297" t="n">
        <v>207</v>
      </c>
      <c r="Q50" s="297" t="n">
        <v>251</v>
      </c>
      <c r="R50" s="297" t="n">
        <v>178</v>
      </c>
      <c r="S50" s="297" t="n">
        <v>4</v>
      </c>
      <c r="T50" s="297" t="n">
        <v>213</v>
      </c>
      <c r="U50" s="297" t="n">
        <v>29</v>
      </c>
      <c r="V50" s="302" t="n">
        <v>19</v>
      </c>
      <c r="W50" s="296" t="n">
        <v>0</v>
      </c>
      <c r="X50" s="296" t="n">
        <v>0</v>
      </c>
      <c r="Y50" s="296" t="n">
        <v>0</v>
      </c>
      <c r="Z50" s="298" t="n">
        <v>22288</v>
      </c>
      <c r="AA50" s="298" t="n">
        <v>23356</v>
      </c>
      <c r="AB50" s="294" t="n">
        <v>98568</v>
      </c>
    </row>
    <row r="51" s="303" customFormat="true" ht="20.1" hidden="false" customHeight="true" outlineLevel="0" collapsed="false">
      <c r="A51" s="292" t="n">
        <v>41</v>
      </c>
      <c r="B51" s="293" t="s">
        <v>344</v>
      </c>
      <c r="C51" s="294" t="n">
        <v>606672</v>
      </c>
      <c r="D51" s="294" t="n">
        <v>554090</v>
      </c>
      <c r="E51" s="294" t="n">
        <v>553394</v>
      </c>
      <c r="F51" s="294" t="n">
        <v>696</v>
      </c>
      <c r="G51" s="294" t="n">
        <v>39032</v>
      </c>
      <c r="H51" s="294" t="n">
        <v>10234</v>
      </c>
      <c r="I51" s="294" t="n">
        <v>911</v>
      </c>
      <c r="J51" s="294" t="n">
        <v>2405</v>
      </c>
      <c r="K51" s="299" t="n">
        <v>0</v>
      </c>
      <c r="L51" s="296" t="n">
        <v>2224</v>
      </c>
      <c r="M51" s="296" t="n">
        <v>158047</v>
      </c>
      <c r="N51" s="296" t="n">
        <v>57324</v>
      </c>
      <c r="O51" s="296" t="n">
        <v>46911</v>
      </c>
      <c r="P51" s="296" t="n">
        <v>3644</v>
      </c>
      <c r="Q51" s="296" t="n">
        <v>2613</v>
      </c>
      <c r="R51" s="296" t="n">
        <v>1772</v>
      </c>
      <c r="S51" s="297" t="n">
        <v>15</v>
      </c>
      <c r="T51" s="296" t="n">
        <v>1295</v>
      </c>
      <c r="U51" s="297" t="n">
        <v>167</v>
      </c>
      <c r="V51" s="302" t="n">
        <v>127</v>
      </c>
      <c r="W51" s="297" t="n">
        <v>1</v>
      </c>
      <c r="X51" s="296" t="n">
        <v>0</v>
      </c>
      <c r="Y51" s="296" t="n">
        <v>0</v>
      </c>
      <c r="Z51" s="298" t="n">
        <v>214036</v>
      </c>
      <c r="AA51" s="298" t="n">
        <v>225330</v>
      </c>
      <c r="AB51" s="294" t="n">
        <v>1479862</v>
      </c>
    </row>
    <row r="52" s="225" customFormat="true" ht="20.1" hidden="false" customHeight="true" outlineLevel="0" collapsed="false">
      <c r="A52" s="292" t="n">
        <v>42</v>
      </c>
      <c r="B52" s="293" t="s">
        <v>345</v>
      </c>
      <c r="C52" s="294" t="n">
        <v>375172</v>
      </c>
      <c r="D52" s="294" t="n">
        <v>325971</v>
      </c>
      <c r="E52" s="294" t="n">
        <v>325656</v>
      </c>
      <c r="F52" s="294" t="n">
        <v>315</v>
      </c>
      <c r="G52" s="294" t="n">
        <v>30417</v>
      </c>
      <c r="H52" s="294" t="n">
        <v>14062</v>
      </c>
      <c r="I52" s="295" t="n">
        <v>671</v>
      </c>
      <c r="J52" s="294" t="n">
        <v>4051</v>
      </c>
      <c r="K52" s="299" t="n">
        <v>0</v>
      </c>
      <c r="L52" s="296" t="n">
        <v>1368</v>
      </c>
      <c r="M52" s="296" t="n">
        <v>113662</v>
      </c>
      <c r="N52" s="296" t="n">
        <v>43069</v>
      </c>
      <c r="O52" s="296" t="n">
        <v>34183</v>
      </c>
      <c r="P52" s="296" t="n">
        <v>1728</v>
      </c>
      <c r="Q52" s="296" t="n">
        <v>2210</v>
      </c>
      <c r="R52" s="296" t="n">
        <v>1419</v>
      </c>
      <c r="S52" s="297" t="n">
        <v>34</v>
      </c>
      <c r="T52" s="296" t="n">
        <v>2974</v>
      </c>
      <c r="U52" s="297" t="n">
        <v>548</v>
      </c>
      <c r="V52" s="302" t="n">
        <v>459</v>
      </c>
      <c r="W52" s="296" t="n">
        <v>0</v>
      </c>
      <c r="X52" s="297" t="n">
        <v>1</v>
      </c>
      <c r="Y52" s="296" t="n">
        <v>1</v>
      </c>
      <c r="Z52" s="298" t="n">
        <v>155828</v>
      </c>
      <c r="AA52" s="298" t="n">
        <v>165594</v>
      </c>
      <c r="AB52" s="294" t="n">
        <v>1023877</v>
      </c>
    </row>
    <row r="53" s="303" customFormat="true" ht="18.75" hidden="false" customHeight="true" outlineLevel="0" collapsed="false">
      <c r="A53" s="292" t="n">
        <v>43</v>
      </c>
      <c r="B53" s="293" t="s">
        <v>346</v>
      </c>
      <c r="C53" s="294" t="n">
        <v>101445</v>
      </c>
      <c r="D53" s="294" t="n">
        <v>86899</v>
      </c>
      <c r="E53" s="294" t="n">
        <v>86819</v>
      </c>
      <c r="F53" s="294" t="n">
        <v>80</v>
      </c>
      <c r="G53" s="294" t="n">
        <v>9727</v>
      </c>
      <c r="H53" s="294" t="n">
        <v>2410</v>
      </c>
      <c r="I53" s="295" t="n">
        <v>13</v>
      </c>
      <c r="J53" s="294" t="n">
        <v>2396</v>
      </c>
      <c r="K53" s="299" t="n">
        <v>0</v>
      </c>
      <c r="L53" s="296" t="n">
        <v>691</v>
      </c>
      <c r="M53" s="296" t="n">
        <v>61502</v>
      </c>
      <c r="N53" s="296" t="n">
        <v>25091</v>
      </c>
      <c r="O53" s="296" t="n">
        <v>22294</v>
      </c>
      <c r="P53" s="297" t="n">
        <v>879</v>
      </c>
      <c r="Q53" s="297" t="n">
        <v>1022</v>
      </c>
      <c r="R53" s="297" t="n">
        <v>766</v>
      </c>
      <c r="S53" s="297" t="n">
        <v>4</v>
      </c>
      <c r="T53" s="297" t="n">
        <v>133</v>
      </c>
      <c r="U53" s="297" t="n">
        <v>33</v>
      </c>
      <c r="V53" s="302" t="n">
        <v>29</v>
      </c>
      <c r="W53" s="296" t="n">
        <v>0</v>
      </c>
      <c r="X53" s="296" t="n">
        <v>0</v>
      </c>
      <c r="Y53" s="296" t="n">
        <v>0</v>
      </c>
      <c r="Z53" s="298" t="n">
        <v>86298</v>
      </c>
      <c r="AA53" s="298" t="n">
        <v>89355</v>
      </c>
      <c r="AB53" s="294" t="n">
        <v>341425</v>
      </c>
    </row>
    <row r="54" s="225" customFormat="true" ht="20.1" hidden="false" customHeight="true" outlineLevel="0" collapsed="false">
      <c r="A54" s="292" t="n">
        <v>44</v>
      </c>
      <c r="B54" s="293" t="s">
        <v>347</v>
      </c>
      <c r="C54" s="294" t="n">
        <v>125933</v>
      </c>
      <c r="D54" s="294" t="n">
        <v>107941</v>
      </c>
      <c r="E54" s="294" t="n">
        <v>107860</v>
      </c>
      <c r="F54" s="294" t="n">
        <v>81</v>
      </c>
      <c r="G54" s="294" t="n">
        <v>10511</v>
      </c>
      <c r="H54" s="294" t="n">
        <v>2913</v>
      </c>
      <c r="I54" s="294" t="n">
        <v>1583</v>
      </c>
      <c r="J54" s="294" t="n">
        <v>2985</v>
      </c>
      <c r="K54" s="299" t="n">
        <v>0</v>
      </c>
      <c r="L54" s="296" t="n">
        <v>748</v>
      </c>
      <c r="M54" s="296" t="n">
        <v>40990</v>
      </c>
      <c r="N54" s="296" t="n">
        <v>19573</v>
      </c>
      <c r="O54" s="296" t="n">
        <v>15349</v>
      </c>
      <c r="P54" s="297" t="n">
        <v>499</v>
      </c>
      <c r="Q54" s="297" t="n">
        <v>776</v>
      </c>
      <c r="R54" s="297" t="n">
        <v>481</v>
      </c>
      <c r="S54" s="297" t="n">
        <v>39</v>
      </c>
      <c r="T54" s="296" t="n">
        <v>3098</v>
      </c>
      <c r="U54" s="297" t="n">
        <v>568</v>
      </c>
      <c r="V54" s="302" t="n">
        <v>405</v>
      </c>
      <c r="W54" s="296" t="n">
        <v>0</v>
      </c>
      <c r="X54" s="296" t="n">
        <v>0</v>
      </c>
      <c r="Y54" s="296" t="n">
        <v>0</v>
      </c>
      <c r="Z54" s="298" t="n">
        <v>61609</v>
      </c>
      <c r="AA54" s="298" t="n">
        <v>66291</v>
      </c>
      <c r="AB54" s="294" t="n">
        <v>366468</v>
      </c>
    </row>
    <row r="55" s="225" customFormat="true" ht="20.1" hidden="false" customHeight="true" outlineLevel="0" collapsed="false">
      <c r="A55" s="292" t="n">
        <v>45</v>
      </c>
      <c r="B55" s="293" t="s">
        <v>348</v>
      </c>
      <c r="C55" s="294" t="n">
        <v>296044</v>
      </c>
      <c r="D55" s="294" t="n">
        <v>254983</v>
      </c>
      <c r="E55" s="294" t="n">
        <v>254678</v>
      </c>
      <c r="F55" s="294" t="n">
        <v>305</v>
      </c>
      <c r="G55" s="294" t="n">
        <v>25018</v>
      </c>
      <c r="H55" s="294" t="n">
        <v>8426</v>
      </c>
      <c r="I55" s="294" t="n">
        <v>1334</v>
      </c>
      <c r="J55" s="294" t="n">
        <v>6283</v>
      </c>
      <c r="K55" s="299" t="n">
        <v>0</v>
      </c>
      <c r="L55" s="296" t="n">
        <v>1173</v>
      </c>
      <c r="M55" s="296" t="n">
        <v>99545</v>
      </c>
      <c r="N55" s="296" t="n">
        <v>32903</v>
      </c>
      <c r="O55" s="296" t="n">
        <v>27316</v>
      </c>
      <c r="P55" s="296" t="n">
        <v>1441</v>
      </c>
      <c r="Q55" s="296" t="n">
        <v>1762</v>
      </c>
      <c r="R55" s="297" t="n">
        <v>1096</v>
      </c>
      <c r="S55" s="297" t="n">
        <v>30</v>
      </c>
      <c r="T55" s="296" t="n">
        <v>1553</v>
      </c>
      <c r="U55" s="297" t="n">
        <v>385</v>
      </c>
      <c r="V55" s="302" t="n">
        <v>331</v>
      </c>
      <c r="W55" s="296" t="n">
        <v>0</v>
      </c>
      <c r="X55" s="296" t="n">
        <v>0</v>
      </c>
      <c r="Y55" s="296" t="n">
        <v>0</v>
      </c>
      <c r="Z55" s="298" t="n">
        <v>132485</v>
      </c>
      <c r="AA55" s="298" t="n">
        <v>138792</v>
      </c>
      <c r="AB55" s="294" t="n">
        <v>738387</v>
      </c>
    </row>
    <row r="56" s="225" customFormat="true" ht="20.1" hidden="false" customHeight="true" outlineLevel="0" collapsed="false">
      <c r="A56" s="292" t="n">
        <v>46</v>
      </c>
      <c r="B56" s="293" t="s">
        <v>349</v>
      </c>
      <c r="C56" s="294" t="n">
        <v>182157</v>
      </c>
      <c r="D56" s="294" t="n">
        <v>154189</v>
      </c>
      <c r="E56" s="294" t="n">
        <v>154048</v>
      </c>
      <c r="F56" s="294" t="n">
        <v>141</v>
      </c>
      <c r="G56" s="294" t="n">
        <v>21320</v>
      </c>
      <c r="H56" s="294" t="n">
        <v>4795</v>
      </c>
      <c r="I56" s="295" t="n">
        <v>7</v>
      </c>
      <c r="J56" s="294" t="n">
        <v>1846</v>
      </c>
      <c r="K56" s="299" t="n">
        <v>0</v>
      </c>
      <c r="L56" s="296" t="n">
        <v>612</v>
      </c>
      <c r="M56" s="296" t="n">
        <v>45892</v>
      </c>
      <c r="N56" s="296" t="n">
        <v>16802</v>
      </c>
      <c r="O56" s="296" t="n">
        <v>12194</v>
      </c>
      <c r="P56" s="297" t="n">
        <v>1021</v>
      </c>
      <c r="Q56" s="296" t="n">
        <v>1514</v>
      </c>
      <c r="R56" s="297" t="n">
        <v>854</v>
      </c>
      <c r="S56" s="297" t="n">
        <v>0</v>
      </c>
      <c r="T56" s="297" t="n">
        <v>68</v>
      </c>
      <c r="U56" s="297" t="n">
        <v>44</v>
      </c>
      <c r="V56" s="302" t="n">
        <v>38</v>
      </c>
      <c r="W56" s="296" t="n">
        <v>0</v>
      </c>
      <c r="X56" s="296" t="n">
        <v>0</v>
      </c>
      <c r="Y56" s="296" t="n">
        <v>0</v>
      </c>
      <c r="Z56" s="298" t="n">
        <v>60679</v>
      </c>
      <c r="AA56" s="298" t="n">
        <v>65953</v>
      </c>
      <c r="AB56" s="294" t="n">
        <v>568468</v>
      </c>
    </row>
    <row r="57" s="225" customFormat="true" ht="20.1" hidden="false" customHeight="true" outlineLevel="0" collapsed="false">
      <c r="A57" s="292" t="n">
        <v>47</v>
      </c>
      <c r="B57" s="293" t="s">
        <v>350</v>
      </c>
      <c r="C57" s="294" t="n">
        <v>111799</v>
      </c>
      <c r="D57" s="294" t="n">
        <v>95210</v>
      </c>
      <c r="E57" s="294" t="n">
        <v>95196</v>
      </c>
      <c r="F57" s="294" t="n">
        <v>14</v>
      </c>
      <c r="G57" s="294" t="n">
        <v>14406</v>
      </c>
      <c r="H57" s="294" t="n">
        <v>2026</v>
      </c>
      <c r="I57" s="295" t="n">
        <v>8</v>
      </c>
      <c r="J57" s="294" t="n">
        <v>149</v>
      </c>
      <c r="K57" s="299" t="n">
        <v>0</v>
      </c>
      <c r="L57" s="296" t="n">
        <v>177</v>
      </c>
      <c r="M57" s="296" t="n">
        <v>11517</v>
      </c>
      <c r="N57" s="296" t="n">
        <v>8910</v>
      </c>
      <c r="O57" s="296" t="n">
        <v>4999</v>
      </c>
      <c r="P57" s="297" t="n">
        <v>228</v>
      </c>
      <c r="Q57" s="297" t="n">
        <v>866</v>
      </c>
      <c r="R57" s="297" t="n">
        <v>387</v>
      </c>
      <c r="S57" s="302" t="n">
        <v>1</v>
      </c>
      <c r="T57" s="297" t="n">
        <v>44</v>
      </c>
      <c r="U57" s="297" t="n">
        <v>30</v>
      </c>
      <c r="V57" s="302" t="n">
        <v>14</v>
      </c>
      <c r="W57" s="296" t="n">
        <v>0</v>
      </c>
      <c r="X57" s="296" t="n">
        <v>0</v>
      </c>
      <c r="Y57" s="296" t="n">
        <v>0</v>
      </c>
      <c r="Z57" s="298" t="n">
        <v>17367</v>
      </c>
      <c r="AA57" s="298" t="n">
        <v>21773</v>
      </c>
      <c r="AB57" s="294" t="n">
        <v>309214</v>
      </c>
    </row>
    <row r="58" s="225" customFormat="true" ht="20.1" hidden="false" customHeight="true" outlineLevel="0" collapsed="false">
      <c r="A58" s="292" t="n">
        <v>48</v>
      </c>
      <c r="B58" s="293" t="s">
        <v>351</v>
      </c>
      <c r="C58" s="294" t="n">
        <v>222787</v>
      </c>
      <c r="D58" s="294" t="n">
        <v>200996</v>
      </c>
      <c r="E58" s="294" t="n">
        <v>199614</v>
      </c>
      <c r="F58" s="294" t="n">
        <v>1382</v>
      </c>
      <c r="G58" s="294" t="n">
        <v>11589</v>
      </c>
      <c r="H58" s="294" t="n">
        <v>3370</v>
      </c>
      <c r="I58" s="294" t="n">
        <v>1293</v>
      </c>
      <c r="J58" s="294" t="n">
        <v>5528</v>
      </c>
      <c r="K58" s="299" t="n">
        <v>11</v>
      </c>
      <c r="L58" s="296" t="n">
        <v>886</v>
      </c>
      <c r="M58" s="296" t="n">
        <v>85187</v>
      </c>
      <c r="N58" s="296" t="n">
        <v>22563</v>
      </c>
      <c r="O58" s="296" t="n">
        <v>18787</v>
      </c>
      <c r="P58" s="297" t="n">
        <v>642</v>
      </c>
      <c r="Q58" s="297" t="n">
        <v>768</v>
      </c>
      <c r="R58" s="297" t="n">
        <v>547</v>
      </c>
      <c r="S58" s="297" t="n">
        <v>17</v>
      </c>
      <c r="T58" s="296" t="n">
        <v>1311</v>
      </c>
      <c r="U58" s="297" t="n">
        <v>187</v>
      </c>
      <c r="V58" s="302" t="n">
        <v>151</v>
      </c>
      <c r="W58" s="296" t="n">
        <v>0</v>
      </c>
      <c r="X58" s="296" t="n">
        <v>0</v>
      </c>
      <c r="Y58" s="296" t="n">
        <v>0</v>
      </c>
      <c r="Z58" s="298" t="n">
        <v>107528</v>
      </c>
      <c r="AA58" s="298" t="n">
        <v>111561</v>
      </c>
      <c r="AB58" s="294" t="n">
        <v>535298</v>
      </c>
    </row>
    <row r="59" s="225" customFormat="true" ht="20.1" hidden="false" customHeight="true" outlineLevel="0" collapsed="false">
      <c r="A59" s="292" t="n">
        <v>49</v>
      </c>
      <c r="B59" s="293" t="s">
        <v>352</v>
      </c>
      <c r="C59" s="294" t="n">
        <v>37739</v>
      </c>
      <c r="D59" s="294" t="n">
        <v>28772</v>
      </c>
      <c r="E59" s="294" t="n">
        <v>28771</v>
      </c>
      <c r="F59" s="294" t="n">
        <v>1</v>
      </c>
      <c r="G59" s="294" t="n">
        <v>7183</v>
      </c>
      <c r="H59" s="294" t="n">
        <v>1718</v>
      </c>
      <c r="I59" s="294" t="n">
        <v>0</v>
      </c>
      <c r="J59" s="294" t="n">
        <v>66</v>
      </c>
      <c r="K59" s="299" t="n">
        <v>0</v>
      </c>
      <c r="L59" s="296" t="n">
        <v>82</v>
      </c>
      <c r="M59" s="296" t="n">
        <v>4175</v>
      </c>
      <c r="N59" s="296" t="n">
        <v>2811</v>
      </c>
      <c r="O59" s="296" t="n">
        <v>1589</v>
      </c>
      <c r="P59" s="297" t="n">
        <v>138</v>
      </c>
      <c r="Q59" s="297" t="n">
        <v>277</v>
      </c>
      <c r="R59" s="297" t="n">
        <v>131</v>
      </c>
      <c r="S59" s="297" t="n">
        <v>1</v>
      </c>
      <c r="T59" s="297" t="n">
        <v>1</v>
      </c>
      <c r="U59" s="302" t="n">
        <v>2</v>
      </c>
      <c r="V59" s="302" t="n">
        <v>2</v>
      </c>
      <c r="W59" s="296" t="n">
        <v>0</v>
      </c>
      <c r="X59" s="296" t="n">
        <v>0</v>
      </c>
      <c r="Y59" s="296" t="n">
        <v>0</v>
      </c>
      <c r="Z59" s="298" t="n">
        <v>6119</v>
      </c>
      <c r="AA59" s="298" t="n">
        <v>7487</v>
      </c>
      <c r="AB59" s="294" t="n">
        <v>104927</v>
      </c>
    </row>
    <row r="60" s="225" customFormat="true" ht="20.1" hidden="false" customHeight="true" outlineLevel="0" collapsed="false">
      <c r="A60" s="292" t="n">
        <v>50</v>
      </c>
      <c r="B60" s="293" t="s">
        <v>353</v>
      </c>
      <c r="C60" s="294" t="n">
        <v>49215</v>
      </c>
      <c r="D60" s="294" t="n">
        <v>42338</v>
      </c>
      <c r="E60" s="294" t="n">
        <v>42295</v>
      </c>
      <c r="F60" s="294" t="n">
        <v>43</v>
      </c>
      <c r="G60" s="294" t="n">
        <v>3867</v>
      </c>
      <c r="H60" s="294" t="n">
        <v>949</v>
      </c>
      <c r="I60" s="294" t="n">
        <v>1097</v>
      </c>
      <c r="J60" s="294" t="n">
        <v>964</v>
      </c>
      <c r="K60" s="299" t="n">
        <v>0</v>
      </c>
      <c r="L60" s="296" t="n">
        <v>270</v>
      </c>
      <c r="M60" s="296" t="n">
        <v>17998</v>
      </c>
      <c r="N60" s="296" t="n">
        <v>6570</v>
      </c>
      <c r="O60" s="296" t="n">
        <v>5411</v>
      </c>
      <c r="P60" s="297" t="n">
        <v>170</v>
      </c>
      <c r="Q60" s="297" t="n">
        <v>288</v>
      </c>
      <c r="R60" s="297" t="n">
        <v>190</v>
      </c>
      <c r="S60" s="297" t="n">
        <v>11</v>
      </c>
      <c r="T60" s="297" t="n">
        <v>999</v>
      </c>
      <c r="U60" s="297" t="n">
        <v>141</v>
      </c>
      <c r="V60" s="302" t="n">
        <v>106</v>
      </c>
      <c r="W60" s="296" t="n">
        <v>0</v>
      </c>
      <c r="X60" s="296" t="n">
        <v>0</v>
      </c>
      <c r="Y60" s="296" t="n">
        <v>0</v>
      </c>
      <c r="Z60" s="298" t="n">
        <v>25155</v>
      </c>
      <c r="AA60" s="298" t="n">
        <v>26447</v>
      </c>
      <c r="AB60" s="294" t="n">
        <v>123233</v>
      </c>
    </row>
    <row r="61" s="225" customFormat="true" ht="20.1" hidden="false" customHeight="true" outlineLevel="0" collapsed="false">
      <c r="A61" s="292" t="n">
        <v>51</v>
      </c>
      <c r="B61" s="293" t="s">
        <v>354</v>
      </c>
      <c r="C61" s="294" t="n">
        <v>45245</v>
      </c>
      <c r="D61" s="294" t="n">
        <v>37415</v>
      </c>
      <c r="E61" s="294" t="n">
        <v>37376</v>
      </c>
      <c r="F61" s="294" t="n">
        <v>39</v>
      </c>
      <c r="G61" s="294" t="n">
        <v>5773</v>
      </c>
      <c r="H61" s="295" t="n">
        <v>970</v>
      </c>
      <c r="I61" s="295" t="n">
        <v>139</v>
      </c>
      <c r="J61" s="294" t="n">
        <v>948</v>
      </c>
      <c r="K61" s="299" t="n">
        <v>0</v>
      </c>
      <c r="L61" s="296" t="n">
        <v>251</v>
      </c>
      <c r="M61" s="296" t="n">
        <v>15526</v>
      </c>
      <c r="N61" s="296" t="n">
        <v>6655</v>
      </c>
      <c r="O61" s="296" t="n">
        <v>5322</v>
      </c>
      <c r="P61" s="297" t="n">
        <v>229</v>
      </c>
      <c r="Q61" s="297" t="n">
        <v>332</v>
      </c>
      <c r="R61" s="297" t="n">
        <v>210</v>
      </c>
      <c r="S61" s="297" t="n">
        <v>6</v>
      </c>
      <c r="T61" s="297" t="n">
        <v>305</v>
      </c>
      <c r="U61" s="297" t="n">
        <v>69</v>
      </c>
      <c r="V61" s="302" t="n">
        <v>58</v>
      </c>
      <c r="W61" s="296" t="n">
        <v>0</v>
      </c>
      <c r="X61" s="296" t="n">
        <v>0</v>
      </c>
      <c r="Y61" s="296" t="n">
        <v>0</v>
      </c>
      <c r="Z61" s="298" t="n">
        <v>21907</v>
      </c>
      <c r="AA61" s="298" t="n">
        <v>23373</v>
      </c>
      <c r="AB61" s="294" t="n">
        <v>124796</v>
      </c>
    </row>
    <row r="62" s="225" customFormat="true" ht="20.1" hidden="false" customHeight="true" outlineLevel="0" collapsed="false">
      <c r="A62" s="292" t="n">
        <v>52</v>
      </c>
      <c r="B62" s="293" t="s">
        <v>355</v>
      </c>
      <c r="C62" s="294" t="n">
        <v>111019</v>
      </c>
      <c r="D62" s="294" t="n">
        <v>90835</v>
      </c>
      <c r="E62" s="294" t="n">
        <v>90481</v>
      </c>
      <c r="F62" s="294" t="n">
        <v>354</v>
      </c>
      <c r="G62" s="294" t="n">
        <v>11380</v>
      </c>
      <c r="H62" s="294" t="n">
        <v>3017</v>
      </c>
      <c r="I62" s="295" t="n">
        <v>779</v>
      </c>
      <c r="J62" s="294" t="n">
        <v>4974</v>
      </c>
      <c r="K62" s="297" t="n">
        <v>34</v>
      </c>
      <c r="L62" s="296" t="n">
        <v>829</v>
      </c>
      <c r="M62" s="296" t="n">
        <v>54160</v>
      </c>
      <c r="N62" s="296" t="n">
        <v>19001</v>
      </c>
      <c r="O62" s="296" t="n">
        <v>15837</v>
      </c>
      <c r="P62" s="297" t="n">
        <v>1113</v>
      </c>
      <c r="Q62" s="296" t="n">
        <v>1463</v>
      </c>
      <c r="R62" s="297" t="n">
        <v>957</v>
      </c>
      <c r="S62" s="297" t="n">
        <v>23</v>
      </c>
      <c r="T62" s="296" t="n">
        <v>2605</v>
      </c>
      <c r="U62" s="297" t="n">
        <v>317</v>
      </c>
      <c r="V62" s="302" t="n">
        <v>262</v>
      </c>
      <c r="W62" s="296" t="n">
        <v>0</v>
      </c>
      <c r="X62" s="296" t="n">
        <v>0</v>
      </c>
      <c r="Y62" s="296" t="n">
        <v>0</v>
      </c>
      <c r="Z62" s="298" t="n">
        <v>75786</v>
      </c>
      <c r="AA62" s="298" t="n">
        <v>79511</v>
      </c>
      <c r="AB62" s="294" t="n">
        <v>365519</v>
      </c>
    </row>
    <row r="63" s="225" customFormat="true" ht="20.1" hidden="false" customHeight="true" outlineLevel="0" collapsed="false">
      <c r="A63" s="292" t="n">
        <v>53</v>
      </c>
      <c r="B63" s="293" t="s">
        <v>356</v>
      </c>
      <c r="C63" s="294" t="n">
        <v>61630</v>
      </c>
      <c r="D63" s="294" t="n">
        <v>47218</v>
      </c>
      <c r="E63" s="294" t="n">
        <v>47093</v>
      </c>
      <c r="F63" s="294" t="n">
        <v>125</v>
      </c>
      <c r="G63" s="294" t="n">
        <v>6068</v>
      </c>
      <c r="H63" s="294" t="n">
        <v>846</v>
      </c>
      <c r="I63" s="295" t="n">
        <v>15</v>
      </c>
      <c r="J63" s="294" t="n">
        <v>7483</v>
      </c>
      <c r="K63" s="302" t="n">
        <v>0</v>
      </c>
      <c r="L63" s="296" t="n">
        <v>498</v>
      </c>
      <c r="M63" s="296" t="n">
        <v>34484</v>
      </c>
      <c r="N63" s="296" t="n">
        <v>18396</v>
      </c>
      <c r="O63" s="296" t="n">
        <v>15205</v>
      </c>
      <c r="P63" s="297" t="n">
        <v>189</v>
      </c>
      <c r="Q63" s="297" t="n">
        <v>292</v>
      </c>
      <c r="R63" s="297" t="n">
        <v>203</v>
      </c>
      <c r="S63" s="297" t="n">
        <v>2</v>
      </c>
      <c r="T63" s="297" t="n">
        <v>104</v>
      </c>
      <c r="U63" s="297" t="n">
        <v>43</v>
      </c>
      <c r="V63" s="302" t="n">
        <v>35</v>
      </c>
      <c r="W63" s="296" t="n">
        <v>0</v>
      </c>
      <c r="X63" s="296" t="n">
        <v>0</v>
      </c>
      <c r="Y63" s="296" t="n">
        <v>0</v>
      </c>
      <c r="Z63" s="298" t="n">
        <v>50720</v>
      </c>
      <c r="AA63" s="298" t="n">
        <v>54008</v>
      </c>
      <c r="AB63" s="294" t="n">
        <v>193482</v>
      </c>
    </row>
    <row r="64" s="225" customFormat="true" ht="20.1" hidden="false" customHeight="true" outlineLevel="0" collapsed="false">
      <c r="A64" s="292" t="n">
        <v>54</v>
      </c>
      <c r="B64" s="293" t="s">
        <v>357</v>
      </c>
      <c r="C64" s="294" t="n">
        <v>223458</v>
      </c>
      <c r="D64" s="294" t="n">
        <v>192801</v>
      </c>
      <c r="E64" s="294" t="n">
        <v>192437</v>
      </c>
      <c r="F64" s="294" t="n">
        <v>364</v>
      </c>
      <c r="G64" s="294" t="n">
        <v>20159</v>
      </c>
      <c r="H64" s="294" t="n">
        <v>5403</v>
      </c>
      <c r="I64" s="294" t="n">
        <v>945</v>
      </c>
      <c r="J64" s="294" t="n">
        <v>4150</v>
      </c>
      <c r="K64" s="299" t="n">
        <v>0</v>
      </c>
      <c r="L64" s="296" t="n">
        <v>1149</v>
      </c>
      <c r="M64" s="296" t="n">
        <v>74946</v>
      </c>
      <c r="N64" s="296" t="n">
        <v>29748</v>
      </c>
      <c r="O64" s="296" t="n">
        <v>24185</v>
      </c>
      <c r="P64" s="297" t="n">
        <v>1124</v>
      </c>
      <c r="Q64" s="297" t="n">
        <v>1074</v>
      </c>
      <c r="R64" s="297" t="n">
        <v>728</v>
      </c>
      <c r="S64" s="297" t="n">
        <v>25</v>
      </c>
      <c r="T64" s="296" t="n">
        <v>1734</v>
      </c>
      <c r="U64" s="297" t="n">
        <v>312</v>
      </c>
      <c r="V64" s="302" t="n">
        <v>245</v>
      </c>
      <c r="W64" s="296" t="n">
        <v>0</v>
      </c>
      <c r="X64" s="297" t="n">
        <v>1</v>
      </c>
      <c r="Y64" s="296" t="n">
        <v>1</v>
      </c>
      <c r="Z64" s="298" t="n">
        <v>104137</v>
      </c>
      <c r="AA64" s="298" t="n">
        <v>110113</v>
      </c>
      <c r="AB64" s="294" t="n">
        <v>633299</v>
      </c>
    </row>
    <row r="65" s="225" customFormat="true" ht="20.1" hidden="false" customHeight="true" outlineLevel="0" collapsed="false">
      <c r="A65" s="292" t="n">
        <v>55</v>
      </c>
      <c r="B65" s="293" t="s">
        <v>358</v>
      </c>
      <c r="C65" s="294" t="n">
        <v>209559</v>
      </c>
      <c r="D65" s="294" t="n">
        <v>178569</v>
      </c>
      <c r="E65" s="294" t="n">
        <v>177736</v>
      </c>
      <c r="F65" s="294" t="n">
        <v>833</v>
      </c>
      <c r="G65" s="294" t="n">
        <v>19430</v>
      </c>
      <c r="H65" s="294" t="n">
        <v>5792</v>
      </c>
      <c r="I65" s="295" t="n">
        <v>287</v>
      </c>
      <c r="J65" s="294" t="n">
        <v>5455</v>
      </c>
      <c r="K65" s="299" t="n">
        <v>26</v>
      </c>
      <c r="L65" s="296" t="n">
        <v>1537</v>
      </c>
      <c r="M65" s="296" t="n">
        <v>112390</v>
      </c>
      <c r="N65" s="296" t="n">
        <v>41135</v>
      </c>
      <c r="O65" s="296" t="n">
        <v>33588</v>
      </c>
      <c r="P65" s="296" t="n">
        <v>1551</v>
      </c>
      <c r="Q65" s="296" t="n">
        <v>1935</v>
      </c>
      <c r="R65" s="296" t="n">
        <v>1313</v>
      </c>
      <c r="S65" s="297" t="n">
        <v>4</v>
      </c>
      <c r="T65" s="297" t="n">
        <v>427</v>
      </c>
      <c r="U65" s="297" t="n">
        <v>62</v>
      </c>
      <c r="V65" s="302" t="n">
        <v>52</v>
      </c>
      <c r="W65" s="296" t="n">
        <v>0</v>
      </c>
      <c r="X65" s="296" t="n">
        <v>0</v>
      </c>
      <c r="Y65" s="296" t="n">
        <v>0</v>
      </c>
      <c r="Z65" s="298" t="n">
        <v>150862</v>
      </c>
      <c r="AA65" s="298" t="n">
        <v>159041</v>
      </c>
      <c r="AB65" s="294" t="n">
        <v>679516</v>
      </c>
    </row>
    <row r="66" s="225" customFormat="true" ht="20.1" hidden="false" customHeight="true" outlineLevel="0" collapsed="false">
      <c r="A66" s="292" t="n">
        <v>56</v>
      </c>
      <c r="B66" s="293" t="s">
        <v>359</v>
      </c>
      <c r="C66" s="294" t="n">
        <v>37236</v>
      </c>
      <c r="D66" s="294" t="n">
        <v>30636</v>
      </c>
      <c r="E66" s="294" t="n">
        <v>30636</v>
      </c>
      <c r="F66" s="294" t="n">
        <v>0</v>
      </c>
      <c r="G66" s="294" t="n">
        <v>5414</v>
      </c>
      <c r="H66" s="295" t="n">
        <v>765</v>
      </c>
      <c r="I66" s="295" t="n">
        <v>87</v>
      </c>
      <c r="J66" s="294" t="n">
        <v>293</v>
      </c>
      <c r="K66" s="299" t="n">
        <v>41</v>
      </c>
      <c r="L66" s="296" t="n">
        <v>72</v>
      </c>
      <c r="M66" s="296" t="n">
        <v>4919</v>
      </c>
      <c r="N66" s="296" t="n">
        <v>3871</v>
      </c>
      <c r="O66" s="296" t="n">
        <v>2294</v>
      </c>
      <c r="P66" s="297" t="n">
        <v>109</v>
      </c>
      <c r="Q66" s="297" t="n">
        <v>402</v>
      </c>
      <c r="R66" s="297" t="n">
        <v>169</v>
      </c>
      <c r="S66" s="302" t="n">
        <v>0</v>
      </c>
      <c r="T66" s="297" t="n">
        <v>27</v>
      </c>
      <c r="U66" s="297" t="n">
        <v>9</v>
      </c>
      <c r="V66" s="302" t="n">
        <v>8</v>
      </c>
      <c r="W66" s="296" t="n">
        <v>0</v>
      </c>
      <c r="X66" s="296" t="n">
        <v>0</v>
      </c>
      <c r="Y66" s="296" t="n">
        <v>0</v>
      </c>
      <c r="Z66" s="298" t="n">
        <v>7598</v>
      </c>
      <c r="AA66" s="298" t="n">
        <v>9409</v>
      </c>
      <c r="AB66" s="294" t="n">
        <v>103203</v>
      </c>
    </row>
    <row r="67" s="225" customFormat="true" ht="20.1" hidden="false" customHeight="true" outlineLevel="0" collapsed="false">
      <c r="A67" s="292" t="n">
        <v>57</v>
      </c>
      <c r="B67" s="293" t="s">
        <v>360</v>
      </c>
      <c r="C67" s="294" t="n">
        <v>30733</v>
      </c>
      <c r="D67" s="294" t="n">
        <v>25863</v>
      </c>
      <c r="E67" s="294" t="n">
        <v>25819</v>
      </c>
      <c r="F67" s="294" t="n">
        <v>44</v>
      </c>
      <c r="G67" s="294" t="n">
        <v>3033</v>
      </c>
      <c r="H67" s="295" t="n">
        <v>700</v>
      </c>
      <c r="I67" s="295" t="n">
        <v>15</v>
      </c>
      <c r="J67" s="294" t="n">
        <v>1122</v>
      </c>
      <c r="K67" s="299" t="n">
        <v>0</v>
      </c>
      <c r="L67" s="296" t="n">
        <v>299</v>
      </c>
      <c r="M67" s="296" t="n">
        <v>23271</v>
      </c>
      <c r="N67" s="296" t="n">
        <v>8064</v>
      </c>
      <c r="O67" s="296" t="n">
        <v>6987</v>
      </c>
      <c r="P67" s="297" t="n">
        <v>263</v>
      </c>
      <c r="Q67" s="297" t="n">
        <v>378</v>
      </c>
      <c r="R67" s="297" t="n">
        <v>271</v>
      </c>
      <c r="S67" s="302" t="n">
        <v>0</v>
      </c>
      <c r="T67" s="297" t="n">
        <v>94</v>
      </c>
      <c r="U67" s="297" t="n">
        <v>14</v>
      </c>
      <c r="V67" s="302" t="n">
        <v>10</v>
      </c>
      <c r="W67" s="296" t="n">
        <v>0</v>
      </c>
      <c r="X67" s="296" t="n">
        <v>0</v>
      </c>
      <c r="Y67" s="296" t="n">
        <v>0</v>
      </c>
      <c r="Z67" s="298" t="n">
        <v>31195</v>
      </c>
      <c r="AA67" s="298" t="n">
        <v>32383</v>
      </c>
      <c r="AB67" s="294" t="n">
        <v>100879</v>
      </c>
    </row>
    <row r="68" s="225" customFormat="true" ht="20.1" hidden="false" customHeight="true" outlineLevel="0" collapsed="false">
      <c r="A68" s="292" t="n">
        <v>58</v>
      </c>
      <c r="B68" s="293" t="s">
        <v>361</v>
      </c>
      <c r="C68" s="294" t="n">
        <v>86979</v>
      </c>
      <c r="D68" s="294" t="n">
        <v>75090</v>
      </c>
      <c r="E68" s="294" t="n">
        <v>75049</v>
      </c>
      <c r="F68" s="294" t="n">
        <v>41</v>
      </c>
      <c r="G68" s="294" t="n">
        <v>8955</v>
      </c>
      <c r="H68" s="294" t="n">
        <v>2107</v>
      </c>
      <c r="I68" s="295" t="n">
        <v>41</v>
      </c>
      <c r="J68" s="294" t="n">
        <v>786</v>
      </c>
      <c r="K68" s="299" t="n">
        <v>0</v>
      </c>
      <c r="L68" s="296" t="n">
        <v>595</v>
      </c>
      <c r="M68" s="296" t="n">
        <v>41118</v>
      </c>
      <c r="N68" s="296" t="n">
        <v>19092</v>
      </c>
      <c r="O68" s="296" t="n">
        <v>15593</v>
      </c>
      <c r="P68" s="297" t="n">
        <v>588</v>
      </c>
      <c r="Q68" s="297" t="n">
        <v>926</v>
      </c>
      <c r="R68" s="297" t="n">
        <v>593</v>
      </c>
      <c r="S68" s="297" t="n">
        <v>1</v>
      </c>
      <c r="T68" s="297" t="n">
        <v>155</v>
      </c>
      <c r="U68" s="297" t="n">
        <v>38</v>
      </c>
      <c r="V68" s="302" t="n">
        <v>34</v>
      </c>
      <c r="W68" s="296" t="n">
        <v>0</v>
      </c>
      <c r="X68" s="296" t="n">
        <v>0</v>
      </c>
      <c r="Y68" s="296" t="n">
        <v>0</v>
      </c>
      <c r="Z68" s="298" t="n">
        <v>58677</v>
      </c>
      <c r="AA68" s="298" t="n">
        <v>62513</v>
      </c>
      <c r="AB68" s="294" t="n">
        <v>299741</v>
      </c>
    </row>
    <row r="69" s="225" customFormat="true" ht="18.75" hidden="false" customHeight="true" outlineLevel="0" collapsed="false">
      <c r="A69" s="292" t="n">
        <v>59</v>
      </c>
      <c r="B69" s="293" t="s">
        <v>362</v>
      </c>
      <c r="C69" s="294" t="n">
        <v>318621</v>
      </c>
      <c r="D69" s="294" t="n">
        <v>295562</v>
      </c>
      <c r="E69" s="294" t="n">
        <v>295145</v>
      </c>
      <c r="F69" s="294" t="n">
        <v>417</v>
      </c>
      <c r="G69" s="294" t="n">
        <v>17353</v>
      </c>
      <c r="H69" s="294" t="n">
        <v>3592</v>
      </c>
      <c r="I69" s="295" t="n">
        <v>646</v>
      </c>
      <c r="J69" s="294" t="n">
        <v>1468</v>
      </c>
      <c r="K69" s="299" t="n">
        <v>0</v>
      </c>
      <c r="L69" s="296" t="n">
        <v>1008</v>
      </c>
      <c r="M69" s="296" t="n">
        <v>89303</v>
      </c>
      <c r="N69" s="296" t="n">
        <v>23753</v>
      </c>
      <c r="O69" s="296" t="n">
        <v>19754</v>
      </c>
      <c r="P69" s="297" t="n">
        <v>1376</v>
      </c>
      <c r="Q69" s="297" t="n">
        <v>952</v>
      </c>
      <c r="R69" s="297" t="n">
        <v>670</v>
      </c>
      <c r="S69" s="297" t="n">
        <v>4</v>
      </c>
      <c r="T69" s="297" t="n">
        <v>951</v>
      </c>
      <c r="U69" s="297" t="n">
        <v>201</v>
      </c>
      <c r="V69" s="302" t="n">
        <v>186</v>
      </c>
      <c r="W69" s="296" t="n">
        <v>0</v>
      </c>
      <c r="X69" s="296" t="n">
        <v>0</v>
      </c>
      <c r="Y69" s="296" t="n">
        <v>0</v>
      </c>
      <c r="Z69" s="298" t="n">
        <v>113252</v>
      </c>
      <c r="AA69" s="298" t="n">
        <v>117548</v>
      </c>
      <c r="AB69" s="294" t="n">
        <v>742861</v>
      </c>
    </row>
    <row r="70" s="225" customFormat="true" ht="20.1" hidden="false" customHeight="true" outlineLevel="0" collapsed="false">
      <c r="A70" s="292" t="n">
        <v>60</v>
      </c>
      <c r="B70" s="293" t="s">
        <v>363</v>
      </c>
      <c r="C70" s="294" t="n">
        <v>77285</v>
      </c>
      <c r="D70" s="294" t="n">
        <v>62751</v>
      </c>
      <c r="E70" s="294" t="n">
        <v>62686</v>
      </c>
      <c r="F70" s="294" t="n">
        <v>65</v>
      </c>
      <c r="G70" s="294" t="n">
        <v>10181</v>
      </c>
      <c r="H70" s="294" t="n">
        <v>2219</v>
      </c>
      <c r="I70" s="295" t="n">
        <v>328</v>
      </c>
      <c r="J70" s="294" t="n">
        <v>1806</v>
      </c>
      <c r="K70" s="299" t="n">
        <v>0</v>
      </c>
      <c r="L70" s="296" t="n">
        <v>570</v>
      </c>
      <c r="M70" s="296" t="n">
        <v>37929</v>
      </c>
      <c r="N70" s="296" t="n">
        <v>15437</v>
      </c>
      <c r="O70" s="296" t="n">
        <v>12886</v>
      </c>
      <c r="P70" s="297" t="n">
        <v>549</v>
      </c>
      <c r="Q70" s="297" t="n">
        <v>808</v>
      </c>
      <c r="R70" s="297" t="n">
        <v>567</v>
      </c>
      <c r="S70" s="297" t="n">
        <v>8</v>
      </c>
      <c r="T70" s="297" t="n">
        <v>953</v>
      </c>
      <c r="U70" s="297" t="n">
        <v>242</v>
      </c>
      <c r="V70" s="302" t="n">
        <v>209</v>
      </c>
      <c r="W70" s="296" t="n">
        <v>0</v>
      </c>
      <c r="X70" s="296" t="n">
        <v>0</v>
      </c>
      <c r="Y70" s="296" t="n">
        <v>0</v>
      </c>
      <c r="Z70" s="298" t="n">
        <v>53671</v>
      </c>
      <c r="AA70" s="298" t="n">
        <v>56496</v>
      </c>
      <c r="AB70" s="294" t="n">
        <v>262552</v>
      </c>
    </row>
    <row r="71" s="225" customFormat="true" ht="20.25" hidden="false" customHeight="true" outlineLevel="0" collapsed="false">
      <c r="A71" s="292" t="n">
        <v>61</v>
      </c>
      <c r="B71" s="293" t="s">
        <v>364</v>
      </c>
      <c r="C71" s="294" t="n">
        <v>136476</v>
      </c>
      <c r="D71" s="294" t="n">
        <v>117745</v>
      </c>
      <c r="E71" s="294" t="n">
        <v>117339</v>
      </c>
      <c r="F71" s="294" t="n">
        <v>406</v>
      </c>
      <c r="G71" s="294" t="n">
        <v>10492</v>
      </c>
      <c r="H71" s="294" t="n">
        <v>2739</v>
      </c>
      <c r="I71" s="295" t="n">
        <v>508</v>
      </c>
      <c r="J71" s="294" t="n">
        <v>4992</v>
      </c>
      <c r="K71" s="299" t="n">
        <v>0</v>
      </c>
      <c r="L71" s="296" t="n">
        <v>1097</v>
      </c>
      <c r="M71" s="296" t="n">
        <v>68614</v>
      </c>
      <c r="N71" s="296" t="n">
        <v>30004</v>
      </c>
      <c r="O71" s="296" t="n">
        <v>24380</v>
      </c>
      <c r="P71" s="297" t="n">
        <v>663</v>
      </c>
      <c r="Q71" s="296" t="n">
        <v>1831</v>
      </c>
      <c r="R71" s="296" t="n">
        <v>1319</v>
      </c>
      <c r="S71" s="297" t="n">
        <v>13</v>
      </c>
      <c r="T71" s="297" t="n">
        <v>759</v>
      </c>
      <c r="U71" s="297" t="n">
        <v>100</v>
      </c>
      <c r="V71" s="302" t="n">
        <v>70</v>
      </c>
      <c r="W71" s="296" t="n">
        <v>0</v>
      </c>
      <c r="X71" s="296" t="n">
        <v>0</v>
      </c>
      <c r="Y71" s="296" t="n">
        <v>0</v>
      </c>
      <c r="Z71" s="298" t="n">
        <v>96915</v>
      </c>
      <c r="AA71" s="298" t="n">
        <v>103081</v>
      </c>
      <c r="AB71" s="294" t="n">
        <v>444122</v>
      </c>
    </row>
    <row r="72" s="307" customFormat="true" ht="20.1" hidden="false" customHeight="true" outlineLevel="0" collapsed="false">
      <c r="A72" s="292" t="n">
        <v>62</v>
      </c>
      <c r="B72" s="293" t="s">
        <v>365</v>
      </c>
      <c r="C72" s="294" t="n">
        <v>8981</v>
      </c>
      <c r="D72" s="294" t="n">
        <v>8437</v>
      </c>
      <c r="E72" s="294" t="n">
        <v>8427</v>
      </c>
      <c r="F72" s="294" t="n">
        <v>10</v>
      </c>
      <c r="G72" s="294" t="n">
        <v>492</v>
      </c>
      <c r="H72" s="295" t="n">
        <v>1</v>
      </c>
      <c r="I72" s="294" t="n">
        <v>0</v>
      </c>
      <c r="J72" s="294" t="n">
        <v>51</v>
      </c>
      <c r="K72" s="299" t="n">
        <v>0</v>
      </c>
      <c r="L72" s="296" t="n">
        <v>82</v>
      </c>
      <c r="M72" s="296" t="n">
        <v>4259</v>
      </c>
      <c r="N72" s="296" t="n">
        <v>1918</v>
      </c>
      <c r="O72" s="296" t="n">
        <v>1579</v>
      </c>
      <c r="P72" s="297" t="n">
        <v>73</v>
      </c>
      <c r="Q72" s="297" t="n">
        <v>86</v>
      </c>
      <c r="R72" s="297" t="n">
        <v>63</v>
      </c>
      <c r="S72" s="302" t="n">
        <v>0</v>
      </c>
      <c r="T72" s="297" t="n">
        <v>5</v>
      </c>
      <c r="U72" s="297" t="n">
        <v>0</v>
      </c>
      <c r="V72" s="302" t="n">
        <v>0</v>
      </c>
      <c r="W72" s="296" t="n">
        <v>0</v>
      </c>
      <c r="X72" s="296" t="n">
        <v>0</v>
      </c>
      <c r="Y72" s="296" t="n">
        <v>0</v>
      </c>
      <c r="Z72" s="298" t="n">
        <v>6061</v>
      </c>
      <c r="AA72" s="298" t="n">
        <v>6423</v>
      </c>
      <c r="AB72" s="294" t="n">
        <v>20358</v>
      </c>
    </row>
    <row r="73" s="225" customFormat="true" ht="20.1" hidden="false" customHeight="true" outlineLevel="0" collapsed="false">
      <c r="A73" s="292" t="n">
        <v>63</v>
      </c>
      <c r="B73" s="293" t="s">
        <v>366</v>
      </c>
      <c r="C73" s="294" t="n">
        <v>199280</v>
      </c>
      <c r="D73" s="294" t="n">
        <v>156773</v>
      </c>
      <c r="E73" s="294" t="n">
        <v>156741</v>
      </c>
      <c r="F73" s="294" t="n">
        <v>32</v>
      </c>
      <c r="G73" s="294" t="n">
        <v>34996</v>
      </c>
      <c r="H73" s="294" t="n">
        <v>5956</v>
      </c>
      <c r="I73" s="295" t="n">
        <v>322</v>
      </c>
      <c r="J73" s="294" t="n">
        <v>1233</v>
      </c>
      <c r="K73" s="299" t="n">
        <v>0</v>
      </c>
      <c r="L73" s="296" t="n">
        <v>398</v>
      </c>
      <c r="M73" s="296" t="n">
        <v>21872</v>
      </c>
      <c r="N73" s="296" t="n">
        <v>15199</v>
      </c>
      <c r="O73" s="296" t="n">
        <v>8585</v>
      </c>
      <c r="P73" s="297" t="n">
        <v>552</v>
      </c>
      <c r="Q73" s="297" t="n">
        <v>1295</v>
      </c>
      <c r="R73" s="297" t="n">
        <v>576</v>
      </c>
      <c r="S73" s="297" t="n">
        <v>11</v>
      </c>
      <c r="T73" s="297" t="n">
        <v>788</v>
      </c>
      <c r="U73" s="296" t="n">
        <v>1039</v>
      </c>
      <c r="V73" s="302" t="n">
        <v>545</v>
      </c>
      <c r="W73" s="296" t="n">
        <v>0</v>
      </c>
      <c r="X73" s="296" t="n">
        <v>0</v>
      </c>
      <c r="Y73" s="296" t="n">
        <v>0</v>
      </c>
      <c r="Z73" s="298" t="n">
        <v>33327</v>
      </c>
      <c r="AA73" s="298" t="n">
        <v>41154</v>
      </c>
      <c r="AB73" s="294" t="n">
        <v>621751</v>
      </c>
    </row>
    <row r="74" s="225" customFormat="true" ht="20.1" hidden="false" customHeight="true" outlineLevel="0" collapsed="false">
      <c r="A74" s="292" t="n">
        <v>64</v>
      </c>
      <c r="B74" s="293" t="s">
        <v>367</v>
      </c>
      <c r="C74" s="294" t="n">
        <v>78425</v>
      </c>
      <c r="D74" s="294" t="n">
        <v>69325</v>
      </c>
      <c r="E74" s="294" t="n">
        <v>68727</v>
      </c>
      <c r="F74" s="294" t="n">
        <v>598</v>
      </c>
      <c r="G74" s="294" t="n">
        <v>4134</v>
      </c>
      <c r="H74" s="294" t="n">
        <v>2166</v>
      </c>
      <c r="I74" s="295" t="n">
        <v>153</v>
      </c>
      <c r="J74" s="294" t="n">
        <v>2647</v>
      </c>
      <c r="K74" s="299" t="n">
        <v>0</v>
      </c>
      <c r="L74" s="296" t="n">
        <v>394</v>
      </c>
      <c r="M74" s="296" t="n">
        <v>33914</v>
      </c>
      <c r="N74" s="296" t="n">
        <v>10263</v>
      </c>
      <c r="O74" s="296" t="n">
        <v>8774</v>
      </c>
      <c r="P74" s="297" t="n">
        <v>615</v>
      </c>
      <c r="Q74" s="297" t="n">
        <v>431</v>
      </c>
      <c r="R74" s="297" t="n">
        <v>292</v>
      </c>
      <c r="S74" s="297" t="n">
        <v>4</v>
      </c>
      <c r="T74" s="297" t="n">
        <v>423</v>
      </c>
      <c r="U74" s="297" t="n">
        <v>72</v>
      </c>
      <c r="V74" s="302" t="n">
        <v>66</v>
      </c>
      <c r="W74" s="296" t="n">
        <v>0</v>
      </c>
      <c r="X74" s="296" t="n">
        <v>0</v>
      </c>
      <c r="Y74" s="296" t="n">
        <v>0</v>
      </c>
      <c r="Z74" s="298" t="n">
        <v>44482</v>
      </c>
      <c r="AA74" s="298" t="n">
        <v>46116</v>
      </c>
      <c r="AB74" s="294" t="n">
        <v>200220</v>
      </c>
    </row>
    <row r="75" s="225" customFormat="true" ht="20.1" hidden="false" customHeight="true" outlineLevel="0" collapsed="false">
      <c r="A75" s="292" t="n">
        <v>65</v>
      </c>
      <c r="B75" s="293" t="s">
        <v>368</v>
      </c>
      <c r="C75" s="294" t="n">
        <v>117406</v>
      </c>
      <c r="D75" s="294" t="n">
        <v>94277</v>
      </c>
      <c r="E75" s="294" t="n">
        <v>94259</v>
      </c>
      <c r="F75" s="294" t="n">
        <v>18</v>
      </c>
      <c r="G75" s="294" t="n">
        <v>20887</v>
      </c>
      <c r="H75" s="294" t="n">
        <v>1845</v>
      </c>
      <c r="I75" s="295" t="n">
        <v>0</v>
      </c>
      <c r="J75" s="294" t="n">
        <v>397</v>
      </c>
      <c r="K75" s="299" t="n">
        <v>0</v>
      </c>
      <c r="L75" s="296" t="n">
        <v>357</v>
      </c>
      <c r="M75" s="296" t="n">
        <v>14852</v>
      </c>
      <c r="N75" s="296" t="n">
        <v>12657</v>
      </c>
      <c r="O75" s="296" t="n">
        <v>7367</v>
      </c>
      <c r="P75" s="297" t="n">
        <v>621</v>
      </c>
      <c r="Q75" s="296" t="n">
        <v>1330</v>
      </c>
      <c r="R75" s="297" t="n">
        <v>615</v>
      </c>
      <c r="S75" s="302" t="n">
        <v>0</v>
      </c>
      <c r="T75" s="297" t="n">
        <v>6</v>
      </c>
      <c r="U75" s="297" t="n">
        <v>5</v>
      </c>
      <c r="V75" s="302" t="n">
        <v>2</v>
      </c>
      <c r="W75" s="296" t="n">
        <v>0</v>
      </c>
      <c r="X75" s="296" t="n">
        <v>0</v>
      </c>
      <c r="Y75" s="296" t="n">
        <v>0</v>
      </c>
      <c r="Z75" s="298" t="n">
        <v>23820</v>
      </c>
      <c r="AA75" s="298" t="n">
        <v>29828</v>
      </c>
      <c r="AB75" s="294" t="n">
        <v>429508</v>
      </c>
    </row>
    <row r="76" s="225" customFormat="true" ht="20.1" hidden="false" customHeight="true" outlineLevel="0" collapsed="false">
      <c r="A76" s="292" t="n">
        <v>66</v>
      </c>
      <c r="B76" s="293" t="s">
        <v>369</v>
      </c>
      <c r="C76" s="294" t="n">
        <v>50650</v>
      </c>
      <c r="D76" s="294" t="n">
        <v>42147</v>
      </c>
      <c r="E76" s="294" t="n">
        <v>42130</v>
      </c>
      <c r="F76" s="294" t="n">
        <v>17</v>
      </c>
      <c r="G76" s="294" t="n">
        <v>5850</v>
      </c>
      <c r="H76" s="294" t="n">
        <v>1450</v>
      </c>
      <c r="I76" s="295" t="n">
        <v>190</v>
      </c>
      <c r="J76" s="294" t="n">
        <v>1013</v>
      </c>
      <c r="K76" s="299" t="n">
        <v>0</v>
      </c>
      <c r="L76" s="296" t="n">
        <v>260</v>
      </c>
      <c r="M76" s="296" t="n">
        <v>21350</v>
      </c>
      <c r="N76" s="296" t="n">
        <v>8025</v>
      </c>
      <c r="O76" s="296" t="n">
        <v>6437</v>
      </c>
      <c r="P76" s="297" t="n">
        <v>328</v>
      </c>
      <c r="Q76" s="297" t="n">
        <v>469</v>
      </c>
      <c r="R76" s="297" t="n">
        <v>319</v>
      </c>
      <c r="S76" s="297" t="n">
        <v>4</v>
      </c>
      <c r="T76" s="297" t="n">
        <v>305</v>
      </c>
      <c r="U76" s="297" t="n">
        <v>76</v>
      </c>
      <c r="V76" s="302" t="n">
        <v>66</v>
      </c>
      <c r="W76" s="296" t="n">
        <v>0</v>
      </c>
      <c r="X76" s="296" t="n">
        <v>0</v>
      </c>
      <c r="Y76" s="296" t="n">
        <v>0</v>
      </c>
      <c r="Z76" s="298" t="n">
        <v>29069</v>
      </c>
      <c r="AA76" s="298" t="n">
        <v>30817</v>
      </c>
      <c r="AB76" s="294" t="n">
        <v>135560</v>
      </c>
    </row>
    <row r="77" s="225" customFormat="true" ht="20.1" hidden="false" customHeight="true" outlineLevel="0" collapsed="false">
      <c r="A77" s="292" t="n">
        <v>67</v>
      </c>
      <c r="B77" s="293" t="s">
        <v>370</v>
      </c>
      <c r="C77" s="294" t="n">
        <v>104393</v>
      </c>
      <c r="D77" s="294" t="n">
        <v>89881</v>
      </c>
      <c r="E77" s="294" t="n">
        <v>89814</v>
      </c>
      <c r="F77" s="294" t="n">
        <v>67</v>
      </c>
      <c r="G77" s="294" t="n">
        <v>8479</v>
      </c>
      <c r="H77" s="294" t="n">
        <v>2866</v>
      </c>
      <c r="I77" s="294" t="n">
        <v>1863</v>
      </c>
      <c r="J77" s="294" t="n">
        <v>1304</v>
      </c>
      <c r="K77" s="299" t="n">
        <v>0</v>
      </c>
      <c r="L77" s="296" t="n">
        <v>878</v>
      </c>
      <c r="M77" s="296" t="n">
        <v>76332</v>
      </c>
      <c r="N77" s="296" t="n">
        <v>38031</v>
      </c>
      <c r="O77" s="296" t="n">
        <v>32559</v>
      </c>
      <c r="P77" s="296" t="n">
        <v>5894</v>
      </c>
      <c r="Q77" s="296" t="n">
        <v>7331</v>
      </c>
      <c r="R77" s="296" t="n">
        <v>6130</v>
      </c>
      <c r="S77" s="297" t="n">
        <v>105</v>
      </c>
      <c r="T77" s="296" t="n">
        <v>6267</v>
      </c>
      <c r="U77" s="297" t="n">
        <v>767</v>
      </c>
      <c r="V77" s="302" t="n">
        <v>584</v>
      </c>
      <c r="W77" s="296" t="n">
        <v>0</v>
      </c>
      <c r="X77" s="296" t="n">
        <v>0</v>
      </c>
      <c r="Y77" s="296" t="n">
        <v>0</v>
      </c>
      <c r="Z77" s="298" t="n">
        <v>128749</v>
      </c>
      <c r="AA77" s="298" t="n">
        <v>135605</v>
      </c>
      <c r="AB77" s="294" t="n">
        <v>418677</v>
      </c>
    </row>
    <row r="78" s="225" customFormat="true" ht="20.1" hidden="false" customHeight="true" outlineLevel="0" collapsed="false">
      <c r="A78" s="292" t="n">
        <v>68</v>
      </c>
      <c r="B78" s="293" t="s">
        <v>371</v>
      </c>
      <c r="C78" s="294" t="n">
        <v>64324</v>
      </c>
      <c r="D78" s="294" t="n">
        <v>54665</v>
      </c>
      <c r="E78" s="294" t="n">
        <v>54588</v>
      </c>
      <c r="F78" s="294" t="n">
        <v>77</v>
      </c>
      <c r="G78" s="294" t="n">
        <v>6674</v>
      </c>
      <c r="H78" s="294" t="n">
        <v>1874</v>
      </c>
      <c r="I78" s="295" t="n">
        <v>176</v>
      </c>
      <c r="J78" s="294" t="n">
        <v>935</v>
      </c>
      <c r="K78" s="299" t="n">
        <v>0</v>
      </c>
      <c r="L78" s="296" t="n">
        <v>222</v>
      </c>
      <c r="M78" s="296" t="n">
        <v>19009</v>
      </c>
      <c r="N78" s="296" t="n">
        <v>6795</v>
      </c>
      <c r="O78" s="296" t="n">
        <v>5323</v>
      </c>
      <c r="P78" s="297" t="n">
        <v>229</v>
      </c>
      <c r="Q78" s="297" t="n">
        <v>394</v>
      </c>
      <c r="R78" s="297" t="n">
        <v>244</v>
      </c>
      <c r="S78" s="297" t="n">
        <v>3</v>
      </c>
      <c r="T78" s="297" t="n">
        <v>310</v>
      </c>
      <c r="U78" s="297" t="n">
        <v>50</v>
      </c>
      <c r="V78" s="302" t="n">
        <v>44</v>
      </c>
      <c r="W78" s="296" t="n">
        <v>0</v>
      </c>
      <c r="X78" s="296" t="n">
        <v>0</v>
      </c>
      <c r="Y78" s="296" t="n">
        <v>0</v>
      </c>
      <c r="Z78" s="298" t="n">
        <v>25384</v>
      </c>
      <c r="AA78" s="298" t="n">
        <v>27012</v>
      </c>
      <c r="AB78" s="294" t="n">
        <v>161221</v>
      </c>
    </row>
    <row r="79" s="225" customFormat="true" ht="20.1" hidden="false" customHeight="true" outlineLevel="0" collapsed="false">
      <c r="A79" s="292" t="n">
        <v>69</v>
      </c>
      <c r="B79" s="293" t="s">
        <v>372</v>
      </c>
      <c r="C79" s="294" t="n">
        <v>9744</v>
      </c>
      <c r="D79" s="294" t="n">
        <v>8225</v>
      </c>
      <c r="E79" s="294" t="n">
        <v>8219</v>
      </c>
      <c r="F79" s="294" t="n">
        <v>6</v>
      </c>
      <c r="G79" s="294" t="n">
        <v>1293</v>
      </c>
      <c r="H79" s="295" t="n">
        <v>158</v>
      </c>
      <c r="I79" s="294" t="n">
        <v>0</v>
      </c>
      <c r="J79" s="294" t="n">
        <v>68</v>
      </c>
      <c r="K79" s="299" t="n">
        <v>0</v>
      </c>
      <c r="L79" s="296" t="n">
        <v>70</v>
      </c>
      <c r="M79" s="296" t="n">
        <v>3905</v>
      </c>
      <c r="N79" s="296" t="n">
        <v>1886</v>
      </c>
      <c r="O79" s="296" t="n">
        <v>1544</v>
      </c>
      <c r="P79" s="297" t="n">
        <v>30</v>
      </c>
      <c r="Q79" s="297" t="n">
        <v>72</v>
      </c>
      <c r="R79" s="297" t="n">
        <v>42</v>
      </c>
      <c r="S79" s="302" t="n">
        <v>0</v>
      </c>
      <c r="T79" s="297" t="n">
        <v>2</v>
      </c>
      <c r="U79" s="302" t="n">
        <v>0</v>
      </c>
      <c r="V79" s="302" t="n">
        <v>0</v>
      </c>
      <c r="W79" s="296" t="n">
        <v>0</v>
      </c>
      <c r="X79" s="296" t="n">
        <v>0</v>
      </c>
      <c r="Y79" s="296" t="n">
        <v>0</v>
      </c>
      <c r="Z79" s="298" t="n">
        <v>5593</v>
      </c>
      <c r="AA79" s="298" t="n">
        <v>5965</v>
      </c>
      <c r="AB79" s="294" t="n">
        <v>26329</v>
      </c>
    </row>
    <row r="80" s="225" customFormat="true" ht="20.1" hidden="false" customHeight="true" outlineLevel="0" collapsed="false">
      <c r="A80" s="292" t="n">
        <v>70</v>
      </c>
      <c r="B80" s="293" t="s">
        <v>373</v>
      </c>
      <c r="C80" s="294" t="n">
        <v>47590</v>
      </c>
      <c r="D80" s="294" t="n">
        <v>42384</v>
      </c>
      <c r="E80" s="294" t="n">
        <v>42343</v>
      </c>
      <c r="F80" s="294" t="n">
        <v>41</v>
      </c>
      <c r="G80" s="294" t="n">
        <v>2856</v>
      </c>
      <c r="H80" s="294" t="n">
        <v>1543</v>
      </c>
      <c r="I80" s="295" t="n">
        <v>12</v>
      </c>
      <c r="J80" s="294" t="n">
        <v>795</v>
      </c>
      <c r="K80" s="299" t="n">
        <v>0</v>
      </c>
      <c r="L80" s="296" t="n">
        <v>198</v>
      </c>
      <c r="M80" s="296" t="n">
        <v>16387</v>
      </c>
      <c r="N80" s="296" t="n">
        <v>4897</v>
      </c>
      <c r="O80" s="296" t="n">
        <v>3775</v>
      </c>
      <c r="P80" s="297" t="n">
        <v>276</v>
      </c>
      <c r="Q80" s="297" t="n">
        <v>387</v>
      </c>
      <c r="R80" s="297" t="n">
        <v>233</v>
      </c>
      <c r="S80" s="297" t="n">
        <v>1</v>
      </c>
      <c r="T80" s="297" t="n">
        <v>39</v>
      </c>
      <c r="U80" s="297" t="n">
        <v>20</v>
      </c>
      <c r="V80" s="302" t="n">
        <v>18</v>
      </c>
      <c r="W80" s="296" t="n">
        <v>0</v>
      </c>
      <c r="X80" s="296" t="n">
        <v>0</v>
      </c>
      <c r="Y80" s="296" t="n">
        <v>0</v>
      </c>
      <c r="Z80" s="298" t="n">
        <v>20927</v>
      </c>
      <c r="AA80" s="298" t="n">
        <v>22205</v>
      </c>
      <c r="AB80" s="294" t="n">
        <v>119444</v>
      </c>
    </row>
    <row r="81" s="225" customFormat="true" ht="20.1" hidden="false" customHeight="true" outlineLevel="0" collapsed="false">
      <c r="A81" s="292" t="n">
        <v>71</v>
      </c>
      <c r="B81" s="293" t="s">
        <v>374</v>
      </c>
      <c r="C81" s="294" t="n">
        <v>44684</v>
      </c>
      <c r="D81" s="294" t="n">
        <v>38113</v>
      </c>
      <c r="E81" s="294" t="n">
        <v>38092</v>
      </c>
      <c r="F81" s="294" t="n">
        <v>21</v>
      </c>
      <c r="G81" s="294" t="n">
        <v>4580</v>
      </c>
      <c r="H81" s="294" t="n">
        <v>1891</v>
      </c>
      <c r="I81" s="295" t="n">
        <v>0</v>
      </c>
      <c r="J81" s="294" t="n">
        <v>100</v>
      </c>
      <c r="K81" s="299" t="n">
        <v>0</v>
      </c>
      <c r="L81" s="296" t="n">
        <v>247</v>
      </c>
      <c r="M81" s="296" t="n">
        <v>19542</v>
      </c>
      <c r="N81" s="296" t="n">
        <v>10592</v>
      </c>
      <c r="O81" s="296" t="n">
        <v>8951</v>
      </c>
      <c r="P81" s="297" t="n">
        <v>341</v>
      </c>
      <c r="Q81" s="297" t="n">
        <v>421</v>
      </c>
      <c r="R81" s="297" t="n">
        <v>302</v>
      </c>
      <c r="S81" s="302" t="n">
        <v>0</v>
      </c>
      <c r="T81" s="297" t="n">
        <v>33</v>
      </c>
      <c r="U81" s="297" t="n">
        <v>8</v>
      </c>
      <c r="V81" s="302" t="n">
        <v>7</v>
      </c>
      <c r="W81" s="296" t="n">
        <v>0</v>
      </c>
      <c r="X81" s="296" t="n">
        <v>0</v>
      </c>
      <c r="Y81" s="296" t="n">
        <v>0</v>
      </c>
      <c r="Z81" s="298" t="n">
        <v>29423</v>
      </c>
      <c r="AA81" s="298" t="n">
        <v>31184</v>
      </c>
      <c r="AB81" s="294" t="n">
        <v>137148</v>
      </c>
    </row>
    <row r="82" s="225" customFormat="true" ht="20.1" hidden="false" customHeight="true" outlineLevel="0" collapsed="false">
      <c r="A82" s="292" t="n">
        <v>72</v>
      </c>
      <c r="B82" s="293" t="s">
        <v>375</v>
      </c>
      <c r="C82" s="294" t="n">
        <v>93822</v>
      </c>
      <c r="D82" s="294" t="n">
        <v>79920</v>
      </c>
      <c r="E82" s="294" t="n">
        <v>79910</v>
      </c>
      <c r="F82" s="294" t="n">
        <v>10</v>
      </c>
      <c r="G82" s="294" t="n">
        <v>12586</v>
      </c>
      <c r="H82" s="295" t="n">
        <v>1054</v>
      </c>
      <c r="I82" s="295" t="n">
        <v>15</v>
      </c>
      <c r="J82" s="294" t="n">
        <v>247</v>
      </c>
      <c r="K82" s="299" t="n">
        <v>0</v>
      </c>
      <c r="L82" s="296" t="n">
        <v>206</v>
      </c>
      <c r="M82" s="296" t="n">
        <v>11878</v>
      </c>
      <c r="N82" s="296" t="n">
        <v>9584</v>
      </c>
      <c r="O82" s="296" t="n">
        <v>5285</v>
      </c>
      <c r="P82" s="297" t="n">
        <v>305</v>
      </c>
      <c r="Q82" s="297" t="n">
        <v>824</v>
      </c>
      <c r="R82" s="297" t="n">
        <v>367</v>
      </c>
      <c r="S82" s="297" t="n">
        <v>0</v>
      </c>
      <c r="T82" s="297" t="n">
        <v>114</v>
      </c>
      <c r="U82" s="297" t="n">
        <v>176</v>
      </c>
      <c r="V82" s="302" t="n">
        <v>105</v>
      </c>
      <c r="W82" s="296" t="n">
        <v>0</v>
      </c>
      <c r="X82" s="296" t="n">
        <v>0</v>
      </c>
      <c r="Y82" s="296" t="n">
        <v>0</v>
      </c>
      <c r="Z82" s="298" t="n">
        <v>18260</v>
      </c>
      <c r="AA82" s="298" t="n">
        <v>23087</v>
      </c>
      <c r="AB82" s="294" t="n">
        <v>277819</v>
      </c>
    </row>
    <row r="83" s="225" customFormat="true" ht="20.1" hidden="false" customHeight="true" outlineLevel="0" collapsed="false">
      <c r="A83" s="292" t="n">
        <v>73</v>
      </c>
      <c r="B83" s="293" t="s">
        <v>376</v>
      </c>
      <c r="C83" s="294" t="n">
        <v>62514</v>
      </c>
      <c r="D83" s="294" t="n">
        <v>51081</v>
      </c>
      <c r="E83" s="294" t="n">
        <v>51079</v>
      </c>
      <c r="F83" s="294" t="n">
        <v>2</v>
      </c>
      <c r="G83" s="294" t="n">
        <v>7252</v>
      </c>
      <c r="H83" s="294" t="n">
        <v>4125</v>
      </c>
      <c r="I83" s="295" t="n">
        <v>4</v>
      </c>
      <c r="J83" s="294" t="n">
        <v>52</v>
      </c>
      <c r="K83" s="304" t="n">
        <v>0</v>
      </c>
      <c r="L83" s="296" t="n">
        <v>81</v>
      </c>
      <c r="M83" s="296" t="n">
        <v>3323</v>
      </c>
      <c r="N83" s="296" t="n">
        <v>3321</v>
      </c>
      <c r="O83" s="297" t="n">
        <v>1487</v>
      </c>
      <c r="P83" s="297" t="n">
        <v>121</v>
      </c>
      <c r="Q83" s="297" t="n">
        <v>692</v>
      </c>
      <c r="R83" s="297" t="n">
        <v>241</v>
      </c>
      <c r="S83" s="297" t="n">
        <v>1</v>
      </c>
      <c r="T83" s="297" t="n">
        <v>25</v>
      </c>
      <c r="U83" s="297" t="n">
        <v>12</v>
      </c>
      <c r="V83" s="302" t="n">
        <v>8</v>
      </c>
      <c r="W83" s="296" t="n">
        <v>0</v>
      </c>
      <c r="X83" s="296" t="n">
        <v>0</v>
      </c>
      <c r="Y83" s="296" t="n">
        <v>0</v>
      </c>
      <c r="Z83" s="298" t="n">
        <v>5287</v>
      </c>
      <c r="AA83" s="298" t="n">
        <v>7576</v>
      </c>
      <c r="AB83" s="294" t="n">
        <v>134412</v>
      </c>
    </row>
    <row r="84" s="225" customFormat="true" ht="20.1" hidden="false" customHeight="true" outlineLevel="0" collapsed="false">
      <c r="A84" s="292" t="n">
        <v>74</v>
      </c>
      <c r="B84" s="293" t="s">
        <v>377</v>
      </c>
      <c r="C84" s="294" t="n">
        <v>33887</v>
      </c>
      <c r="D84" s="294" t="n">
        <v>28785</v>
      </c>
      <c r="E84" s="294" t="n">
        <v>28695</v>
      </c>
      <c r="F84" s="294" t="n">
        <v>90</v>
      </c>
      <c r="G84" s="294" t="n">
        <v>3137</v>
      </c>
      <c r="H84" s="294" t="n">
        <v>741</v>
      </c>
      <c r="I84" s="295" t="n">
        <v>623</v>
      </c>
      <c r="J84" s="294" t="n">
        <v>601</v>
      </c>
      <c r="K84" s="304" t="n">
        <v>0</v>
      </c>
      <c r="L84" s="296" t="n">
        <v>268</v>
      </c>
      <c r="M84" s="296" t="n">
        <v>23645</v>
      </c>
      <c r="N84" s="296" t="n">
        <v>10704</v>
      </c>
      <c r="O84" s="296" t="n">
        <v>9401</v>
      </c>
      <c r="P84" s="296" t="n">
        <v>1534</v>
      </c>
      <c r="Q84" s="296" t="n">
        <v>1852</v>
      </c>
      <c r="R84" s="296" t="n">
        <v>1590</v>
      </c>
      <c r="S84" s="297" t="n">
        <v>20</v>
      </c>
      <c r="T84" s="296" t="n">
        <v>1734</v>
      </c>
      <c r="U84" s="297" t="n">
        <v>201</v>
      </c>
      <c r="V84" s="302" t="n">
        <v>157</v>
      </c>
      <c r="W84" s="296" t="n">
        <v>0</v>
      </c>
      <c r="X84" s="297" t="n">
        <v>1</v>
      </c>
      <c r="Y84" s="296" t="n">
        <v>1</v>
      </c>
      <c r="Z84" s="298" t="n">
        <v>38350</v>
      </c>
      <c r="AA84" s="298" t="n">
        <v>39959</v>
      </c>
      <c r="AB84" s="294" t="n">
        <v>128633</v>
      </c>
    </row>
    <row r="85" s="225" customFormat="true" ht="20.1" hidden="false" customHeight="true" outlineLevel="0" collapsed="false">
      <c r="A85" s="292" t="n">
        <v>75</v>
      </c>
      <c r="B85" s="293" t="s">
        <v>378</v>
      </c>
      <c r="C85" s="294" t="n">
        <v>10943</v>
      </c>
      <c r="D85" s="294" t="n">
        <v>8548</v>
      </c>
      <c r="E85" s="294" t="n">
        <v>8546</v>
      </c>
      <c r="F85" s="294" t="n">
        <v>2</v>
      </c>
      <c r="G85" s="294" t="n">
        <v>2021</v>
      </c>
      <c r="H85" s="295" t="n">
        <v>114</v>
      </c>
      <c r="I85" s="294" t="n">
        <v>0</v>
      </c>
      <c r="J85" s="294" t="n">
        <v>260</v>
      </c>
      <c r="K85" s="304" t="n">
        <v>0</v>
      </c>
      <c r="L85" s="296" t="n">
        <v>68</v>
      </c>
      <c r="M85" s="296" t="n">
        <v>2781</v>
      </c>
      <c r="N85" s="296" t="n">
        <v>1512</v>
      </c>
      <c r="O85" s="296" t="n">
        <v>1218</v>
      </c>
      <c r="P85" s="297" t="n">
        <v>38</v>
      </c>
      <c r="Q85" s="297" t="n">
        <v>58</v>
      </c>
      <c r="R85" s="297" t="n">
        <v>40</v>
      </c>
      <c r="S85" s="302" t="n">
        <v>0</v>
      </c>
      <c r="T85" s="296" t="n">
        <v>0</v>
      </c>
      <c r="U85" s="297" t="n">
        <v>1</v>
      </c>
      <c r="V85" s="302" t="n">
        <v>1</v>
      </c>
      <c r="W85" s="296" t="n">
        <v>0</v>
      </c>
      <c r="X85" s="296" t="n">
        <v>0</v>
      </c>
      <c r="Y85" s="296" t="n">
        <v>0</v>
      </c>
      <c r="Z85" s="298" t="n">
        <v>4146</v>
      </c>
      <c r="AA85" s="298" t="n">
        <v>4458</v>
      </c>
      <c r="AB85" s="294" t="n">
        <v>24467</v>
      </c>
    </row>
    <row r="86" s="225" customFormat="true" ht="20.1" hidden="false" customHeight="true" outlineLevel="0" collapsed="false">
      <c r="A86" s="292" t="n">
        <v>76</v>
      </c>
      <c r="B86" s="293" t="s">
        <v>379</v>
      </c>
      <c r="C86" s="294" t="n">
        <v>20747</v>
      </c>
      <c r="D86" s="294" t="n">
        <v>16875</v>
      </c>
      <c r="E86" s="294" t="n">
        <v>16866</v>
      </c>
      <c r="F86" s="294" t="n">
        <v>9</v>
      </c>
      <c r="G86" s="294" t="n">
        <v>3446</v>
      </c>
      <c r="H86" s="295" t="n">
        <v>387</v>
      </c>
      <c r="I86" s="295" t="n">
        <v>0</v>
      </c>
      <c r="J86" s="294" t="n">
        <v>39</v>
      </c>
      <c r="K86" s="304" t="n">
        <v>0</v>
      </c>
      <c r="L86" s="296" t="n">
        <v>66</v>
      </c>
      <c r="M86" s="296" t="n">
        <v>3175</v>
      </c>
      <c r="N86" s="296" t="n">
        <v>1551</v>
      </c>
      <c r="O86" s="297" t="n">
        <v>1008</v>
      </c>
      <c r="P86" s="297" t="n">
        <v>76</v>
      </c>
      <c r="Q86" s="297" t="n">
        <v>216</v>
      </c>
      <c r="R86" s="297" t="n">
        <v>102</v>
      </c>
      <c r="S86" s="302" t="n">
        <v>0</v>
      </c>
      <c r="T86" s="297" t="n">
        <v>3</v>
      </c>
      <c r="U86" s="297" t="n">
        <v>2</v>
      </c>
      <c r="V86" s="302" t="n">
        <v>2</v>
      </c>
      <c r="W86" s="296" t="n">
        <v>0</v>
      </c>
      <c r="X86" s="296" t="n">
        <v>0</v>
      </c>
      <c r="Y86" s="296" t="n">
        <v>0</v>
      </c>
      <c r="Z86" s="298" t="n">
        <v>4432</v>
      </c>
      <c r="AA86" s="298" t="n">
        <v>5089</v>
      </c>
      <c r="AB86" s="294" t="n">
        <v>48997</v>
      </c>
    </row>
    <row r="87" s="225" customFormat="true" ht="20.1" hidden="false" customHeight="true" outlineLevel="0" collapsed="false">
      <c r="A87" s="292" t="n">
        <v>77</v>
      </c>
      <c r="B87" s="293" t="s">
        <v>380</v>
      </c>
      <c r="C87" s="294" t="n">
        <v>72894</v>
      </c>
      <c r="D87" s="294" t="n">
        <v>67558</v>
      </c>
      <c r="E87" s="294" t="n">
        <v>67370</v>
      </c>
      <c r="F87" s="294" t="n">
        <v>188</v>
      </c>
      <c r="G87" s="294" t="n">
        <v>3224</v>
      </c>
      <c r="H87" s="294" t="n">
        <v>1365</v>
      </c>
      <c r="I87" s="295" t="n">
        <v>232</v>
      </c>
      <c r="J87" s="294" t="n">
        <v>515</v>
      </c>
      <c r="K87" s="304" t="n">
        <v>0</v>
      </c>
      <c r="L87" s="296" t="n">
        <v>321</v>
      </c>
      <c r="M87" s="296" t="n">
        <v>23626</v>
      </c>
      <c r="N87" s="296" t="n">
        <v>8605</v>
      </c>
      <c r="O87" s="296" t="n">
        <v>7125</v>
      </c>
      <c r="P87" s="297" t="n">
        <v>231</v>
      </c>
      <c r="Q87" s="297" t="n">
        <v>253</v>
      </c>
      <c r="R87" s="297" t="n">
        <v>175</v>
      </c>
      <c r="S87" s="297" t="n">
        <v>2</v>
      </c>
      <c r="T87" s="297" t="n">
        <v>237</v>
      </c>
      <c r="U87" s="297" t="n">
        <v>33</v>
      </c>
      <c r="V87" s="302" t="n">
        <v>30</v>
      </c>
      <c r="W87" s="296" t="n">
        <v>0</v>
      </c>
      <c r="X87" s="296" t="n">
        <v>0</v>
      </c>
      <c r="Y87" s="296" t="n">
        <v>0</v>
      </c>
      <c r="Z87" s="298" t="n">
        <v>31747</v>
      </c>
      <c r="AA87" s="298" t="n">
        <v>33308</v>
      </c>
      <c r="AB87" s="294" t="n">
        <v>165529</v>
      </c>
    </row>
    <row r="88" s="225" customFormat="true" ht="18" hidden="false" customHeight="true" outlineLevel="0" collapsed="false">
      <c r="A88" s="292" t="n">
        <v>78</v>
      </c>
      <c r="B88" s="293" t="s">
        <v>381</v>
      </c>
      <c r="C88" s="294" t="n">
        <v>41154</v>
      </c>
      <c r="D88" s="294" t="n">
        <v>36213</v>
      </c>
      <c r="E88" s="294" t="n">
        <v>36154</v>
      </c>
      <c r="F88" s="294" t="n">
        <v>59</v>
      </c>
      <c r="G88" s="294" t="n">
        <v>3762</v>
      </c>
      <c r="H88" s="294" t="n">
        <v>521</v>
      </c>
      <c r="I88" s="295" t="n">
        <v>411</v>
      </c>
      <c r="J88" s="294" t="n">
        <v>247</v>
      </c>
      <c r="K88" s="304" t="n">
        <v>0</v>
      </c>
      <c r="L88" s="296" t="n">
        <v>284</v>
      </c>
      <c r="M88" s="296" t="n">
        <v>25748</v>
      </c>
      <c r="N88" s="296" t="n">
        <v>12284</v>
      </c>
      <c r="O88" s="296" t="n">
        <v>10693</v>
      </c>
      <c r="P88" s="297" t="n">
        <v>772</v>
      </c>
      <c r="Q88" s="297" t="n">
        <v>814</v>
      </c>
      <c r="R88" s="297" t="n">
        <v>653</v>
      </c>
      <c r="S88" s="297" t="n">
        <v>12</v>
      </c>
      <c r="T88" s="297" t="n">
        <v>656</v>
      </c>
      <c r="U88" s="297" t="n">
        <v>99</v>
      </c>
      <c r="V88" s="302" t="n">
        <v>82</v>
      </c>
      <c r="W88" s="297" t="n">
        <v>2</v>
      </c>
      <c r="X88" s="296" t="n">
        <v>0</v>
      </c>
      <c r="Y88" s="296" t="n">
        <v>0</v>
      </c>
      <c r="Z88" s="298" t="n">
        <v>38902</v>
      </c>
      <c r="AA88" s="298" t="n">
        <v>40671</v>
      </c>
      <c r="AB88" s="294" t="n">
        <v>137186</v>
      </c>
    </row>
    <row r="89" s="225" customFormat="true" ht="20.1" hidden="false" customHeight="true" outlineLevel="0" collapsed="false">
      <c r="A89" s="292" t="n">
        <v>79</v>
      </c>
      <c r="B89" s="293" t="s">
        <v>382</v>
      </c>
      <c r="C89" s="294" t="n">
        <v>22218</v>
      </c>
      <c r="D89" s="294" t="n">
        <v>17835</v>
      </c>
      <c r="E89" s="294" t="n">
        <v>17823</v>
      </c>
      <c r="F89" s="294" t="n">
        <v>12</v>
      </c>
      <c r="G89" s="294" t="n">
        <v>3283</v>
      </c>
      <c r="H89" s="294" t="n">
        <v>926</v>
      </c>
      <c r="I89" s="294" t="n">
        <v>0</v>
      </c>
      <c r="J89" s="294" t="n">
        <v>174</v>
      </c>
      <c r="K89" s="304" t="n">
        <v>0</v>
      </c>
      <c r="L89" s="296" t="n">
        <v>40</v>
      </c>
      <c r="M89" s="296" t="n">
        <v>2667</v>
      </c>
      <c r="N89" s="296" t="n">
        <v>1639</v>
      </c>
      <c r="O89" s="297" t="n">
        <v>1148</v>
      </c>
      <c r="P89" s="297" t="n">
        <v>46</v>
      </c>
      <c r="Q89" s="297" t="n">
        <v>125</v>
      </c>
      <c r="R89" s="297" t="n">
        <v>74</v>
      </c>
      <c r="S89" s="302" t="n">
        <v>0</v>
      </c>
      <c r="T89" s="297" t="n">
        <v>25</v>
      </c>
      <c r="U89" s="297" t="n">
        <v>11</v>
      </c>
      <c r="V89" s="302" t="n">
        <v>11</v>
      </c>
      <c r="W89" s="302" t="n">
        <v>0</v>
      </c>
      <c r="X89" s="296" t="n">
        <v>0</v>
      </c>
      <c r="Y89" s="296" t="n">
        <v>0</v>
      </c>
      <c r="Z89" s="298" t="n">
        <v>4011</v>
      </c>
      <c r="AA89" s="298" t="n">
        <v>4553</v>
      </c>
      <c r="AB89" s="294" t="n">
        <v>43349</v>
      </c>
    </row>
    <row r="90" s="225" customFormat="true" ht="20.1" hidden="false" customHeight="true" outlineLevel="0" collapsed="false">
      <c r="A90" s="292" t="n">
        <v>80</v>
      </c>
      <c r="B90" s="293" t="s">
        <v>383</v>
      </c>
      <c r="C90" s="294" t="n">
        <v>70434</v>
      </c>
      <c r="D90" s="294" t="n">
        <v>55890</v>
      </c>
      <c r="E90" s="294" t="n">
        <v>55860</v>
      </c>
      <c r="F90" s="294" t="n">
        <v>30</v>
      </c>
      <c r="G90" s="294" t="n">
        <v>10561</v>
      </c>
      <c r="H90" s="294" t="n">
        <v>2792</v>
      </c>
      <c r="I90" s="295" t="n">
        <v>62</v>
      </c>
      <c r="J90" s="294" t="n">
        <v>1129</v>
      </c>
      <c r="K90" s="304" t="n">
        <v>0</v>
      </c>
      <c r="L90" s="296" t="n">
        <v>378</v>
      </c>
      <c r="M90" s="296" t="n">
        <v>22832</v>
      </c>
      <c r="N90" s="296" t="n">
        <v>9478</v>
      </c>
      <c r="O90" s="296" t="n">
        <v>6645</v>
      </c>
      <c r="P90" s="297" t="n">
        <v>527</v>
      </c>
      <c r="Q90" s="297" t="n">
        <v>939</v>
      </c>
      <c r="R90" s="297" t="n">
        <v>507</v>
      </c>
      <c r="S90" s="297" t="n">
        <v>1</v>
      </c>
      <c r="T90" s="297" t="n">
        <v>176</v>
      </c>
      <c r="U90" s="297" t="n">
        <v>48</v>
      </c>
      <c r="V90" s="302" t="n">
        <v>31</v>
      </c>
      <c r="W90" s="302" t="n">
        <v>0</v>
      </c>
      <c r="X90" s="296" t="n">
        <v>0</v>
      </c>
      <c r="Y90" s="296" t="n">
        <v>0</v>
      </c>
      <c r="Z90" s="298" t="n">
        <v>31097</v>
      </c>
      <c r="AA90" s="298" t="n">
        <v>34379</v>
      </c>
      <c r="AB90" s="294" t="n">
        <v>268659</v>
      </c>
    </row>
    <row r="91" s="225" customFormat="true" ht="20.1" hidden="false" customHeight="true" outlineLevel="0" collapsed="false">
      <c r="A91" s="292" t="n">
        <v>81</v>
      </c>
      <c r="B91" s="293" t="s">
        <v>384</v>
      </c>
      <c r="C91" s="294" t="n">
        <v>86382</v>
      </c>
      <c r="D91" s="294" t="n">
        <v>76693</v>
      </c>
      <c r="E91" s="294" t="n">
        <v>76596</v>
      </c>
      <c r="F91" s="294" t="n">
        <v>97</v>
      </c>
      <c r="G91" s="294" t="n">
        <v>6946</v>
      </c>
      <c r="H91" s="294" t="n">
        <v>1599</v>
      </c>
      <c r="I91" s="295" t="n">
        <v>30</v>
      </c>
      <c r="J91" s="294" t="n">
        <v>1114</v>
      </c>
      <c r="K91" s="304" t="n">
        <v>0</v>
      </c>
      <c r="L91" s="296" t="n">
        <v>555</v>
      </c>
      <c r="M91" s="296" t="n">
        <v>30080</v>
      </c>
      <c r="N91" s="296" t="n">
        <v>11356</v>
      </c>
      <c r="O91" s="296" t="n">
        <v>9248</v>
      </c>
      <c r="P91" s="297" t="n">
        <v>493</v>
      </c>
      <c r="Q91" s="297" t="n">
        <v>564</v>
      </c>
      <c r="R91" s="297" t="n">
        <v>382</v>
      </c>
      <c r="S91" s="297" t="n">
        <v>2</v>
      </c>
      <c r="T91" s="297" t="n">
        <v>171</v>
      </c>
      <c r="U91" s="297" t="n">
        <v>54</v>
      </c>
      <c r="V91" s="308" t="n">
        <v>45</v>
      </c>
      <c r="W91" s="302" t="n">
        <v>0</v>
      </c>
      <c r="X91" s="296" t="n">
        <v>0</v>
      </c>
      <c r="Y91" s="296" t="n">
        <v>0</v>
      </c>
      <c r="Z91" s="298" t="n">
        <v>40976</v>
      </c>
      <c r="AA91" s="298" t="n">
        <v>43275</v>
      </c>
      <c r="AB91" s="294" t="n">
        <v>243646</v>
      </c>
    </row>
    <row r="92" s="225" customFormat="true" ht="31.9" hidden="false" customHeight="true" outlineLevel="0" collapsed="false">
      <c r="A92" s="292" t="n">
        <v>90</v>
      </c>
      <c r="B92" s="293" t="s">
        <v>385</v>
      </c>
      <c r="C92" s="294" t="n">
        <v>0</v>
      </c>
      <c r="D92" s="294" t="n">
        <v>0</v>
      </c>
      <c r="E92" s="294" t="n">
        <v>0</v>
      </c>
      <c r="F92" s="294" t="n">
        <v>0</v>
      </c>
      <c r="G92" s="294" t="n">
        <v>0</v>
      </c>
      <c r="H92" s="299" t="n">
        <v>0</v>
      </c>
      <c r="I92" s="299" t="n">
        <v>0</v>
      </c>
      <c r="J92" s="294" t="n">
        <v>0</v>
      </c>
      <c r="K92" s="304" t="n">
        <v>0</v>
      </c>
      <c r="L92" s="296" t="n">
        <v>19</v>
      </c>
      <c r="M92" s="296" t="n">
        <v>3427</v>
      </c>
      <c r="N92" s="297" t="n">
        <v>739</v>
      </c>
      <c r="O92" s="297" t="n">
        <v>595</v>
      </c>
      <c r="P92" s="297" t="n">
        <v>12</v>
      </c>
      <c r="Q92" s="297" t="n">
        <v>21</v>
      </c>
      <c r="R92" s="297" t="n">
        <v>14</v>
      </c>
      <c r="S92" s="309" t="n">
        <v>0</v>
      </c>
      <c r="T92" s="297" t="n">
        <v>3</v>
      </c>
      <c r="U92" s="302" t="n">
        <v>0</v>
      </c>
      <c r="V92" s="302" t="n">
        <v>0</v>
      </c>
      <c r="W92" s="302" t="n">
        <v>0</v>
      </c>
      <c r="X92" s="296" t="n">
        <v>0</v>
      </c>
      <c r="Y92" s="296" t="n">
        <v>0</v>
      </c>
      <c r="Z92" s="298" t="n">
        <v>4070</v>
      </c>
      <c r="AA92" s="298" t="n">
        <v>4221</v>
      </c>
      <c r="AB92" s="294" t="n">
        <v>6342</v>
      </c>
    </row>
    <row r="93" s="225" customFormat="true" ht="33" hidden="false" customHeight="true" outlineLevel="0" collapsed="false">
      <c r="A93" s="310" t="s">
        <v>386</v>
      </c>
      <c r="B93" s="310"/>
      <c r="C93" s="311" t="n">
        <v>17192268</v>
      </c>
      <c r="D93" s="311" t="n">
        <v>15055602</v>
      </c>
      <c r="E93" s="311" t="n">
        <v>14990689</v>
      </c>
      <c r="F93" s="311" t="n">
        <v>64913</v>
      </c>
      <c r="G93" s="311" t="n">
        <v>1429221</v>
      </c>
      <c r="H93" s="311" t="n">
        <v>343078</v>
      </c>
      <c r="I93" s="311" t="n">
        <v>30994</v>
      </c>
      <c r="J93" s="311" t="n">
        <v>317461</v>
      </c>
      <c r="K93" s="311" t="n">
        <v>15912</v>
      </c>
      <c r="L93" s="311" t="n">
        <v>75112</v>
      </c>
      <c r="M93" s="311" t="n">
        <v>5857789</v>
      </c>
      <c r="N93" s="311" t="n">
        <v>2089159</v>
      </c>
      <c r="O93" s="311" t="n">
        <v>1685137</v>
      </c>
      <c r="P93" s="311" t="n">
        <v>80627</v>
      </c>
      <c r="Q93" s="311" t="n">
        <v>95924</v>
      </c>
      <c r="R93" s="311" t="n">
        <v>63568</v>
      </c>
      <c r="S93" s="311" t="n">
        <v>888</v>
      </c>
      <c r="T93" s="311" t="n">
        <v>64693</v>
      </c>
      <c r="U93" s="311" t="n">
        <v>14643</v>
      </c>
      <c r="V93" s="311" t="n">
        <v>11326</v>
      </c>
      <c r="W93" s="311" t="n">
        <v>4</v>
      </c>
      <c r="X93" s="311" t="n">
        <v>27</v>
      </c>
      <c r="Y93" s="311" t="n">
        <v>15</v>
      </c>
      <c r="Z93" s="311" t="n">
        <v>7839159</v>
      </c>
      <c r="AA93" s="311" t="n">
        <v>8278866</v>
      </c>
      <c r="AB93" s="311" t="n">
        <v>44275164</v>
      </c>
    </row>
    <row r="94" s="112" customFormat="true" ht="14.25" hidden="false" customHeight="true" outlineLevel="0" collapsed="false">
      <c r="A94" s="312" t="s">
        <v>387</v>
      </c>
      <c r="B94" s="313"/>
      <c r="C94" s="313"/>
      <c r="D94" s="313"/>
      <c r="E94" s="313"/>
      <c r="F94" s="313"/>
      <c r="G94" s="313"/>
      <c r="H94" s="313"/>
      <c r="I94" s="313"/>
      <c r="J94" s="313"/>
      <c r="K94" s="313"/>
      <c r="L94" s="313"/>
      <c r="M94" s="313"/>
      <c r="N94" s="313"/>
      <c r="O94" s="313"/>
      <c r="P94" s="313"/>
      <c r="Q94" s="313"/>
      <c r="R94" s="313"/>
      <c r="S94" s="313"/>
      <c r="T94" s="313"/>
      <c r="U94" s="313"/>
      <c r="V94" s="313"/>
      <c r="W94" s="180"/>
      <c r="X94" s="180"/>
      <c r="Y94" s="180"/>
      <c r="Z94" s="180"/>
      <c r="AA94" s="180"/>
      <c r="AB94" s="180"/>
      <c r="AC94" s="180"/>
      <c r="AD94" s="180"/>
      <c r="AE94" s="180"/>
      <c r="AF94" s="180"/>
      <c r="AG94" s="180"/>
      <c r="AH94" s="180"/>
      <c r="AI94" s="180"/>
      <c r="AJ94" s="180"/>
      <c r="AK94" s="180"/>
      <c r="AL94" s="180"/>
      <c r="BB94" s="314"/>
    </row>
    <row r="95" s="112" customFormat="true" ht="14.25" hidden="false" customHeight="true" outlineLevel="0" collapsed="false">
      <c r="A95" s="313" t="s">
        <v>212</v>
      </c>
      <c r="B95" s="313"/>
      <c r="C95" s="313"/>
      <c r="D95" s="313"/>
      <c r="E95" s="313"/>
      <c r="F95" s="313"/>
      <c r="G95" s="313"/>
      <c r="H95" s="313"/>
      <c r="I95" s="313"/>
      <c r="J95" s="313"/>
      <c r="K95" s="313"/>
      <c r="L95" s="313"/>
      <c r="M95" s="313"/>
      <c r="N95" s="313"/>
      <c r="O95" s="313"/>
      <c r="P95" s="313" t="s">
        <v>123</v>
      </c>
      <c r="Q95" s="313"/>
      <c r="R95" s="313"/>
      <c r="S95" s="313"/>
      <c r="T95" s="313"/>
      <c r="U95" s="313"/>
      <c r="V95" s="313"/>
      <c r="W95" s="180"/>
      <c r="X95" s="180"/>
      <c r="Y95" s="180"/>
      <c r="Z95" s="180"/>
      <c r="AA95" s="180"/>
      <c r="AB95" s="180"/>
      <c r="AC95" s="180"/>
      <c r="AD95" s="180"/>
      <c r="AE95" s="180"/>
      <c r="AF95" s="180"/>
      <c r="AG95" s="180"/>
      <c r="AH95" s="180"/>
      <c r="AI95" s="180"/>
      <c r="AJ95" s="180"/>
      <c r="AK95" s="180"/>
      <c r="AL95" s="180"/>
      <c r="BB95" s="314"/>
    </row>
  </sheetData>
  <mergeCells count="41">
    <mergeCell ref="AA5:AB5"/>
    <mergeCell ref="A6:A10"/>
    <mergeCell ref="B6:B10"/>
    <mergeCell ref="C6:K8"/>
    <mergeCell ref="L6:R6"/>
    <mergeCell ref="S6:Y6"/>
    <mergeCell ref="Z6:Z10"/>
    <mergeCell ref="AA6:AA10"/>
    <mergeCell ref="AB6:AB10"/>
    <mergeCell ref="L7:O7"/>
    <mergeCell ref="P7:R7"/>
    <mergeCell ref="S7:V7"/>
    <mergeCell ref="W7:Y7"/>
    <mergeCell ref="L8:O8"/>
    <mergeCell ref="P8:R8"/>
    <mergeCell ref="S8:V8"/>
    <mergeCell ref="W8:Y8"/>
    <mergeCell ref="C9:C10"/>
    <mergeCell ref="D9:D10"/>
    <mergeCell ref="E9:F9"/>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A93:B93"/>
    <mergeCell ref="A95:V95"/>
  </mergeCells>
  <printOptions headings="false" gridLines="false" gridLinesSet="true" horizontalCentered="true" verticalCentered="false"/>
  <pageMargins left="0" right="0" top="0.476388888888889"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4.25" zeroHeight="false" outlineLevelRow="0" outlineLevelCol="0"/>
  <cols>
    <col collapsed="false" customWidth="true" hidden="false" outlineLevel="0" max="1" min="1" style="213" width="5.41"/>
    <col collapsed="false" customWidth="true" hidden="false" outlineLevel="0" max="2" min="2" style="213" width="18.56"/>
    <col collapsed="false" customWidth="true" hidden="false" outlineLevel="0" max="7" min="3" style="315" width="12.7"/>
    <col collapsed="false" customWidth="true" hidden="false" outlineLevel="0" max="8" min="8" style="315" width="14.41"/>
    <col collapsed="false" customWidth="false" hidden="false" outlineLevel="0" max="257" min="9" style="213"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30" hidden="false" customHeight="true" outlineLevel="0" collapsed="false">
      <c r="A4" s="316" t="s">
        <v>388</v>
      </c>
      <c r="B4" s="316"/>
      <c r="C4" s="316"/>
      <c r="D4" s="316"/>
      <c r="E4" s="316"/>
      <c r="F4" s="316"/>
      <c r="G4" s="316"/>
      <c r="H4" s="316"/>
    </row>
    <row r="5" s="206" customFormat="true" ht="15" hidden="false" customHeight="true" outlineLevel="0" collapsed="false">
      <c r="A5" s="317" t="s">
        <v>389</v>
      </c>
      <c r="B5" s="212"/>
      <c r="C5" s="318"/>
      <c r="D5" s="319"/>
      <c r="E5" s="319"/>
      <c r="F5" s="319"/>
      <c r="G5" s="319"/>
    </row>
    <row r="6" s="206" customFormat="true" ht="15" hidden="false" customHeight="true" outlineLevel="0" collapsed="false">
      <c r="A6" s="317"/>
      <c r="B6" s="212"/>
      <c r="C6" s="318"/>
      <c r="D6" s="319"/>
      <c r="E6" s="319"/>
      <c r="F6" s="319"/>
      <c r="G6" s="283" t="s">
        <v>390</v>
      </c>
      <c r="H6" s="283"/>
    </row>
    <row r="7" s="320" customFormat="true" ht="41.25" hidden="false" customHeight="true" outlineLevel="0" collapsed="false">
      <c r="A7" s="285" t="s">
        <v>391</v>
      </c>
      <c r="B7" s="286" t="s">
        <v>392</v>
      </c>
      <c r="C7" s="291" t="s">
        <v>393</v>
      </c>
      <c r="D7" s="291"/>
      <c r="E7" s="291"/>
      <c r="F7" s="291" t="s">
        <v>394</v>
      </c>
      <c r="G7" s="291"/>
      <c r="H7" s="291"/>
    </row>
    <row r="8" s="225" customFormat="true" ht="14.25" hidden="false" customHeight="true" outlineLevel="0" collapsed="false">
      <c r="A8" s="285"/>
      <c r="B8" s="286"/>
      <c r="C8" s="321" t="s">
        <v>395</v>
      </c>
      <c r="D8" s="322" t="s">
        <v>396</v>
      </c>
      <c r="E8" s="322" t="s">
        <v>397</v>
      </c>
      <c r="F8" s="321" t="s">
        <v>395</v>
      </c>
      <c r="G8" s="322" t="s">
        <v>396</v>
      </c>
      <c r="H8" s="322" t="s">
        <v>397</v>
      </c>
    </row>
    <row r="9" s="225" customFormat="true" ht="18" hidden="false" customHeight="true" outlineLevel="0" collapsed="false">
      <c r="A9" s="285"/>
      <c r="B9" s="286"/>
      <c r="C9" s="323" t="s">
        <v>398</v>
      </c>
      <c r="D9" s="324" t="s">
        <v>399</v>
      </c>
      <c r="E9" s="324" t="s">
        <v>400</v>
      </c>
      <c r="F9" s="323" t="s">
        <v>398</v>
      </c>
      <c r="G9" s="324" t="s">
        <v>399</v>
      </c>
      <c r="H9" s="324" t="s">
        <v>400</v>
      </c>
    </row>
    <row r="10" s="225" customFormat="true" ht="21.75" hidden="false" customHeight="true" outlineLevel="0" collapsed="false">
      <c r="A10" s="325" t="s">
        <v>295</v>
      </c>
      <c r="B10" s="326" t="s">
        <v>296</v>
      </c>
      <c r="C10" s="327" t="n">
        <v>371759</v>
      </c>
      <c r="D10" s="327" t="n">
        <v>264075</v>
      </c>
      <c r="E10" s="327" t="n">
        <v>107684</v>
      </c>
      <c r="F10" s="327" t="n">
        <v>317819</v>
      </c>
      <c r="G10" s="327" t="n">
        <v>227646</v>
      </c>
      <c r="H10" s="327" t="n">
        <v>90173</v>
      </c>
    </row>
    <row r="11" s="225" customFormat="true" ht="21.75" hidden="false" customHeight="true" outlineLevel="0" collapsed="false">
      <c r="A11" s="292" t="s">
        <v>297</v>
      </c>
      <c r="B11" s="293" t="s">
        <v>298</v>
      </c>
      <c r="C11" s="327" t="n">
        <v>74602</v>
      </c>
      <c r="D11" s="327" t="n">
        <v>54467</v>
      </c>
      <c r="E11" s="327" t="n">
        <v>20135</v>
      </c>
      <c r="F11" s="327" t="n">
        <v>60512</v>
      </c>
      <c r="G11" s="327" t="n">
        <v>45470</v>
      </c>
      <c r="H11" s="327" t="n">
        <v>15042</v>
      </c>
    </row>
    <row r="12" s="225" customFormat="true" ht="21.75" hidden="false" customHeight="true" outlineLevel="0" collapsed="false">
      <c r="A12" s="292" t="s">
        <v>299</v>
      </c>
      <c r="B12" s="293" t="s">
        <v>300</v>
      </c>
      <c r="C12" s="327" t="n">
        <v>114920</v>
      </c>
      <c r="D12" s="327" t="n">
        <v>83728</v>
      </c>
      <c r="E12" s="327" t="n">
        <v>31192</v>
      </c>
      <c r="F12" s="327" t="n">
        <v>94712</v>
      </c>
      <c r="G12" s="327" t="n">
        <v>69874</v>
      </c>
      <c r="H12" s="327" t="n">
        <v>24838</v>
      </c>
    </row>
    <row r="13" s="225" customFormat="true" ht="21.75" hidden="false" customHeight="true" outlineLevel="0" collapsed="false">
      <c r="A13" s="292" t="s">
        <v>301</v>
      </c>
      <c r="B13" s="293" t="s">
        <v>302</v>
      </c>
      <c r="C13" s="327" t="n">
        <v>39710</v>
      </c>
      <c r="D13" s="327" t="n">
        <v>26974</v>
      </c>
      <c r="E13" s="327" t="n">
        <v>12736</v>
      </c>
      <c r="F13" s="327" t="n">
        <v>31284</v>
      </c>
      <c r="G13" s="327" t="n">
        <v>22597</v>
      </c>
      <c r="H13" s="327" t="n">
        <v>8687</v>
      </c>
    </row>
    <row r="14" s="225" customFormat="true" ht="21.75" hidden="false" customHeight="true" outlineLevel="0" collapsed="false">
      <c r="A14" s="292" t="s">
        <v>303</v>
      </c>
      <c r="B14" s="293" t="s">
        <v>304</v>
      </c>
      <c r="C14" s="327" t="n">
        <v>50130</v>
      </c>
      <c r="D14" s="327" t="n">
        <v>35263</v>
      </c>
      <c r="E14" s="327" t="n">
        <v>14867</v>
      </c>
      <c r="F14" s="327" t="n">
        <v>42130</v>
      </c>
      <c r="G14" s="327" t="n">
        <v>29982</v>
      </c>
      <c r="H14" s="327" t="n">
        <v>12148</v>
      </c>
    </row>
    <row r="15" s="225" customFormat="true" ht="21.75" hidden="false" customHeight="true" outlineLevel="0" collapsed="false">
      <c r="A15" s="292" t="s">
        <v>305</v>
      </c>
      <c r="B15" s="293" t="s">
        <v>306</v>
      </c>
      <c r="C15" s="327" t="n">
        <v>1411820</v>
      </c>
      <c r="D15" s="327" t="n">
        <v>923851</v>
      </c>
      <c r="E15" s="327" t="n">
        <v>487969</v>
      </c>
      <c r="F15" s="327" t="n">
        <v>1157083</v>
      </c>
      <c r="G15" s="327" t="n">
        <v>783853</v>
      </c>
      <c r="H15" s="327" t="n">
        <v>373230</v>
      </c>
    </row>
    <row r="16" s="225" customFormat="true" ht="21.75" hidden="false" customHeight="true" outlineLevel="0" collapsed="false">
      <c r="A16" s="292" t="s">
        <v>307</v>
      </c>
      <c r="B16" s="293" t="s">
        <v>308</v>
      </c>
      <c r="C16" s="327" t="n">
        <v>550119</v>
      </c>
      <c r="D16" s="327" t="n">
        <v>362566</v>
      </c>
      <c r="E16" s="327" t="n">
        <v>187553</v>
      </c>
      <c r="F16" s="327" t="n">
        <v>503885</v>
      </c>
      <c r="G16" s="327" t="n">
        <v>332839</v>
      </c>
      <c r="H16" s="327" t="n">
        <v>171046</v>
      </c>
    </row>
    <row r="17" s="225" customFormat="true" ht="21.75" hidden="false" customHeight="true" outlineLevel="0" collapsed="false">
      <c r="A17" s="292" t="s">
        <v>309</v>
      </c>
      <c r="B17" s="293" t="s">
        <v>310</v>
      </c>
      <c r="C17" s="327" t="n">
        <v>32579</v>
      </c>
      <c r="D17" s="327" t="n">
        <v>25128</v>
      </c>
      <c r="E17" s="327" t="n">
        <v>7451</v>
      </c>
      <c r="F17" s="327" t="n">
        <v>28586</v>
      </c>
      <c r="G17" s="327" t="n">
        <v>22318</v>
      </c>
      <c r="H17" s="327" t="n">
        <v>6268</v>
      </c>
    </row>
    <row r="18" s="225" customFormat="true" ht="21.75" hidden="false" customHeight="true" outlineLevel="0" collapsed="false">
      <c r="A18" s="292" t="s">
        <v>311</v>
      </c>
      <c r="B18" s="293" t="s">
        <v>312</v>
      </c>
      <c r="C18" s="327" t="n">
        <v>179889</v>
      </c>
      <c r="D18" s="327" t="n">
        <v>119298</v>
      </c>
      <c r="E18" s="327" t="n">
        <v>60591</v>
      </c>
      <c r="F18" s="327" t="n">
        <v>157815</v>
      </c>
      <c r="G18" s="327" t="n">
        <v>105486</v>
      </c>
      <c r="H18" s="327" t="n">
        <v>52329</v>
      </c>
    </row>
    <row r="19" s="225" customFormat="true" ht="21.75" hidden="false" customHeight="true" outlineLevel="0" collapsed="false">
      <c r="A19" s="292" t="n">
        <v>10</v>
      </c>
      <c r="B19" s="293" t="s">
        <v>313</v>
      </c>
      <c r="C19" s="327" t="n">
        <v>218130</v>
      </c>
      <c r="D19" s="327" t="n">
        <v>148416</v>
      </c>
      <c r="E19" s="327" t="n">
        <v>69714</v>
      </c>
      <c r="F19" s="327" t="n">
        <v>190164</v>
      </c>
      <c r="G19" s="327" t="n">
        <v>131267</v>
      </c>
      <c r="H19" s="327" t="n">
        <v>58897</v>
      </c>
    </row>
    <row r="20" s="225" customFormat="true" ht="21.75" hidden="false" customHeight="true" outlineLevel="0" collapsed="false">
      <c r="A20" s="292" t="n">
        <v>11</v>
      </c>
      <c r="B20" s="293" t="s">
        <v>314</v>
      </c>
      <c r="C20" s="327" t="n">
        <v>53974</v>
      </c>
      <c r="D20" s="327" t="n">
        <v>38729</v>
      </c>
      <c r="E20" s="327" t="n">
        <v>15245</v>
      </c>
      <c r="F20" s="327" t="n">
        <v>48313</v>
      </c>
      <c r="G20" s="327" t="n">
        <v>35265</v>
      </c>
      <c r="H20" s="327" t="n">
        <v>13048</v>
      </c>
    </row>
    <row r="21" s="225" customFormat="true" ht="21.75" hidden="false" customHeight="true" outlineLevel="0" collapsed="false">
      <c r="A21" s="292" t="n">
        <v>12</v>
      </c>
      <c r="B21" s="293" t="s">
        <v>315</v>
      </c>
      <c r="C21" s="327" t="n">
        <v>31993</v>
      </c>
      <c r="D21" s="327" t="n">
        <v>23015</v>
      </c>
      <c r="E21" s="327" t="n">
        <v>8978</v>
      </c>
      <c r="F21" s="327" t="n">
        <v>27343</v>
      </c>
      <c r="G21" s="327" t="n">
        <v>20326</v>
      </c>
      <c r="H21" s="327" t="n">
        <v>7017</v>
      </c>
    </row>
    <row r="22" s="225" customFormat="true" ht="21.75" hidden="false" customHeight="true" outlineLevel="0" collapsed="false">
      <c r="A22" s="292" t="n">
        <v>13</v>
      </c>
      <c r="B22" s="293" t="s">
        <v>316</v>
      </c>
      <c r="C22" s="327" t="n">
        <v>35669</v>
      </c>
      <c r="D22" s="327" t="n">
        <v>26001</v>
      </c>
      <c r="E22" s="327" t="n">
        <v>9668</v>
      </c>
      <c r="F22" s="327" t="n">
        <v>29462</v>
      </c>
      <c r="G22" s="327" t="n">
        <v>22429</v>
      </c>
      <c r="H22" s="327" t="n">
        <v>7033</v>
      </c>
    </row>
    <row r="23" s="225" customFormat="true" ht="21.75" hidden="false" customHeight="true" outlineLevel="0" collapsed="false">
      <c r="A23" s="292" t="n">
        <v>14</v>
      </c>
      <c r="B23" s="293" t="s">
        <v>317</v>
      </c>
      <c r="C23" s="327" t="n">
        <v>68567</v>
      </c>
      <c r="D23" s="327" t="n">
        <v>45653</v>
      </c>
      <c r="E23" s="327" t="n">
        <v>22914</v>
      </c>
      <c r="F23" s="327" t="n">
        <v>62310</v>
      </c>
      <c r="G23" s="327" t="n">
        <v>41509</v>
      </c>
      <c r="H23" s="327" t="n">
        <v>20801</v>
      </c>
    </row>
    <row r="24" s="225" customFormat="true" ht="21.75" hidden="false" customHeight="true" outlineLevel="0" collapsed="false">
      <c r="A24" s="292" t="n">
        <v>15</v>
      </c>
      <c r="B24" s="293" t="s">
        <v>318</v>
      </c>
      <c r="C24" s="327" t="n">
        <v>39420</v>
      </c>
      <c r="D24" s="327" t="n">
        <v>27902</v>
      </c>
      <c r="E24" s="327" t="n">
        <v>11518</v>
      </c>
      <c r="F24" s="327" t="n">
        <v>33857</v>
      </c>
      <c r="G24" s="327" t="n">
        <v>24472</v>
      </c>
      <c r="H24" s="327" t="n">
        <v>9385</v>
      </c>
    </row>
    <row r="25" s="225" customFormat="true" ht="21.75" hidden="false" customHeight="true" outlineLevel="0" collapsed="false">
      <c r="A25" s="292" t="n">
        <v>16</v>
      </c>
      <c r="B25" s="293" t="s">
        <v>319</v>
      </c>
      <c r="C25" s="327" t="n">
        <v>789788</v>
      </c>
      <c r="D25" s="327" t="n">
        <v>524675</v>
      </c>
      <c r="E25" s="327" t="n">
        <v>265113</v>
      </c>
      <c r="F25" s="327" t="n">
        <v>716405</v>
      </c>
      <c r="G25" s="327" t="n">
        <v>479807</v>
      </c>
      <c r="H25" s="327" t="n">
        <v>236598</v>
      </c>
    </row>
    <row r="26" s="225" customFormat="true" ht="21.75" hidden="false" customHeight="true" outlineLevel="0" collapsed="false">
      <c r="A26" s="292" t="n">
        <v>17</v>
      </c>
      <c r="B26" s="293" t="s">
        <v>320</v>
      </c>
      <c r="C26" s="327" t="n">
        <v>102766</v>
      </c>
      <c r="D26" s="327" t="n">
        <v>71345</v>
      </c>
      <c r="E26" s="327" t="n">
        <v>31421</v>
      </c>
      <c r="F26" s="327" t="n">
        <v>90980</v>
      </c>
      <c r="G26" s="327" t="n">
        <v>64319</v>
      </c>
      <c r="H26" s="327" t="n">
        <v>26661</v>
      </c>
    </row>
    <row r="27" s="225" customFormat="true" ht="21.75" hidden="false" customHeight="true" outlineLevel="0" collapsed="false">
      <c r="A27" s="292" t="n">
        <v>18</v>
      </c>
      <c r="B27" s="293" t="s">
        <v>321</v>
      </c>
      <c r="C27" s="327" t="n">
        <v>31788</v>
      </c>
      <c r="D27" s="327" t="n">
        <v>22639</v>
      </c>
      <c r="E27" s="327" t="n">
        <v>9149</v>
      </c>
      <c r="F27" s="327" t="n">
        <v>28156</v>
      </c>
      <c r="G27" s="327" t="n">
        <v>20133</v>
      </c>
      <c r="H27" s="327" t="n">
        <v>8023</v>
      </c>
    </row>
    <row r="28" s="225" customFormat="true" ht="21.75" hidden="false" customHeight="true" outlineLevel="0" collapsed="false">
      <c r="A28" s="292" t="n">
        <v>19</v>
      </c>
      <c r="B28" s="293" t="s">
        <v>322</v>
      </c>
      <c r="C28" s="327" t="n">
        <v>74745</v>
      </c>
      <c r="D28" s="327" t="n">
        <v>52160</v>
      </c>
      <c r="E28" s="327" t="n">
        <v>22585</v>
      </c>
      <c r="F28" s="327" t="n">
        <v>60692</v>
      </c>
      <c r="G28" s="327" t="n">
        <v>42730</v>
      </c>
      <c r="H28" s="327" t="n">
        <v>17962</v>
      </c>
    </row>
    <row r="29" s="225" customFormat="true" ht="21.75" hidden="false" customHeight="true" outlineLevel="0" collapsed="false">
      <c r="A29" s="292" t="n">
        <v>20</v>
      </c>
      <c r="B29" s="293" t="s">
        <v>323</v>
      </c>
      <c r="C29" s="327" t="n">
        <v>227317</v>
      </c>
      <c r="D29" s="327" t="n">
        <v>142904</v>
      </c>
      <c r="E29" s="327" t="n">
        <v>84413</v>
      </c>
      <c r="F29" s="327" t="n">
        <v>199555</v>
      </c>
      <c r="G29" s="327" t="n">
        <v>126555</v>
      </c>
      <c r="H29" s="327" t="n">
        <v>73000</v>
      </c>
    </row>
    <row r="30" s="225" customFormat="true" ht="21.75" hidden="false" customHeight="true" outlineLevel="0" collapsed="false">
      <c r="A30" s="292" t="n">
        <v>21</v>
      </c>
      <c r="B30" s="293" t="s">
        <v>324</v>
      </c>
      <c r="C30" s="327" t="n">
        <v>201110</v>
      </c>
      <c r="D30" s="327" t="n">
        <v>146451</v>
      </c>
      <c r="E30" s="327" t="n">
        <v>54659</v>
      </c>
      <c r="F30" s="327" t="n">
        <v>164730</v>
      </c>
      <c r="G30" s="327" t="n">
        <v>124715</v>
      </c>
      <c r="H30" s="327" t="n">
        <v>40015</v>
      </c>
    </row>
    <row r="31" s="225" customFormat="true" ht="21.75" hidden="false" customHeight="true" outlineLevel="0" collapsed="false">
      <c r="A31" s="292" t="n">
        <v>22</v>
      </c>
      <c r="B31" s="293" t="s">
        <v>325</v>
      </c>
      <c r="C31" s="327" t="n">
        <v>69824</v>
      </c>
      <c r="D31" s="327" t="n">
        <v>42840</v>
      </c>
      <c r="E31" s="327" t="n">
        <v>26984</v>
      </c>
      <c r="F31" s="327" t="n">
        <v>62942</v>
      </c>
      <c r="G31" s="327" t="n">
        <v>38707</v>
      </c>
      <c r="H31" s="327" t="n">
        <v>24235</v>
      </c>
    </row>
    <row r="32" s="225" customFormat="true" ht="21.75" hidden="false" customHeight="true" outlineLevel="0" collapsed="false">
      <c r="A32" s="292" t="n">
        <v>23</v>
      </c>
      <c r="B32" s="293" t="s">
        <v>326</v>
      </c>
      <c r="C32" s="327" t="n">
        <v>97314</v>
      </c>
      <c r="D32" s="327" t="n">
        <v>75270</v>
      </c>
      <c r="E32" s="327" t="n">
        <v>22044</v>
      </c>
      <c r="F32" s="327" t="n">
        <v>84403</v>
      </c>
      <c r="G32" s="327" t="n">
        <v>67017</v>
      </c>
      <c r="H32" s="327" t="n">
        <v>17386</v>
      </c>
    </row>
    <row r="33" s="225" customFormat="true" ht="21.75" hidden="false" customHeight="true" outlineLevel="0" collapsed="false">
      <c r="A33" s="292" t="n">
        <v>24</v>
      </c>
      <c r="B33" s="293" t="s">
        <v>327</v>
      </c>
      <c r="C33" s="327" t="n">
        <v>33998</v>
      </c>
      <c r="D33" s="327" t="n">
        <v>24325</v>
      </c>
      <c r="E33" s="327" t="n">
        <v>9673</v>
      </c>
      <c r="F33" s="327" t="n">
        <v>29347</v>
      </c>
      <c r="G33" s="327" t="n">
        <v>21230</v>
      </c>
      <c r="H33" s="327" t="n">
        <v>8117</v>
      </c>
    </row>
    <row r="34" s="225" customFormat="true" ht="21.75" hidden="false" customHeight="true" outlineLevel="0" collapsed="false">
      <c r="A34" s="292" t="n">
        <v>25</v>
      </c>
      <c r="B34" s="293" t="s">
        <v>328</v>
      </c>
      <c r="C34" s="327" t="n">
        <v>96555</v>
      </c>
      <c r="D34" s="327" t="n">
        <v>70554</v>
      </c>
      <c r="E34" s="327" t="n">
        <v>26001</v>
      </c>
      <c r="F34" s="327" t="n">
        <v>83288</v>
      </c>
      <c r="G34" s="327" t="n">
        <v>62303</v>
      </c>
      <c r="H34" s="327" t="n">
        <v>20985</v>
      </c>
    </row>
    <row r="35" s="225" customFormat="true" ht="21.75" hidden="false" customHeight="true" outlineLevel="0" collapsed="false">
      <c r="A35" s="292" t="n">
        <v>26</v>
      </c>
      <c r="B35" s="293" t="s">
        <v>329</v>
      </c>
      <c r="C35" s="327" t="n">
        <v>193715</v>
      </c>
      <c r="D35" s="327" t="n">
        <v>131858</v>
      </c>
      <c r="E35" s="327" t="n">
        <v>61857</v>
      </c>
      <c r="F35" s="327" t="n">
        <v>175805</v>
      </c>
      <c r="G35" s="327" t="n">
        <v>120446</v>
      </c>
      <c r="H35" s="327" t="n">
        <v>55359</v>
      </c>
    </row>
    <row r="36" s="225" customFormat="true" ht="21.75" hidden="false" customHeight="true" outlineLevel="0" collapsed="false">
      <c r="A36" s="292" t="n">
        <v>27</v>
      </c>
      <c r="B36" s="293" t="s">
        <v>330</v>
      </c>
      <c r="C36" s="327" t="n">
        <v>381312</v>
      </c>
      <c r="D36" s="327" t="n">
        <v>296606</v>
      </c>
      <c r="E36" s="327" t="n">
        <v>84706</v>
      </c>
      <c r="F36" s="327" t="n">
        <v>334057</v>
      </c>
      <c r="G36" s="327" t="n">
        <v>266317</v>
      </c>
      <c r="H36" s="327" t="n">
        <v>67740</v>
      </c>
    </row>
    <row r="37" s="225" customFormat="true" ht="21.75" hidden="false" customHeight="true" outlineLevel="0" collapsed="false">
      <c r="A37" s="292" t="n">
        <v>28</v>
      </c>
      <c r="B37" s="293" t="s">
        <v>331</v>
      </c>
      <c r="C37" s="327" t="n">
        <v>69221</v>
      </c>
      <c r="D37" s="327" t="n">
        <v>45035</v>
      </c>
      <c r="E37" s="327" t="n">
        <v>24186</v>
      </c>
      <c r="F37" s="327" t="n">
        <v>58116</v>
      </c>
      <c r="G37" s="327" t="n">
        <v>38074</v>
      </c>
      <c r="H37" s="327" t="n">
        <v>20042</v>
      </c>
    </row>
    <row r="38" s="225" customFormat="true" ht="21.75" hidden="false" customHeight="true" outlineLevel="0" collapsed="false">
      <c r="A38" s="292" t="n">
        <v>29</v>
      </c>
      <c r="B38" s="293" t="s">
        <v>332</v>
      </c>
      <c r="C38" s="327" t="n">
        <v>16742</v>
      </c>
      <c r="D38" s="327" t="n">
        <v>12148</v>
      </c>
      <c r="E38" s="327" t="n">
        <v>4594</v>
      </c>
      <c r="F38" s="327" t="n">
        <v>14895</v>
      </c>
      <c r="G38" s="327" t="n">
        <v>11009</v>
      </c>
      <c r="H38" s="327" t="n">
        <v>3886</v>
      </c>
    </row>
    <row r="39" s="225" customFormat="true" ht="21.75" hidden="false" customHeight="true" outlineLevel="0" collapsed="false">
      <c r="A39" s="292" t="n">
        <v>30</v>
      </c>
      <c r="B39" s="293" t="s">
        <v>333</v>
      </c>
      <c r="C39" s="327" t="n">
        <v>29598</v>
      </c>
      <c r="D39" s="327" t="n">
        <v>21935</v>
      </c>
      <c r="E39" s="327" t="n">
        <v>7663</v>
      </c>
      <c r="F39" s="327" t="n">
        <v>22600</v>
      </c>
      <c r="G39" s="327" t="n">
        <v>17999</v>
      </c>
      <c r="H39" s="327" t="n">
        <v>4601</v>
      </c>
    </row>
    <row r="40" s="225" customFormat="true" ht="21.75" hidden="false" customHeight="true" outlineLevel="0" collapsed="false">
      <c r="A40" s="292" t="n">
        <v>31</v>
      </c>
      <c r="B40" s="293" t="s">
        <v>334</v>
      </c>
      <c r="C40" s="327" t="n">
        <v>221678</v>
      </c>
      <c r="D40" s="327" t="n">
        <v>158229</v>
      </c>
      <c r="E40" s="327" t="n">
        <v>63449</v>
      </c>
      <c r="F40" s="327" t="n">
        <v>179034</v>
      </c>
      <c r="G40" s="327" t="n">
        <v>132486</v>
      </c>
      <c r="H40" s="327" t="n">
        <v>46548</v>
      </c>
    </row>
    <row r="41" s="225" customFormat="true" ht="21.75" hidden="false" customHeight="true" outlineLevel="0" collapsed="false">
      <c r="A41" s="292" t="n">
        <v>32</v>
      </c>
      <c r="B41" s="293" t="s">
        <v>335</v>
      </c>
      <c r="C41" s="327" t="n">
        <v>73830</v>
      </c>
      <c r="D41" s="327" t="n">
        <v>50126</v>
      </c>
      <c r="E41" s="327" t="n">
        <v>23704</v>
      </c>
      <c r="F41" s="327" t="n">
        <v>60487</v>
      </c>
      <c r="G41" s="327" t="n">
        <v>41605</v>
      </c>
      <c r="H41" s="327" t="n">
        <v>18882</v>
      </c>
    </row>
    <row r="42" s="225" customFormat="true" ht="21.75" hidden="false" customHeight="true" outlineLevel="0" collapsed="false">
      <c r="A42" s="292" t="n">
        <v>33</v>
      </c>
      <c r="B42" s="293" t="s">
        <v>336</v>
      </c>
      <c r="C42" s="327" t="n">
        <v>319948</v>
      </c>
      <c r="D42" s="327" t="n">
        <v>226569</v>
      </c>
      <c r="E42" s="327" t="n">
        <v>93379</v>
      </c>
      <c r="F42" s="327" t="n">
        <v>271711</v>
      </c>
      <c r="G42" s="327" t="n">
        <v>196091</v>
      </c>
      <c r="H42" s="327" t="n">
        <v>75620</v>
      </c>
    </row>
    <row r="43" s="225" customFormat="true" ht="21.75" hidden="false" customHeight="true" outlineLevel="0" collapsed="false">
      <c r="A43" s="292" t="n">
        <v>34</v>
      </c>
      <c r="B43" s="293" t="s">
        <v>337</v>
      </c>
      <c r="C43" s="327" t="n">
        <v>4706476</v>
      </c>
      <c r="D43" s="327" t="n">
        <v>3049719</v>
      </c>
      <c r="E43" s="327" t="n">
        <v>1656757</v>
      </c>
      <c r="F43" s="327" t="n">
        <v>4238025</v>
      </c>
      <c r="G43" s="327" t="n">
        <v>2781132</v>
      </c>
      <c r="H43" s="327" t="n">
        <v>1456893</v>
      </c>
    </row>
    <row r="44" s="225" customFormat="true" ht="21.75" hidden="false" customHeight="true" outlineLevel="0" collapsed="false">
      <c r="A44" s="292" t="n">
        <v>35</v>
      </c>
      <c r="B44" s="293" t="s">
        <v>338</v>
      </c>
      <c r="C44" s="327" t="n">
        <v>1031490</v>
      </c>
      <c r="D44" s="327" t="n">
        <v>671320</v>
      </c>
      <c r="E44" s="327" t="n">
        <v>360170</v>
      </c>
      <c r="F44" s="327" t="n">
        <v>939059</v>
      </c>
      <c r="G44" s="327" t="n">
        <v>614507</v>
      </c>
      <c r="H44" s="327" t="n">
        <v>324552</v>
      </c>
    </row>
    <row r="45" s="225" customFormat="true" ht="21.75" hidden="false" customHeight="true" outlineLevel="0" collapsed="false">
      <c r="A45" s="292" t="n">
        <v>36</v>
      </c>
      <c r="B45" s="293" t="s">
        <v>339</v>
      </c>
      <c r="C45" s="327" t="n">
        <v>27513</v>
      </c>
      <c r="D45" s="327" t="n">
        <v>18686</v>
      </c>
      <c r="E45" s="327" t="n">
        <v>8827</v>
      </c>
      <c r="F45" s="327" t="n">
        <v>23068</v>
      </c>
      <c r="G45" s="327" t="n">
        <v>15865</v>
      </c>
      <c r="H45" s="327" t="n">
        <v>7203</v>
      </c>
    </row>
    <row r="46" s="225" customFormat="true" ht="21.75" hidden="false" customHeight="true" outlineLevel="0" collapsed="false">
      <c r="A46" s="292" t="n">
        <v>37</v>
      </c>
      <c r="B46" s="293" t="s">
        <v>340</v>
      </c>
      <c r="C46" s="327" t="n">
        <v>58381</v>
      </c>
      <c r="D46" s="327" t="n">
        <v>40603</v>
      </c>
      <c r="E46" s="327" t="n">
        <v>17778</v>
      </c>
      <c r="F46" s="327" t="n">
        <v>51352</v>
      </c>
      <c r="G46" s="327" t="n">
        <v>36268</v>
      </c>
      <c r="H46" s="327" t="n">
        <v>15084</v>
      </c>
    </row>
    <row r="47" s="225" customFormat="true" ht="21.75" hidden="false" customHeight="true" outlineLevel="0" collapsed="false">
      <c r="A47" s="292" t="n">
        <v>38</v>
      </c>
      <c r="B47" s="293" t="s">
        <v>341</v>
      </c>
      <c r="C47" s="327" t="n">
        <v>266935</v>
      </c>
      <c r="D47" s="327" t="n">
        <v>200150</v>
      </c>
      <c r="E47" s="327" t="n">
        <v>66785</v>
      </c>
      <c r="F47" s="327" t="n">
        <v>233871</v>
      </c>
      <c r="G47" s="327" t="n">
        <v>178545</v>
      </c>
      <c r="H47" s="327" t="n">
        <v>55326</v>
      </c>
    </row>
    <row r="48" s="225" customFormat="true" ht="21.75" hidden="false" customHeight="true" outlineLevel="0" collapsed="false">
      <c r="A48" s="292" t="n">
        <v>39</v>
      </c>
      <c r="B48" s="293" t="s">
        <v>342</v>
      </c>
      <c r="C48" s="327" t="n">
        <v>78646</v>
      </c>
      <c r="D48" s="327" t="n">
        <v>50914</v>
      </c>
      <c r="E48" s="327" t="n">
        <v>27732</v>
      </c>
      <c r="F48" s="327" t="n">
        <v>72365</v>
      </c>
      <c r="G48" s="327" t="n">
        <v>46980</v>
      </c>
      <c r="H48" s="327" t="n">
        <v>25385</v>
      </c>
    </row>
    <row r="49" s="225" customFormat="true" ht="21.75" hidden="false" customHeight="true" outlineLevel="0" collapsed="false">
      <c r="A49" s="292" t="n">
        <v>40</v>
      </c>
      <c r="B49" s="293" t="s">
        <v>343</v>
      </c>
      <c r="C49" s="327" t="n">
        <v>30621</v>
      </c>
      <c r="D49" s="327" t="n">
        <v>23213</v>
      </c>
      <c r="E49" s="327" t="n">
        <v>7408</v>
      </c>
      <c r="F49" s="327" t="n">
        <v>25885</v>
      </c>
      <c r="G49" s="327" t="n">
        <v>19939</v>
      </c>
      <c r="H49" s="327" t="n">
        <v>5946</v>
      </c>
    </row>
    <row r="50" s="225" customFormat="true" ht="21.75" hidden="false" customHeight="true" outlineLevel="0" collapsed="false">
      <c r="A50" s="292" t="n">
        <v>41</v>
      </c>
      <c r="B50" s="293" t="s">
        <v>344</v>
      </c>
      <c r="C50" s="327" t="n">
        <v>606672</v>
      </c>
      <c r="D50" s="327" t="n">
        <v>436087</v>
      </c>
      <c r="E50" s="327" t="n">
        <v>170585</v>
      </c>
      <c r="F50" s="327" t="n">
        <v>554090</v>
      </c>
      <c r="G50" s="327" t="n">
        <v>403004</v>
      </c>
      <c r="H50" s="327" t="n">
        <v>151086</v>
      </c>
    </row>
    <row r="51" s="225" customFormat="true" ht="21.75" hidden="false" customHeight="true" outlineLevel="0" collapsed="false">
      <c r="A51" s="292" t="n">
        <v>42</v>
      </c>
      <c r="B51" s="293" t="s">
        <v>345</v>
      </c>
      <c r="C51" s="327" t="n">
        <v>375172</v>
      </c>
      <c r="D51" s="327" t="n">
        <v>287383</v>
      </c>
      <c r="E51" s="327" t="n">
        <v>87789</v>
      </c>
      <c r="F51" s="327" t="n">
        <v>325971</v>
      </c>
      <c r="G51" s="327" t="n">
        <v>253848</v>
      </c>
      <c r="H51" s="327" t="n">
        <v>72123</v>
      </c>
    </row>
    <row r="52" s="225" customFormat="true" ht="21.75" hidden="false" customHeight="true" outlineLevel="0" collapsed="false">
      <c r="A52" s="292" t="n">
        <v>43</v>
      </c>
      <c r="B52" s="293" t="s">
        <v>346</v>
      </c>
      <c r="C52" s="327" t="n">
        <v>101445</v>
      </c>
      <c r="D52" s="327" t="n">
        <v>73411</v>
      </c>
      <c r="E52" s="327" t="n">
        <v>28034</v>
      </c>
      <c r="F52" s="327" t="n">
        <v>86899</v>
      </c>
      <c r="G52" s="327" t="n">
        <v>64048</v>
      </c>
      <c r="H52" s="327" t="n">
        <v>22851</v>
      </c>
    </row>
    <row r="53" s="225" customFormat="true" ht="21.75" hidden="false" customHeight="true" outlineLevel="0" collapsed="false">
      <c r="A53" s="292" t="n">
        <v>44</v>
      </c>
      <c r="B53" s="293" t="s">
        <v>347</v>
      </c>
      <c r="C53" s="327" t="n">
        <v>125933</v>
      </c>
      <c r="D53" s="327" t="n">
        <v>93327</v>
      </c>
      <c r="E53" s="327" t="n">
        <v>32606</v>
      </c>
      <c r="F53" s="327" t="n">
        <v>107941</v>
      </c>
      <c r="G53" s="327" t="n">
        <v>80996</v>
      </c>
      <c r="H53" s="327" t="n">
        <v>26945</v>
      </c>
    </row>
    <row r="54" s="225" customFormat="true" ht="21.75" hidden="false" customHeight="true" outlineLevel="0" collapsed="false">
      <c r="A54" s="292" t="n">
        <v>45</v>
      </c>
      <c r="B54" s="293" t="s">
        <v>348</v>
      </c>
      <c r="C54" s="327" t="n">
        <v>296044</v>
      </c>
      <c r="D54" s="327" t="n">
        <v>204065</v>
      </c>
      <c r="E54" s="327" t="n">
        <v>91979</v>
      </c>
      <c r="F54" s="327" t="n">
        <v>254983</v>
      </c>
      <c r="G54" s="327" t="n">
        <v>177567</v>
      </c>
      <c r="H54" s="327" t="n">
        <v>77416</v>
      </c>
    </row>
    <row r="55" s="225" customFormat="true" ht="21.75" hidden="false" customHeight="true" outlineLevel="0" collapsed="false">
      <c r="A55" s="292" t="n">
        <v>46</v>
      </c>
      <c r="B55" s="293" t="s">
        <v>349</v>
      </c>
      <c r="C55" s="327" t="n">
        <v>182157</v>
      </c>
      <c r="D55" s="327" t="n">
        <v>143128</v>
      </c>
      <c r="E55" s="327" t="n">
        <v>39029</v>
      </c>
      <c r="F55" s="327" t="n">
        <v>154189</v>
      </c>
      <c r="G55" s="327" t="n">
        <v>124055</v>
      </c>
      <c r="H55" s="327" t="n">
        <v>30134</v>
      </c>
    </row>
    <row r="56" s="225" customFormat="true" ht="21.75" hidden="false" customHeight="true" outlineLevel="0" collapsed="false">
      <c r="A56" s="292" t="n">
        <v>47</v>
      </c>
      <c r="B56" s="293" t="s">
        <v>350</v>
      </c>
      <c r="C56" s="327" t="n">
        <v>111799</v>
      </c>
      <c r="D56" s="327" t="n">
        <v>85562</v>
      </c>
      <c r="E56" s="327" t="n">
        <v>26237</v>
      </c>
      <c r="F56" s="327" t="n">
        <v>95210</v>
      </c>
      <c r="G56" s="327" t="n">
        <v>75680</v>
      </c>
      <c r="H56" s="327" t="n">
        <v>19530</v>
      </c>
    </row>
    <row r="57" s="225" customFormat="true" ht="21.75" hidden="false" customHeight="true" outlineLevel="0" collapsed="false">
      <c r="A57" s="292" t="n">
        <v>48</v>
      </c>
      <c r="B57" s="293" t="s">
        <v>351</v>
      </c>
      <c r="C57" s="327" t="n">
        <v>222787</v>
      </c>
      <c r="D57" s="327" t="n">
        <v>157766</v>
      </c>
      <c r="E57" s="327" t="n">
        <v>65021</v>
      </c>
      <c r="F57" s="327" t="n">
        <v>200996</v>
      </c>
      <c r="G57" s="327" t="n">
        <v>143805</v>
      </c>
      <c r="H57" s="327" t="n">
        <v>57191</v>
      </c>
    </row>
    <row r="58" s="225" customFormat="true" ht="21.75" hidden="false" customHeight="true" outlineLevel="0" collapsed="false">
      <c r="A58" s="292" t="n">
        <v>49</v>
      </c>
      <c r="B58" s="293" t="s">
        <v>352</v>
      </c>
      <c r="C58" s="327" t="n">
        <v>37739</v>
      </c>
      <c r="D58" s="327" t="n">
        <v>26533</v>
      </c>
      <c r="E58" s="327" t="n">
        <v>11206</v>
      </c>
      <c r="F58" s="327" t="n">
        <v>28772</v>
      </c>
      <c r="G58" s="327" t="n">
        <v>21132</v>
      </c>
      <c r="H58" s="327" t="n">
        <v>7640</v>
      </c>
    </row>
    <row r="59" s="225" customFormat="true" ht="21.75" hidden="false" customHeight="true" outlineLevel="0" collapsed="false">
      <c r="A59" s="292" t="n">
        <v>50</v>
      </c>
      <c r="B59" s="293" t="s">
        <v>353</v>
      </c>
      <c r="C59" s="327" t="n">
        <v>49215</v>
      </c>
      <c r="D59" s="327" t="n">
        <v>35604</v>
      </c>
      <c r="E59" s="327" t="n">
        <v>13611</v>
      </c>
      <c r="F59" s="327" t="n">
        <v>42338</v>
      </c>
      <c r="G59" s="327" t="n">
        <v>30843</v>
      </c>
      <c r="H59" s="327" t="n">
        <v>11495</v>
      </c>
    </row>
    <row r="60" s="225" customFormat="true" ht="21.75" hidden="false" customHeight="true" outlineLevel="0" collapsed="false">
      <c r="A60" s="292" t="n">
        <v>51</v>
      </c>
      <c r="B60" s="293" t="s">
        <v>354</v>
      </c>
      <c r="C60" s="327" t="n">
        <v>45245</v>
      </c>
      <c r="D60" s="327" t="n">
        <v>33102</v>
      </c>
      <c r="E60" s="327" t="n">
        <v>12143</v>
      </c>
      <c r="F60" s="327" t="n">
        <v>37415</v>
      </c>
      <c r="G60" s="327" t="n">
        <v>27771</v>
      </c>
      <c r="H60" s="327" t="n">
        <v>9644</v>
      </c>
    </row>
    <row r="61" s="225" customFormat="true" ht="21.75" hidden="false" customHeight="true" outlineLevel="0" collapsed="false">
      <c r="A61" s="292" t="n">
        <v>52</v>
      </c>
      <c r="B61" s="293" t="s">
        <v>355</v>
      </c>
      <c r="C61" s="327" t="n">
        <v>111019</v>
      </c>
      <c r="D61" s="327" t="n">
        <v>71442</v>
      </c>
      <c r="E61" s="327" t="n">
        <v>39577</v>
      </c>
      <c r="F61" s="327" t="n">
        <v>90835</v>
      </c>
      <c r="G61" s="327" t="n">
        <v>58351</v>
      </c>
      <c r="H61" s="327" t="n">
        <v>32484</v>
      </c>
    </row>
    <row r="62" s="225" customFormat="true" ht="21.75" hidden="false" customHeight="true" outlineLevel="0" collapsed="false">
      <c r="A62" s="292" t="n">
        <v>53</v>
      </c>
      <c r="B62" s="293" t="s">
        <v>356</v>
      </c>
      <c r="C62" s="327" t="n">
        <v>61630</v>
      </c>
      <c r="D62" s="327" t="n">
        <v>44589</v>
      </c>
      <c r="E62" s="327" t="n">
        <v>17041</v>
      </c>
      <c r="F62" s="327" t="n">
        <v>47218</v>
      </c>
      <c r="G62" s="327" t="n">
        <v>33880</v>
      </c>
      <c r="H62" s="327" t="n">
        <v>13338</v>
      </c>
    </row>
    <row r="63" s="225" customFormat="true" ht="21.75" hidden="false" customHeight="true" outlineLevel="0" collapsed="false">
      <c r="A63" s="292" t="n">
        <v>54</v>
      </c>
      <c r="B63" s="293" t="s">
        <v>357</v>
      </c>
      <c r="C63" s="327" t="n">
        <v>223458</v>
      </c>
      <c r="D63" s="327" t="n">
        <v>156629</v>
      </c>
      <c r="E63" s="327" t="n">
        <v>66829</v>
      </c>
      <c r="F63" s="327" t="n">
        <v>192801</v>
      </c>
      <c r="G63" s="327" t="n">
        <v>136493</v>
      </c>
      <c r="H63" s="327" t="n">
        <v>56308</v>
      </c>
    </row>
    <row r="64" s="225" customFormat="true" ht="21.75" hidden="false" customHeight="true" outlineLevel="0" collapsed="false">
      <c r="A64" s="292" t="n">
        <v>55</v>
      </c>
      <c r="B64" s="293" t="s">
        <v>358</v>
      </c>
      <c r="C64" s="327" t="n">
        <v>209559</v>
      </c>
      <c r="D64" s="327" t="n">
        <v>139744</v>
      </c>
      <c r="E64" s="327" t="n">
        <v>69815</v>
      </c>
      <c r="F64" s="327" t="n">
        <v>178569</v>
      </c>
      <c r="G64" s="327" t="n">
        <v>119978</v>
      </c>
      <c r="H64" s="327" t="n">
        <v>58591</v>
      </c>
    </row>
    <row r="65" s="225" customFormat="true" ht="21.75" hidden="false" customHeight="true" outlineLevel="0" collapsed="false">
      <c r="A65" s="292" t="n">
        <v>56</v>
      </c>
      <c r="B65" s="293" t="s">
        <v>359</v>
      </c>
      <c r="C65" s="327" t="n">
        <v>37236</v>
      </c>
      <c r="D65" s="327" t="n">
        <v>28553</v>
      </c>
      <c r="E65" s="327" t="n">
        <v>8683</v>
      </c>
      <c r="F65" s="327" t="n">
        <v>30636</v>
      </c>
      <c r="G65" s="327" t="n">
        <v>24869</v>
      </c>
      <c r="H65" s="327" t="n">
        <v>5767</v>
      </c>
    </row>
    <row r="66" s="225" customFormat="true" ht="21.75" hidden="false" customHeight="true" outlineLevel="0" collapsed="false">
      <c r="A66" s="292" t="n">
        <v>57</v>
      </c>
      <c r="B66" s="293" t="s">
        <v>360</v>
      </c>
      <c r="C66" s="327" t="n">
        <v>30733</v>
      </c>
      <c r="D66" s="327" t="n">
        <v>20150</v>
      </c>
      <c r="E66" s="327" t="n">
        <v>10583</v>
      </c>
      <c r="F66" s="327" t="n">
        <v>25863</v>
      </c>
      <c r="G66" s="327" t="n">
        <v>17152</v>
      </c>
      <c r="H66" s="327" t="n">
        <v>8711</v>
      </c>
    </row>
    <row r="67" s="225" customFormat="true" ht="21.75" hidden="false" customHeight="true" outlineLevel="0" collapsed="false">
      <c r="A67" s="292" t="n">
        <v>58</v>
      </c>
      <c r="B67" s="293" t="s">
        <v>361</v>
      </c>
      <c r="C67" s="327" t="n">
        <v>86979</v>
      </c>
      <c r="D67" s="327" t="n">
        <v>63298</v>
      </c>
      <c r="E67" s="327" t="n">
        <v>23681</v>
      </c>
      <c r="F67" s="327" t="n">
        <v>75090</v>
      </c>
      <c r="G67" s="327" t="n">
        <v>55473</v>
      </c>
      <c r="H67" s="327" t="n">
        <v>19617</v>
      </c>
    </row>
    <row r="68" s="225" customFormat="true" ht="21.75" hidden="false" customHeight="true" outlineLevel="0" collapsed="false">
      <c r="A68" s="292" t="n">
        <v>59</v>
      </c>
      <c r="B68" s="293" t="s">
        <v>362</v>
      </c>
      <c r="C68" s="327" t="n">
        <v>318621</v>
      </c>
      <c r="D68" s="327" t="n">
        <v>215958</v>
      </c>
      <c r="E68" s="327" t="n">
        <v>102663</v>
      </c>
      <c r="F68" s="327" t="n">
        <v>295562</v>
      </c>
      <c r="G68" s="327" t="n">
        <v>201393</v>
      </c>
      <c r="H68" s="327" t="n">
        <v>94169</v>
      </c>
    </row>
    <row r="69" s="225" customFormat="true" ht="21.75" hidden="false" customHeight="true" outlineLevel="0" collapsed="false">
      <c r="A69" s="292" t="n">
        <v>60</v>
      </c>
      <c r="B69" s="293" t="s">
        <v>363</v>
      </c>
      <c r="C69" s="327" t="n">
        <v>77285</v>
      </c>
      <c r="D69" s="327" t="n">
        <v>53459</v>
      </c>
      <c r="E69" s="327" t="n">
        <v>23826</v>
      </c>
      <c r="F69" s="327" t="n">
        <v>62751</v>
      </c>
      <c r="G69" s="327" t="n">
        <v>44115</v>
      </c>
      <c r="H69" s="327" t="n">
        <v>18636</v>
      </c>
    </row>
    <row r="70" s="225" customFormat="true" ht="21.75" hidden="false" customHeight="true" outlineLevel="0" collapsed="false">
      <c r="A70" s="292" t="n">
        <v>61</v>
      </c>
      <c r="B70" s="293" t="s">
        <v>364</v>
      </c>
      <c r="C70" s="327" t="n">
        <v>136476</v>
      </c>
      <c r="D70" s="327" t="n">
        <v>94846</v>
      </c>
      <c r="E70" s="327" t="n">
        <v>41630</v>
      </c>
      <c r="F70" s="327" t="n">
        <v>117745</v>
      </c>
      <c r="G70" s="327" t="n">
        <v>82575</v>
      </c>
      <c r="H70" s="327" t="n">
        <v>35170</v>
      </c>
    </row>
    <row r="71" s="225" customFormat="true" ht="21.75" hidden="false" customHeight="true" outlineLevel="0" collapsed="false">
      <c r="A71" s="292" t="n">
        <v>62</v>
      </c>
      <c r="B71" s="293" t="s">
        <v>365</v>
      </c>
      <c r="C71" s="327" t="n">
        <v>8981</v>
      </c>
      <c r="D71" s="327" t="n">
        <v>6118</v>
      </c>
      <c r="E71" s="327" t="n">
        <v>2863</v>
      </c>
      <c r="F71" s="327" t="n">
        <v>8437</v>
      </c>
      <c r="G71" s="327" t="n">
        <v>5790</v>
      </c>
      <c r="H71" s="327" t="n">
        <v>2647</v>
      </c>
    </row>
    <row r="72" s="225" customFormat="true" ht="21.75" hidden="false" customHeight="true" outlineLevel="0" collapsed="false">
      <c r="A72" s="292" t="n">
        <v>63</v>
      </c>
      <c r="B72" s="293" t="s">
        <v>366</v>
      </c>
      <c r="C72" s="327" t="n">
        <v>199280</v>
      </c>
      <c r="D72" s="327" t="n">
        <v>147277</v>
      </c>
      <c r="E72" s="327" t="n">
        <v>52003</v>
      </c>
      <c r="F72" s="327" t="n">
        <v>156773</v>
      </c>
      <c r="G72" s="327" t="n">
        <v>119240</v>
      </c>
      <c r="H72" s="327" t="n">
        <v>37533</v>
      </c>
    </row>
    <row r="73" s="225" customFormat="true" ht="21.75" hidden="false" customHeight="true" outlineLevel="0" collapsed="false">
      <c r="A73" s="292" t="n">
        <v>64</v>
      </c>
      <c r="B73" s="293" t="s">
        <v>367</v>
      </c>
      <c r="C73" s="327" t="n">
        <v>78425</v>
      </c>
      <c r="D73" s="327" t="n">
        <v>52625</v>
      </c>
      <c r="E73" s="327" t="n">
        <v>25800</v>
      </c>
      <c r="F73" s="327" t="n">
        <v>69325</v>
      </c>
      <c r="G73" s="327" t="n">
        <v>47221</v>
      </c>
      <c r="H73" s="327" t="n">
        <v>22104</v>
      </c>
    </row>
    <row r="74" s="225" customFormat="true" ht="21.75" hidden="false" customHeight="true" outlineLevel="0" collapsed="false">
      <c r="A74" s="292" t="n">
        <v>65</v>
      </c>
      <c r="B74" s="293" t="s">
        <v>368</v>
      </c>
      <c r="C74" s="327" t="n">
        <v>117406</v>
      </c>
      <c r="D74" s="327" t="n">
        <v>82854</v>
      </c>
      <c r="E74" s="327" t="n">
        <v>34552</v>
      </c>
      <c r="F74" s="327" t="n">
        <v>94277</v>
      </c>
      <c r="G74" s="327" t="n">
        <v>70257</v>
      </c>
      <c r="H74" s="327" t="n">
        <v>24020</v>
      </c>
    </row>
    <row r="75" s="225" customFormat="true" ht="21.75" hidden="false" customHeight="true" outlineLevel="0" collapsed="false">
      <c r="A75" s="292" t="n">
        <v>66</v>
      </c>
      <c r="B75" s="293" t="s">
        <v>369</v>
      </c>
      <c r="C75" s="327" t="n">
        <v>50650</v>
      </c>
      <c r="D75" s="327" t="n">
        <v>37886</v>
      </c>
      <c r="E75" s="327" t="n">
        <v>12764</v>
      </c>
      <c r="F75" s="327" t="n">
        <v>42147</v>
      </c>
      <c r="G75" s="327" t="n">
        <v>31984</v>
      </c>
      <c r="H75" s="327" t="n">
        <v>10163</v>
      </c>
    </row>
    <row r="76" s="225" customFormat="true" ht="21.75" hidden="false" customHeight="true" outlineLevel="0" collapsed="false">
      <c r="A76" s="292" t="n">
        <v>67</v>
      </c>
      <c r="B76" s="293" t="s">
        <v>370</v>
      </c>
      <c r="C76" s="327" t="n">
        <v>104393</v>
      </c>
      <c r="D76" s="327" t="n">
        <v>76371</v>
      </c>
      <c r="E76" s="327" t="n">
        <v>28022</v>
      </c>
      <c r="F76" s="327" t="n">
        <v>89881</v>
      </c>
      <c r="G76" s="327" t="n">
        <v>66918</v>
      </c>
      <c r="H76" s="327" t="n">
        <v>22963</v>
      </c>
    </row>
    <row r="77" s="225" customFormat="true" ht="21.75" hidden="false" customHeight="true" outlineLevel="0" collapsed="false">
      <c r="A77" s="292" t="n">
        <v>68</v>
      </c>
      <c r="B77" s="293" t="s">
        <v>371</v>
      </c>
      <c r="C77" s="327" t="n">
        <v>64324</v>
      </c>
      <c r="D77" s="327" t="n">
        <v>48779</v>
      </c>
      <c r="E77" s="327" t="n">
        <v>15545</v>
      </c>
      <c r="F77" s="327" t="n">
        <v>54665</v>
      </c>
      <c r="G77" s="327" t="n">
        <v>41990</v>
      </c>
      <c r="H77" s="327" t="n">
        <v>12675</v>
      </c>
    </row>
    <row r="78" s="225" customFormat="true" ht="21.75" hidden="false" customHeight="true" outlineLevel="0" collapsed="false">
      <c r="A78" s="292" t="n">
        <v>69</v>
      </c>
      <c r="B78" s="293" t="s">
        <v>372</v>
      </c>
      <c r="C78" s="327" t="n">
        <v>9744</v>
      </c>
      <c r="D78" s="327" t="n">
        <v>7041</v>
      </c>
      <c r="E78" s="327" t="n">
        <v>2703</v>
      </c>
      <c r="F78" s="327" t="n">
        <v>8225</v>
      </c>
      <c r="G78" s="327" t="n">
        <v>5987</v>
      </c>
      <c r="H78" s="327" t="n">
        <v>2238</v>
      </c>
    </row>
    <row r="79" s="225" customFormat="true" ht="21.75" hidden="false" customHeight="true" outlineLevel="0" collapsed="false">
      <c r="A79" s="292" t="n">
        <v>70</v>
      </c>
      <c r="B79" s="293" t="s">
        <v>373</v>
      </c>
      <c r="C79" s="327" t="n">
        <v>47590</v>
      </c>
      <c r="D79" s="327" t="n">
        <v>32116</v>
      </c>
      <c r="E79" s="327" t="n">
        <v>15474</v>
      </c>
      <c r="F79" s="327" t="n">
        <v>42384</v>
      </c>
      <c r="G79" s="327" t="n">
        <v>28510</v>
      </c>
      <c r="H79" s="327" t="n">
        <v>13874</v>
      </c>
    </row>
    <row r="80" s="225" customFormat="true" ht="21.75" hidden="false" customHeight="true" outlineLevel="0" collapsed="false">
      <c r="A80" s="292" t="n">
        <v>71</v>
      </c>
      <c r="B80" s="293" t="s">
        <v>374</v>
      </c>
      <c r="C80" s="327" t="n">
        <v>44684</v>
      </c>
      <c r="D80" s="327" t="n">
        <v>32799</v>
      </c>
      <c r="E80" s="327" t="n">
        <v>11885</v>
      </c>
      <c r="F80" s="327" t="n">
        <v>38113</v>
      </c>
      <c r="G80" s="327" t="n">
        <v>28630</v>
      </c>
      <c r="H80" s="327" t="n">
        <v>9483</v>
      </c>
    </row>
    <row r="81" s="225" customFormat="true" ht="21.75" hidden="false" customHeight="true" outlineLevel="0" collapsed="false">
      <c r="A81" s="292" t="n">
        <v>72</v>
      </c>
      <c r="B81" s="293" t="s">
        <v>375</v>
      </c>
      <c r="C81" s="327" t="n">
        <v>93822</v>
      </c>
      <c r="D81" s="327" t="n">
        <v>68964</v>
      </c>
      <c r="E81" s="327" t="n">
        <v>24858</v>
      </c>
      <c r="F81" s="327" t="n">
        <v>79920</v>
      </c>
      <c r="G81" s="327" t="n">
        <v>60239</v>
      </c>
      <c r="H81" s="327" t="n">
        <v>19681</v>
      </c>
    </row>
    <row r="82" s="225" customFormat="true" ht="21.75" hidden="false" customHeight="true" outlineLevel="0" collapsed="false">
      <c r="A82" s="292" t="n">
        <v>73</v>
      </c>
      <c r="B82" s="293" t="s">
        <v>376</v>
      </c>
      <c r="C82" s="327" t="n">
        <v>62514</v>
      </c>
      <c r="D82" s="327" t="n">
        <v>48941</v>
      </c>
      <c r="E82" s="327" t="n">
        <v>13573</v>
      </c>
      <c r="F82" s="327" t="n">
        <v>51081</v>
      </c>
      <c r="G82" s="327" t="n">
        <v>41810</v>
      </c>
      <c r="H82" s="327" t="n">
        <v>9271</v>
      </c>
    </row>
    <row r="83" s="225" customFormat="true" ht="21.75" hidden="false" customHeight="true" outlineLevel="0" collapsed="false">
      <c r="A83" s="292" t="n">
        <v>74</v>
      </c>
      <c r="B83" s="293" t="s">
        <v>377</v>
      </c>
      <c r="C83" s="327" t="n">
        <v>33887</v>
      </c>
      <c r="D83" s="327" t="n">
        <v>22623</v>
      </c>
      <c r="E83" s="327" t="n">
        <v>11264</v>
      </c>
      <c r="F83" s="327" t="n">
        <v>28785</v>
      </c>
      <c r="G83" s="327" t="n">
        <v>19506</v>
      </c>
      <c r="H83" s="327" t="n">
        <v>9279</v>
      </c>
    </row>
    <row r="84" s="225" customFormat="true" ht="21.75" hidden="false" customHeight="true" outlineLevel="0" collapsed="false">
      <c r="A84" s="292" t="n">
        <v>75</v>
      </c>
      <c r="B84" s="293" t="s">
        <v>378</v>
      </c>
      <c r="C84" s="327" t="n">
        <v>10943</v>
      </c>
      <c r="D84" s="327" t="n">
        <v>7339</v>
      </c>
      <c r="E84" s="327" t="n">
        <v>3604</v>
      </c>
      <c r="F84" s="327" t="n">
        <v>8548</v>
      </c>
      <c r="G84" s="327" t="n">
        <v>5881</v>
      </c>
      <c r="H84" s="327" t="n">
        <v>2667</v>
      </c>
    </row>
    <row r="85" s="225" customFormat="true" ht="21.75" hidden="false" customHeight="true" outlineLevel="0" collapsed="false">
      <c r="A85" s="292" t="n">
        <v>76</v>
      </c>
      <c r="B85" s="293" t="s">
        <v>379</v>
      </c>
      <c r="C85" s="327" t="n">
        <v>20747</v>
      </c>
      <c r="D85" s="327" t="n">
        <v>14585</v>
      </c>
      <c r="E85" s="327" t="n">
        <v>6162</v>
      </c>
      <c r="F85" s="327" t="n">
        <v>16875</v>
      </c>
      <c r="G85" s="327" t="n">
        <v>12357</v>
      </c>
      <c r="H85" s="327" t="n">
        <v>4518</v>
      </c>
    </row>
    <row r="86" s="225" customFormat="true" ht="21.75" hidden="false" customHeight="true" outlineLevel="0" collapsed="false">
      <c r="A86" s="292" t="n">
        <v>77</v>
      </c>
      <c r="B86" s="293" t="s">
        <v>380</v>
      </c>
      <c r="C86" s="327" t="n">
        <v>72894</v>
      </c>
      <c r="D86" s="327" t="n">
        <v>54967</v>
      </c>
      <c r="E86" s="327" t="n">
        <v>17927</v>
      </c>
      <c r="F86" s="327" t="n">
        <v>67558</v>
      </c>
      <c r="G86" s="327" t="n">
        <v>51699</v>
      </c>
      <c r="H86" s="327" t="n">
        <v>15859</v>
      </c>
    </row>
    <row r="87" s="225" customFormat="true" ht="21.75" hidden="false" customHeight="true" outlineLevel="0" collapsed="false">
      <c r="A87" s="292" t="n">
        <v>78</v>
      </c>
      <c r="B87" s="293" t="s">
        <v>381</v>
      </c>
      <c r="C87" s="327" t="n">
        <v>41154</v>
      </c>
      <c r="D87" s="327" t="n">
        <v>29538</v>
      </c>
      <c r="E87" s="327" t="n">
        <v>11616</v>
      </c>
      <c r="F87" s="327" t="n">
        <v>36213</v>
      </c>
      <c r="G87" s="327" t="n">
        <v>26275</v>
      </c>
      <c r="H87" s="327" t="n">
        <v>9938</v>
      </c>
    </row>
    <row r="88" s="225" customFormat="true" ht="21.75" hidden="false" customHeight="true" outlineLevel="0" collapsed="false">
      <c r="A88" s="292" t="n">
        <v>79</v>
      </c>
      <c r="B88" s="293" t="s">
        <v>382</v>
      </c>
      <c r="C88" s="327" t="n">
        <v>22218</v>
      </c>
      <c r="D88" s="327" t="n">
        <v>15881</v>
      </c>
      <c r="E88" s="327" t="n">
        <v>6337</v>
      </c>
      <c r="F88" s="327" t="n">
        <v>17835</v>
      </c>
      <c r="G88" s="327" t="n">
        <v>12925</v>
      </c>
      <c r="H88" s="327" t="n">
        <v>4910</v>
      </c>
    </row>
    <row r="89" s="225" customFormat="true" ht="21.75" hidden="false" customHeight="true" outlineLevel="0" collapsed="false">
      <c r="A89" s="292" t="n">
        <v>80</v>
      </c>
      <c r="B89" s="293" t="s">
        <v>383</v>
      </c>
      <c r="C89" s="327" t="n">
        <v>70434</v>
      </c>
      <c r="D89" s="327" t="n">
        <v>51158</v>
      </c>
      <c r="E89" s="327" t="n">
        <v>19276</v>
      </c>
      <c r="F89" s="327" t="n">
        <v>55890</v>
      </c>
      <c r="G89" s="327" t="n">
        <v>41966</v>
      </c>
      <c r="H89" s="327" t="n">
        <v>13924</v>
      </c>
    </row>
    <row r="90" s="225" customFormat="true" ht="21.75" hidden="false" customHeight="true" outlineLevel="0" collapsed="false">
      <c r="A90" s="292" t="n">
        <v>81</v>
      </c>
      <c r="B90" s="293" t="s">
        <v>384</v>
      </c>
      <c r="C90" s="327" t="n">
        <v>86382</v>
      </c>
      <c r="D90" s="327" t="n">
        <v>56970</v>
      </c>
      <c r="E90" s="327" t="n">
        <v>29412</v>
      </c>
      <c r="F90" s="327" t="n">
        <v>76693</v>
      </c>
      <c r="G90" s="327" t="n">
        <v>50884</v>
      </c>
      <c r="H90" s="327" t="n">
        <v>25809</v>
      </c>
    </row>
    <row r="91" s="225" customFormat="true" ht="27.75" hidden="false" customHeight="true" outlineLevel="0" collapsed="false">
      <c r="A91" s="286" t="s">
        <v>401</v>
      </c>
      <c r="B91" s="286"/>
      <c r="C91" s="328" t="n">
        <v>17192268</v>
      </c>
      <c r="D91" s="328" t="n">
        <v>11734808</v>
      </c>
      <c r="E91" s="328" t="n">
        <v>5457460</v>
      </c>
      <c r="F91" s="328" t="n">
        <v>15055602</v>
      </c>
      <c r="G91" s="328" t="n">
        <v>10427209</v>
      </c>
      <c r="H91" s="328" t="n">
        <v>4628393</v>
      </c>
    </row>
    <row r="92" customFormat="false" ht="19.5" hidden="false" customHeight="true" outlineLevel="0" collapsed="false">
      <c r="A92" s="329" t="s">
        <v>402</v>
      </c>
      <c r="B92" s="329"/>
      <c r="C92" s="329"/>
      <c r="D92" s="329"/>
      <c r="E92" s="329"/>
      <c r="F92" s="329"/>
      <c r="G92" s="329"/>
      <c r="H92" s="329"/>
      <c r="I92" s="205"/>
      <c r="J92" s="205"/>
      <c r="K92" s="205"/>
      <c r="L92" s="205"/>
      <c r="M92" s="205" t="s">
        <v>123</v>
      </c>
      <c r="N92" s="205"/>
      <c r="O92" s="205"/>
      <c r="P92" s="205"/>
      <c r="Q92" s="205"/>
      <c r="R92" s="205"/>
      <c r="S92" s="205"/>
    </row>
    <row r="93" customFormat="false" ht="14.25" hidden="false" customHeight="true" outlineLevel="0" collapsed="false">
      <c r="A93" s="313" t="s">
        <v>403</v>
      </c>
      <c r="B93" s="313"/>
      <c r="C93" s="313"/>
      <c r="D93" s="313"/>
      <c r="E93" s="313"/>
      <c r="F93" s="313"/>
      <c r="G93" s="313"/>
      <c r="H93" s="313"/>
      <c r="I93" s="205"/>
      <c r="J93" s="205"/>
      <c r="K93" s="205"/>
      <c r="L93" s="205"/>
      <c r="M93" s="205"/>
      <c r="N93" s="205"/>
      <c r="O93" s="205"/>
      <c r="P93" s="205"/>
      <c r="Q93" s="205"/>
      <c r="R93" s="205"/>
      <c r="S93" s="205"/>
    </row>
  </sheetData>
  <mergeCells count="9">
    <mergeCell ref="A4:H4"/>
    <mergeCell ref="G6:H6"/>
    <mergeCell ref="A7:A9"/>
    <mergeCell ref="B7:B9"/>
    <mergeCell ref="C7:E7"/>
    <mergeCell ref="F7:H7"/>
    <mergeCell ref="A91:B91"/>
    <mergeCell ref="A92:H92"/>
    <mergeCell ref="A93:H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9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97" width="6.41"/>
    <col collapsed="false" customWidth="true" hidden="false" outlineLevel="0" max="2" min="2" style="97" width="18.56"/>
    <col collapsed="false" customWidth="true" hidden="false" outlineLevel="0" max="3" min="3" style="330" width="12.42"/>
    <col collapsed="false" customWidth="true" hidden="false" outlineLevel="0" max="4" min="4" style="330" width="10.99"/>
    <col collapsed="false" customWidth="true" hidden="false" outlineLevel="0" max="5" min="5" style="129" width="11.56"/>
    <col collapsed="false" customWidth="true" hidden="false" outlineLevel="0" max="6" min="6" style="129" width="12.28"/>
    <col collapsed="false" customWidth="true" hidden="false" outlineLevel="0" max="7" min="7" style="129" width="8.7"/>
    <col collapsed="false" customWidth="true" hidden="false" outlineLevel="0" max="8" min="8" style="273" width="9.85"/>
    <col collapsed="false" customWidth="true" hidden="false" outlineLevel="0" max="9" min="9" style="97" width="10.99"/>
    <col collapsed="false" customWidth="true" hidden="false" outlineLevel="0" max="10" min="10" style="97" width="11.42"/>
    <col collapsed="false" customWidth="true" hidden="false" outlineLevel="0" max="12" min="11" style="97" width="11.56"/>
    <col collapsed="false" customWidth="true" hidden="false" outlineLevel="0" max="13" min="13" style="97" width="11.7"/>
    <col collapsed="false" customWidth="true" hidden="false" outlineLevel="0" max="15" min="14" style="97" width="12.56"/>
    <col collapsed="false" customWidth="true" hidden="false" outlineLevel="0" max="16" min="16" style="97" width="10.85"/>
    <col collapsed="false" customWidth="true" hidden="false" outlineLevel="0" max="17" min="17" style="97" width="11.13"/>
    <col collapsed="false" customWidth="true" hidden="false" outlineLevel="0" max="18" min="18" style="97" width="11.7"/>
    <col collapsed="false" customWidth="true" hidden="false" outlineLevel="0" max="19" min="19" style="97" width="11.56"/>
    <col collapsed="false" customWidth="true" hidden="false" outlineLevel="0" max="20" min="20" style="97" width="12.42"/>
    <col collapsed="false" customWidth="true" hidden="false" outlineLevel="0" max="22" min="21" style="97" width="12.56"/>
    <col collapsed="false" customWidth="true" hidden="false" outlineLevel="0" max="23" min="23" style="97" width="12.7"/>
    <col collapsed="false" customWidth="true" hidden="false" outlineLevel="0" max="24" min="24" style="97" width="18.28"/>
    <col collapsed="false" customWidth="true" hidden="false" outlineLevel="0" max="25" min="25" style="97" width="13.14"/>
    <col collapsed="false" customWidth="true" hidden="false" outlineLevel="0" max="26" min="26" style="97" width="14.56"/>
    <col collapsed="false" customWidth="false" hidden="false" outlineLevel="0" max="257" min="27" style="9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273" t="s">
        <v>404</v>
      </c>
      <c r="B4" s="331"/>
      <c r="C4" s="332"/>
      <c r="D4" s="332"/>
      <c r="E4" s="331"/>
      <c r="F4" s="331"/>
      <c r="G4" s="331"/>
      <c r="H4" s="331"/>
      <c r="I4" s="333"/>
      <c r="J4" s="333"/>
      <c r="K4" s="333"/>
      <c r="L4" s="333"/>
      <c r="M4" s="333"/>
      <c r="N4" s="333"/>
      <c r="O4" s="333"/>
      <c r="P4" s="333"/>
      <c r="Q4" s="333"/>
      <c r="R4" s="333"/>
      <c r="S4" s="333"/>
      <c r="T4" s="333"/>
      <c r="U4" s="333"/>
      <c r="V4" s="333"/>
      <c r="W4" s="331"/>
      <c r="X4" s="331"/>
    </row>
    <row r="5" s="206" customFormat="true" ht="15" hidden="false" customHeight="true" outlineLevel="0" collapsed="false">
      <c r="A5" s="277" t="s">
        <v>405</v>
      </c>
      <c r="B5" s="212"/>
      <c r="C5" s="334"/>
      <c r="D5" s="334"/>
      <c r="E5" s="335"/>
      <c r="F5" s="335"/>
      <c r="G5" s="335"/>
      <c r="H5" s="335"/>
      <c r="I5" s="336"/>
      <c r="J5" s="337"/>
      <c r="K5" s="337"/>
      <c r="L5" s="337"/>
      <c r="M5" s="337"/>
      <c r="N5" s="337"/>
      <c r="O5" s="337"/>
      <c r="P5" s="337"/>
      <c r="Q5" s="337"/>
      <c r="R5" s="337"/>
      <c r="S5" s="337"/>
      <c r="T5" s="337"/>
      <c r="U5" s="337"/>
      <c r="V5" s="337"/>
      <c r="W5" s="338"/>
      <c r="X5" s="339" t="s">
        <v>123</v>
      </c>
      <c r="Y5" s="283" t="s">
        <v>259</v>
      </c>
      <c r="Z5" s="283"/>
    </row>
    <row r="6" s="191" customFormat="true" ht="30" hidden="false" customHeight="true" outlineLevel="0" collapsed="false">
      <c r="A6" s="340" t="s">
        <v>406</v>
      </c>
      <c r="B6" s="291" t="s">
        <v>407</v>
      </c>
      <c r="C6" s="291" t="s">
        <v>408</v>
      </c>
      <c r="D6" s="291"/>
      <c r="E6" s="291"/>
      <c r="F6" s="291"/>
      <c r="G6" s="291"/>
      <c r="H6" s="291"/>
      <c r="I6" s="341" t="s">
        <v>409</v>
      </c>
      <c r="J6" s="341"/>
      <c r="K6" s="341"/>
      <c r="L6" s="341"/>
      <c r="M6" s="341"/>
      <c r="N6" s="341"/>
      <c r="O6" s="341"/>
      <c r="P6" s="341" t="s">
        <v>410</v>
      </c>
      <c r="Q6" s="341"/>
      <c r="R6" s="341"/>
      <c r="S6" s="341"/>
      <c r="T6" s="341"/>
      <c r="U6" s="341"/>
      <c r="V6" s="341"/>
      <c r="W6" s="291" t="s">
        <v>411</v>
      </c>
      <c r="X6" s="291" t="s">
        <v>412</v>
      </c>
      <c r="Y6" s="291" t="s">
        <v>413</v>
      </c>
      <c r="Z6" s="291" t="s">
        <v>414</v>
      </c>
    </row>
    <row r="7" s="191" customFormat="true" ht="30" hidden="false" customHeight="true" outlineLevel="0" collapsed="false">
      <c r="A7" s="340"/>
      <c r="B7" s="291"/>
      <c r="C7" s="291"/>
      <c r="D7" s="291"/>
      <c r="E7" s="291"/>
      <c r="F7" s="291"/>
      <c r="G7" s="291"/>
      <c r="H7" s="291"/>
      <c r="I7" s="341"/>
      <c r="J7" s="341"/>
      <c r="K7" s="341"/>
      <c r="L7" s="341"/>
      <c r="M7" s="341"/>
      <c r="N7" s="341"/>
      <c r="O7" s="341"/>
      <c r="P7" s="341"/>
      <c r="Q7" s="341"/>
      <c r="R7" s="341"/>
      <c r="S7" s="341"/>
      <c r="T7" s="341"/>
      <c r="U7" s="341"/>
      <c r="V7" s="341"/>
      <c r="W7" s="291"/>
      <c r="X7" s="291"/>
      <c r="Y7" s="291"/>
      <c r="Z7" s="291"/>
    </row>
    <row r="8" s="191" customFormat="true" ht="55.15" hidden="false" customHeight="true" outlineLevel="0" collapsed="false">
      <c r="A8" s="340"/>
      <c r="B8" s="291"/>
      <c r="C8" s="341" t="s">
        <v>415</v>
      </c>
      <c r="D8" s="341" t="s">
        <v>416</v>
      </c>
      <c r="E8" s="291" t="s">
        <v>417</v>
      </c>
      <c r="F8" s="291"/>
      <c r="G8" s="291"/>
      <c r="H8" s="341" t="s">
        <v>418</v>
      </c>
      <c r="I8" s="286" t="s">
        <v>419</v>
      </c>
      <c r="J8" s="286"/>
      <c r="K8" s="286"/>
      <c r="L8" s="286"/>
      <c r="M8" s="286" t="s">
        <v>420</v>
      </c>
      <c r="N8" s="286"/>
      <c r="O8" s="286"/>
      <c r="P8" s="286" t="s">
        <v>419</v>
      </c>
      <c r="Q8" s="286"/>
      <c r="R8" s="286"/>
      <c r="S8" s="286"/>
      <c r="T8" s="286" t="s">
        <v>420</v>
      </c>
      <c r="U8" s="286"/>
      <c r="V8" s="286"/>
      <c r="W8" s="291"/>
      <c r="X8" s="291"/>
      <c r="Y8" s="291"/>
      <c r="Z8" s="291"/>
    </row>
    <row r="9" s="191" customFormat="true" ht="165" hidden="false" customHeight="true" outlineLevel="0" collapsed="false">
      <c r="A9" s="340"/>
      <c r="B9" s="291"/>
      <c r="C9" s="341"/>
      <c r="D9" s="341"/>
      <c r="E9" s="341" t="s">
        <v>421</v>
      </c>
      <c r="F9" s="341" t="s">
        <v>422</v>
      </c>
      <c r="G9" s="341" t="s">
        <v>423</v>
      </c>
      <c r="H9" s="341"/>
      <c r="I9" s="341" t="s">
        <v>424</v>
      </c>
      <c r="J9" s="341" t="s">
        <v>425</v>
      </c>
      <c r="K9" s="342" t="s">
        <v>426</v>
      </c>
      <c r="L9" s="342" t="s">
        <v>427</v>
      </c>
      <c r="M9" s="341" t="s">
        <v>428</v>
      </c>
      <c r="N9" s="342" t="s">
        <v>429</v>
      </c>
      <c r="O9" s="342" t="s">
        <v>430</v>
      </c>
      <c r="P9" s="341" t="s">
        <v>431</v>
      </c>
      <c r="Q9" s="341" t="s">
        <v>432</v>
      </c>
      <c r="R9" s="342" t="s">
        <v>433</v>
      </c>
      <c r="S9" s="342" t="s">
        <v>434</v>
      </c>
      <c r="T9" s="341" t="s">
        <v>435</v>
      </c>
      <c r="U9" s="342" t="s">
        <v>436</v>
      </c>
      <c r="V9" s="342" t="s">
        <v>437</v>
      </c>
      <c r="W9" s="291"/>
      <c r="X9" s="291"/>
      <c r="Y9" s="291"/>
      <c r="Z9" s="291"/>
    </row>
    <row r="10" s="353" customFormat="true" ht="19.15" hidden="false" customHeight="true" outlineLevel="0" collapsed="false">
      <c r="A10" s="343" t="s">
        <v>295</v>
      </c>
      <c r="B10" s="344" t="s">
        <v>296</v>
      </c>
      <c r="C10" s="345" t="n">
        <v>72513</v>
      </c>
      <c r="D10" s="345" t="n">
        <v>68844</v>
      </c>
      <c r="E10" s="346" t="n">
        <v>55671</v>
      </c>
      <c r="F10" s="347" t="n">
        <v>12667</v>
      </c>
      <c r="G10" s="347" t="n">
        <v>506</v>
      </c>
      <c r="H10" s="348" t="n">
        <v>3669</v>
      </c>
      <c r="I10" s="349" t="n">
        <v>494</v>
      </c>
      <c r="J10" s="349" t="n">
        <v>28335</v>
      </c>
      <c r="K10" s="349" t="n">
        <v>17567</v>
      </c>
      <c r="L10" s="349" t="n">
        <v>22667</v>
      </c>
      <c r="M10" s="350" t="n">
        <v>4</v>
      </c>
      <c r="N10" s="349" t="n">
        <v>9</v>
      </c>
      <c r="O10" s="349" t="n">
        <v>32</v>
      </c>
      <c r="P10" s="349" t="n">
        <v>116</v>
      </c>
      <c r="Q10" s="349" t="n">
        <v>7519</v>
      </c>
      <c r="R10" s="349" t="n">
        <v>3298</v>
      </c>
      <c r="S10" s="349" t="n">
        <v>4283</v>
      </c>
      <c r="T10" s="349" t="n">
        <v>2</v>
      </c>
      <c r="U10" s="349" t="n">
        <v>1</v>
      </c>
      <c r="V10" s="349" t="n">
        <v>3</v>
      </c>
      <c r="W10" s="351" t="n">
        <v>57345</v>
      </c>
      <c r="X10" s="351" t="n">
        <v>63455</v>
      </c>
      <c r="Y10" s="352" t="n">
        <v>368858</v>
      </c>
      <c r="Z10" s="352" t="n">
        <v>60411</v>
      </c>
    </row>
    <row r="11" s="353" customFormat="true" ht="19.15" hidden="false" customHeight="true" outlineLevel="0" collapsed="false">
      <c r="A11" s="292" t="s">
        <v>297</v>
      </c>
      <c r="B11" s="293" t="s">
        <v>298</v>
      </c>
      <c r="C11" s="345" t="n">
        <v>17865</v>
      </c>
      <c r="D11" s="345" t="n">
        <v>17565</v>
      </c>
      <c r="E11" s="346" t="n">
        <v>13316</v>
      </c>
      <c r="F11" s="347" t="n">
        <v>3813</v>
      </c>
      <c r="G11" s="347" t="n">
        <v>436</v>
      </c>
      <c r="H11" s="348" t="n">
        <v>300</v>
      </c>
      <c r="I11" s="349" t="n">
        <v>91</v>
      </c>
      <c r="J11" s="349" t="n">
        <v>5716</v>
      </c>
      <c r="K11" s="349" t="n">
        <v>3015</v>
      </c>
      <c r="L11" s="349" t="n">
        <v>4012</v>
      </c>
      <c r="M11" s="350" t="n">
        <v>4</v>
      </c>
      <c r="N11" s="349" t="n">
        <v>3</v>
      </c>
      <c r="O11" s="349" t="n">
        <v>10</v>
      </c>
      <c r="P11" s="349" t="n">
        <v>41</v>
      </c>
      <c r="Q11" s="349" t="n">
        <v>7950</v>
      </c>
      <c r="R11" s="349" t="n">
        <v>2705</v>
      </c>
      <c r="S11" s="349" t="n">
        <v>3484</v>
      </c>
      <c r="T11" s="349" t="n">
        <v>1</v>
      </c>
      <c r="U11" s="349" t="n">
        <v>0</v>
      </c>
      <c r="V11" s="349" t="n">
        <v>0</v>
      </c>
      <c r="W11" s="354" t="n">
        <v>19526</v>
      </c>
      <c r="X11" s="354" t="n">
        <v>21309</v>
      </c>
      <c r="Y11" s="298" t="n">
        <v>92031</v>
      </c>
      <c r="Z11" s="298" t="n">
        <v>32906</v>
      </c>
    </row>
    <row r="12" s="353" customFormat="true" ht="19.15" hidden="false" customHeight="true" outlineLevel="0" collapsed="false">
      <c r="A12" s="292" t="s">
        <v>299</v>
      </c>
      <c r="B12" s="293" t="s">
        <v>300</v>
      </c>
      <c r="C12" s="345" t="n">
        <v>37283</v>
      </c>
      <c r="D12" s="345" t="n">
        <v>36724</v>
      </c>
      <c r="E12" s="346" t="n">
        <v>19398</v>
      </c>
      <c r="F12" s="347" t="n">
        <v>16818</v>
      </c>
      <c r="G12" s="347" t="n">
        <v>508</v>
      </c>
      <c r="H12" s="348" t="n">
        <v>559</v>
      </c>
      <c r="I12" s="349" t="n">
        <v>158</v>
      </c>
      <c r="J12" s="349" t="n">
        <v>12153</v>
      </c>
      <c r="K12" s="349" t="n">
        <v>7806</v>
      </c>
      <c r="L12" s="349" t="n">
        <v>9014</v>
      </c>
      <c r="M12" s="350" t="n">
        <v>2</v>
      </c>
      <c r="N12" s="349" t="n">
        <v>0</v>
      </c>
      <c r="O12" s="349" t="n">
        <v>0</v>
      </c>
      <c r="P12" s="349" t="n">
        <v>135</v>
      </c>
      <c r="Q12" s="349" t="n">
        <v>11750</v>
      </c>
      <c r="R12" s="349" t="n">
        <v>5377</v>
      </c>
      <c r="S12" s="349" t="n">
        <v>6049</v>
      </c>
      <c r="T12" s="349" t="n">
        <v>0</v>
      </c>
      <c r="U12" s="349" t="n">
        <v>1</v>
      </c>
      <c r="V12" s="349" t="n">
        <v>3</v>
      </c>
      <c r="W12" s="354" t="n">
        <v>37382</v>
      </c>
      <c r="X12" s="354" t="n">
        <v>39264</v>
      </c>
      <c r="Y12" s="298" t="n">
        <v>122610</v>
      </c>
      <c r="Z12" s="298" t="n">
        <v>84402</v>
      </c>
    </row>
    <row r="13" s="353" customFormat="true" ht="19.15" hidden="false" customHeight="true" outlineLevel="0" collapsed="false">
      <c r="A13" s="292" t="s">
        <v>301</v>
      </c>
      <c r="B13" s="293" t="s">
        <v>302</v>
      </c>
      <c r="C13" s="345" t="n">
        <v>11708</v>
      </c>
      <c r="D13" s="345" t="n">
        <v>11410</v>
      </c>
      <c r="E13" s="346" t="n">
        <v>7766</v>
      </c>
      <c r="F13" s="347" t="n">
        <v>3112</v>
      </c>
      <c r="G13" s="347" t="n">
        <v>532</v>
      </c>
      <c r="H13" s="348" t="n">
        <v>298</v>
      </c>
      <c r="I13" s="349" t="n">
        <v>48</v>
      </c>
      <c r="J13" s="349" t="n">
        <v>3466</v>
      </c>
      <c r="K13" s="349" t="n">
        <v>2117</v>
      </c>
      <c r="L13" s="349" t="n">
        <v>2921</v>
      </c>
      <c r="M13" s="350" t="n">
        <v>0</v>
      </c>
      <c r="N13" s="349" t="n">
        <v>1</v>
      </c>
      <c r="O13" s="349" t="n">
        <v>6</v>
      </c>
      <c r="P13" s="349" t="n">
        <v>29</v>
      </c>
      <c r="Q13" s="349" t="n">
        <v>1408</v>
      </c>
      <c r="R13" s="349" t="n">
        <v>473</v>
      </c>
      <c r="S13" s="349" t="n">
        <v>709</v>
      </c>
      <c r="T13" s="349" t="n">
        <v>0</v>
      </c>
      <c r="U13" s="349" t="n">
        <v>0</v>
      </c>
      <c r="V13" s="349" t="n">
        <v>0</v>
      </c>
      <c r="W13" s="354" t="n">
        <v>7542</v>
      </c>
      <c r="X13" s="354" t="n">
        <v>8587</v>
      </c>
      <c r="Y13" s="298" t="n">
        <v>72446</v>
      </c>
      <c r="Z13" s="298" t="n">
        <v>13532</v>
      </c>
    </row>
    <row r="14" s="353" customFormat="true" ht="19.15" hidden="false" customHeight="true" outlineLevel="0" collapsed="false">
      <c r="A14" s="292" t="s">
        <v>303</v>
      </c>
      <c r="B14" s="293" t="s">
        <v>304</v>
      </c>
      <c r="C14" s="345" t="n">
        <v>13037</v>
      </c>
      <c r="D14" s="345" t="n">
        <v>12673</v>
      </c>
      <c r="E14" s="346" t="n">
        <v>8132</v>
      </c>
      <c r="F14" s="347" t="n">
        <v>4273</v>
      </c>
      <c r="G14" s="347" t="n">
        <v>268</v>
      </c>
      <c r="H14" s="348" t="n">
        <v>364</v>
      </c>
      <c r="I14" s="349" t="n">
        <v>114</v>
      </c>
      <c r="J14" s="349" t="n">
        <v>7744</v>
      </c>
      <c r="K14" s="349" t="n">
        <v>4879</v>
      </c>
      <c r="L14" s="349" t="n">
        <v>5508</v>
      </c>
      <c r="M14" s="350" t="n">
        <v>1</v>
      </c>
      <c r="N14" s="349" t="n">
        <v>2</v>
      </c>
      <c r="O14" s="349" t="n">
        <v>4</v>
      </c>
      <c r="P14" s="349" t="n">
        <v>66</v>
      </c>
      <c r="Q14" s="349" t="n">
        <v>7379</v>
      </c>
      <c r="R14" s="349" t="n">
        <v>3448</v>
      </c>
      <c r="S14" s="349" t="n">
        <v>3738</v>
      </c>
      <c r="T14" s="349" t="n">
        <v>1</v>
      </c>
      <c r="U14" s="349" t="n">
        <v>4</v>
      </c>
      <c r="V14" s="349" t="n">
        <v>6</v>
      </c>
      <c r="W14" s="354" t="n">
        <v>23638</v>
      </c>
      <c r="X14" s="354" t="n">
        <v>24561</v>
      </c>
      <c r="Y14" s="298" t="n">
        <v>56509</v>
      </c>
      <c r="Z14" s="298" t="n">
        <v>33403</v>
      </c>
    </row>
    <row r="15" s="353" customFormat="true" ht="19.15" hidden="false" customHeight="true" outlineLevel="0" collapsed="false">
      <c r="A15" s="292" t="s">
        <v>305</v>
      </c>
      <c r="B15" s="293" t="s">
        <v>306</v>
      </c>
      <c r="C15" s="345" t="n">
        <v>175494</v>
      </c>
      <c r="D15" s="345" t="n">
        <v>162060</v>
      </c>
      <c r="E15" s="346" t="n">
        <v>148583</v>
      </c>
      <c r="F15" s="347" t="n">
        <v>12837</v>
      </c>
      <c r="G15" s="347" t="n">
        <v>640</v>
      </c>
      <c r="H15" s="348" t="n">
        <v>13434</v>
      </c>
      <c r="I15" s="349" t="n">
        <v>882</v>
      </c>
      <c r="J15" s="349" t="n">
        <v>80555</v>
      </c>
      <c r="K15" s="349" t="n">
        <v>34426</v>
      </c>
      <c r="L15" s="349" t="n">
        <v>40769</v>
      </c>
      <c r="M15" s="350" t="n">
        <v>14</v>
      </c>
      <c r="N15" s="349" t="n">
        <v>20</v>
      </c>
      <c r="O15" s="349" t="n">
        <v>55</v>
      </c>
      <c r="P15" s="349" t="n">
        <v>108</v>
      </c>
      <c r="Q15" s="349" t="n">
        <v>10738</v>
      </c>
      <c r="R15" s="349" t="n">
        <v>6666</v>
      </c>
      <c r="S15" s="349" t="n">
        <v>7598</v>
      </c>
      <c r="T15" s="349" t="n">
        <v>0</v>
      </c>
      <c r="U15" s="349" t="n">
        <v>0</v>
      </c>
      <c r="V15" s="349" t="n">
        <v>0</v>
      </c>
      <c r="W15" s="354" t="n">
        <v>133409</v>
      </c>
      <c r="X15" s="354" t="n">
        <v>140719</v>
      </c>
      <c r="Y15" s="298" t="n">
        <v>653202</v>
      </c>
      <c r="Z15" s="298" t="n">
        <v>71308</v>
      </c>
    </row>
    <row r="16" s="353" customFormat="true" ht="19.15" hidden="false" customHeight="true" outlineLevel="0" collapsed="false">
      <c r="A16" s="292" t="s">
        <v>307</v>
      </c>
      <c r="B16" s="293" t="s">
        <v>308</v>
      </c>
      <c r="C16" s="345" t="n">
        <v>138678</v>
      </c>
      <c r="D16" s="345" t="n">
        <v>132893</v>
      </c>
      <c r="E16" s="346" t="n">
        <v>102423</v>
      </c>
      <c r="F16" s="347" t="n">
        <v>29938</v>
      </c>
      <c r="G16" s="347" t="n">
        <v>532</v>
      </c>
      <c r="H16" s="348" t="n">
        <v>5785</v>
      </c>
      <c r="I16" s="349" t="n">
        <v>505</v>
      </c>
      <c r="J16" s="349" t="n">
        <v>44433</v>
      </c>
      <c r="K16" s="349" t="n">
        <v>15242</v>
      </c>
      <c r="L16" s="349" t="n">
        <v>18326</v>
      </c>
      <c r="M16" s="350" t="n">
        <v>7</v>
      </c>
      <c r="N16" s="349" t="n">
        <v>11</v>
      </c>
      <c r="O16" s="349" t="n">
        <v>30</v>
      </c>
      <c r="P16" s="349" t="n">
        <v>224</v>
      </c>
      <c r="Q16" s="349" t="n">
        <v>16979</v>
      </c>
      <c r="R16" s="349" t="n">
        <v>4930</v>
      </c>
      <c r="S16" s="349" t="n">
        <v>5871</v>
      </c>
      <c r="T16" s="349" t="n">
        <v>2</v>
      </c>
      <c r="U16" s="349" t="n">
        <v>4</v>
      </c>
      <c r="V16" s="349" t="n">
        <v>6</v>
      </c>
      <c r="W16" s="354" t="n">
        <v>82337</v>
      </c>
      <c r="X16" s="354" t="n">
        <v>86383</v>
      </c>
      <c r="Y16" s="298" t="n">
        <v>395849</v>
      </c>
      <c r="Z16" s="298" t="n">
        <v>136645</v>
      </c>
    </row>
    <row r="17" s="353" customFormat="true" ht="19.15" hidden="false" customHeight="true" outlineLevel="0" collapsed="false">
      <c r="A17" s="292" t="s">
        <v>309</v>
      </c>
      <c r="B17" s="293" t="s">
        <v>310</v>
      </c>
      <c r="C17" s="345" t="n">
        <v>5685</v>
      </c>
      <c r="D17" s="345" t="n">
        <v>5557</v>
      </c>
      <c r="E17" s="346" t="n">
        <v>4530</v>
      </c>
      <c r="F17" s="347" t="n">
        <v>871</v>
      </c>
      <c r="G17" s="347" t="n">
        <v>156</v>
      </c>
      <c r="H17" s="348" t="n">
        <v>128</v>
      </c>
      <c r="I17" s="349" t="n">
        <v>39</v>
      </c>
      <c r="J17" s="349" t="n">
        <v>2801</v>
      </c>
      <c r="K17" s="349" t="n">
        <v>2174</v>
      </c>
      <c r="L17" s="349" t="n">
        <v>2539</v>
      </c>
      <c r="M17" s="350" t="n">
        <v>0</v>
      </c>
      <c r="N17" s="349" t="n">
        <v>3</v>
      </c>
      <c r="O17" s="349" t="n">
        <v>8</v>
      </c>
      <c r="P17" s="349" t="n">
        <v>14</v>
      </c>
      <c r="Q17" s="349" t="n">
        <v>1005</v>
      </c>
      <c r="R17" s="349" t="n">
        <v>510</v>
      </c>
      <c r="S17" s="349" t="n">
        <v>591</v>
      </c>
      <c r="T17" s="349" t="n">
        <v>0</v>
      </c>
      <c r="U17" s="349" t="n">
        <v>1</v>
      </c>
      <c r="V17" s="349" t="n">
        <v>4</v>
      </c>
      <c r="W17" s="354" t="n">
        <v>6547</v>
      </c>
      <c r="X17" s="354" t="n">
        <v>7001</v>
      </c>
      <c r="Y17" s="298" t="n">
        <v>19843</v>
      </c>
      <c r="Z17" s="298" t="n">
        <v>5544</v>
      </c>
    </row>
    <row r="18" s="353" customFormat="true" ht="19.15" hidden="false" customHeight="true" outlineLevel="0" collapsed="false">
      <c r="A18" s="292" t="s">
        <v>311</v>
      </c>
      <c r="B18" s="293" t="s">
        <v>312</v>
      </c>
      <c r="C18" s="345" t="n">
        <v>56604</v>
      </c>
      <c r="D18" s="345" t="n">
        <v>54845</v>
      </c>
      <c r="E18" s="346" t="n">
        <v>38610</v>
      </c>
      <c r="F18" s="347" t="n">
        <v>15859</v>
      </c>
      <c r="G18" s="347" t="n">
        <v>376</v>
      </c>
      <c r="H18" s="348" t="n">
        <v>1759</v>
      </c>
      <c r="I18" s="349" t="n">
        <v>302</v>
      </c>
      <c r="J18" s="349" t="n">
        <v>23684</v>
      </c>
      <c r="K18" s="349" t="n">
        <v>12947</v>
      </c>
      <c r="L18" s="349" t="n">
        <v>14834</v>
      </c>
      <c r="M18" s="350" t="n">
        <v>3</v>
      </c>
      <c r="N18" s="349" t="n">
        <v>11</v>
      </c>
      <c r="O18" s="349" t="n">
        <v>28</v>
      </c>
      <c r="P18" s="349" t="n">
        <v>174</v>
      </c>
      <c r="Q18" s="349" t="n">
        <v>15177</v>
      </c>
      <c r="R18" s="349" t="n">
        <v>6257</v>
      </c>
      <c r="S18" s="349" t="n">
        <v>6918</v>
      </c>
      <c r="T18" s="349" t="n">
        <v>5</v>
      </c>
      <c r="U18" s="349" t="n">
        <v>5</v>
      </c>
      <c r="V18" s="349" t="n">
        <v>10</v>
      </c>
      <c r="W18" s="354" t="n">
        <v>58565</v>
      </c>
      <c r="X18" s="354" t="n">
        <v>61135</v>
      </c>
      <c r="Y18" s="298" t="n">
        <v>197760</v>
      </c>
      <c r="Z18" s="298" t="n">
        <v>89955</v>
      </c>
    </row>
    <row r="19" s="353" customFormat="true" ht="19.15" hidden="false" customHeight="true" outlineLevel="0" collapsed="false">
      <c r="A19" s="292" t="n">
        <v>10</v>
      </c>
      <c r="B19" s="293" t="s">
        <v>313</v>
      </c>
      <c r="C19" s="345" t="n">
        <v>56892</v>
      </c>
      <c r="D19" s="345" t="n">
        <v>54730</v>
      </c>
      <c r="E19" s="346" t="n">
        <v>36805</v>
      </c>
      <c r="F19" s="347" t="n">
        <v>17285</v>
      </c>
      <c r="G19" s="347" t="n">
        <v>640</v>
      </c>
      <c r="H19" s="348" t="n">
        <v>2162</v>
      </c>
      <c r="I19" s="349" t="n">
        <v>319</v>
      </c>
      <c r="J19" s="349" t="n">
        <v>25717</v>
      </c>
      <c r="K19" s="349" t="n">
        <v>15533</v>
      </c>
      <c r="L19" s="349" t="n">
        <v>17448</v>
      </c>
      <c r="M19" s="350" t="n">
        <v>2</v>
      </c>
      <c r="N19" s="349" t="n">
        <v>5</v>
      </c>
      <c r="O19" s="349" t="n">
        <v>11</v>
      </c>
      <c r="P19" s="349" t="n">
        <v>245</v>
      </c>
      <c r="Q19" s="349" t="n">
        <v>19777</v>
      </c>
      <c r="R19" s="349" t="n">
        <v>7413</v>
      </c>
      <c r="S19" s="349" t="n">
        <v>8154</v>
      </c>
      <c r="T19" s="349" t="n">
        <v>4</v>
      </c>
      <c r="U19" s="349" t="n">
        <v>3</v>
      </c>
      <c r="V19" s="349" t="n">
        <v>6</v>
      </c>
      <c r="W19" s="354" t="n">
        <v>69018</v>
      </c>
      <c r="X19" s="354" t="n">
        <v>71683</v>
      </c>
      <c r="Y19" s="298" t="n">
        <v>190967</v>
      </c>
      <c r="Z19" s="298" t="n">
        <v>105918</v>
      </c>
    </row>
    <row r="20" s="353" customFormat="true" ht="19.15" hidden="false" customHeight="true" outlineLevel="0" collapsed="false">
      <c r="A20" s="292" t="n">
        <v>11</v>
      </c>
      <c r="B20" s="293" t="s">
        <v>314</v>
      </c>
      <c r="C20" s="345" t="n">
        <v>6510</v>
      </c>
      <c r="D20" s="345" t="n">
        <v>6289</v>
      </c>
      <c r="E20" s="346" t="n">
        <v>4374</v>
      </c>
      <c r="F20" s="347" t="n">
        <v>1799</v>
      </c>
      <c r="G20" s="347" t="n">
        <v>116</v>
      </c>
      <c r="H20" s="348" t="n">
        <v>221</v>
      </c>
      <c r="I20" s="349" t="n">
        <v>34</v>
      </c>
      <c r="J20" s="349" t="n">
        <v>3070</v>
      </c>
      <c r="K20" s="349" t="n">
        <v>2289</v>
      </c>
      <c r="L20" s="349" t="n">
        <v>2538</v>
      </c>
      <c r="M20" s="350" t="n">
        <v>0</v>
      </c>
      <c r="N20" s="349" t="n">
        <v>2</v>
      </c>
      <c r="O20" s="349" t="n">
        <v>4</v>
      </c>
      <c r="P20" s="349" t="n">
        <v>24</v>
      </c>
      <c r="Q20" s="349" t="n">
        <v>2143</v>
      </c>
      <c r="R20" s="349" t="n">
        <v>1008</v>
      </c>
      <c r="S20" s="349" t="n">
        <v>1080</v>
      </c>
      <c r="T20" s="349" t="n">
        <v>1</v>
      </c>
      <c r="U20" s="349" t="n">
        <v>1</v>
      </c>
      <c r="V20" s="349" t="n">
        <v>1</v>
      </c>
      <c r="W20" s="354" t="n">
        <v>8572</v>
      </c>
      <c r="X20" s="354" t="n">
        <v>8895</v>
      </c>
      <c r="Y20" s="298" t="n">
        <v>23997</v>
      </c>
      <c r="Z20" s="298" t="n">
        <v>11438</v>
      </c>
    </row>
    <row r="21" s="353" customFormat="true" ht="19.15" hidden="false" customHeight="true" outlineLevel="0" collapsed="false">
      <c r="A21" s="292" t="n">
        <v>12</v>
      </c>
      <c r="B21" s="293" t="s">
        <v>315</v>
      </c>
      <c r="C21" s="345" t="n">
        <v>4973</v>
      </c>
      <c r="D21" s="345" t="n">
        <v>4871</v>
      </c>
      <c r="E21" s="346" t="n">
        <v>4134</v>
      </c>
      <c r="F21" s="347" t="n">
        <v>445</v>
      </c>
      <c r="G21" s="347" t="n">
        <v>292</v>
      </c>
      <c r="H21" s="348" t="n">
        <v>102</v>
      </c>
      <c r="I21" s="349" t="n">
        <v>38</v>
      </c>
      <c r="J21" s="349" t="n">
        <v>2361</v>
      </c>
      <c r="K21" s="349" t="n">
        <v>1667</v>
      </c>
      <c r="L21" s="349" t="n">
        <v>2386</v>
      </c>
      <c r="M21" s="350" t="n">
        <v>2</v>
      </c>
      <c r="N21" s="349" t="n">
        <v>0</v>
      </c>
      <c r="O21" s="349" t="n">
        <v>0</v>
      </c>
      <c r="P21" s="349" t="n">
        <v>9</v>
      </c>
      <c r="Q21" s="349" t="n">
        <v>147</v>
      </c>
      <c r="R21" s="349" t="n">
        <v>65</v>
      </c>
      <c r="S21" s="349" t="n">
        <v>93</v>
      </c>
      <c r="T21" s="349" t="n">
        <v>0</v>
      </c>
      <c r="U21" s="349" t="n">
        <v>0</v>
      </c>
      <c r="V21" s="349" t="n">
        <v>0</v>
      </c>
      <c r="W21" s="354" t="n">
        <v>4289</v>
      </c>
      <c r="X21" s="354" t="n">
        <v>5036</v>
      </c>
      <c r="Y21" s="298" t="n">
        <v>39319</v>
      </c>
      <c r="Z21" s="298" t="n">
        <v>1820</v>
      </c>
    </row>
    <row r="22" s="353" customFormat="true" ht="19.15" hidden="false" customHeight="true" outlineLevel="0" collapsed="false">
      <c r="A22" s="292" t="n">
        <v>13</v>
      </c>
      <c r="B22" s="293" t="s">
        <v>316</v>
      </c>
      <c r="C22" s="345" t="n">
        <v>8038</v>
      </c>
      <c r="D22" s="345" t="n">
        <v>7883</v>
      </c>
      <c r="E22" s="346" t="n">
        <v>5482</v>
      </c>
      <c r="F22" s="347" t="n">
        <v>2071</v>
      </c>
      <c r="G22" s="347" t="n">
        <v>330</v>
      </c>
      <c r="H22" s="348" t="n">
        <v>155</v>
      </c>
      <c r="I22" s="349" t="n">
        <v>46</v>
      </c>
      <c r="J22" s="349" t="n">
        <v>3050</v>
      </c>
      <c r="K22" s="349" t="n">
        <v>1843</v>
      </c>
      <c r="L22" s="349" t="n">
        <v>2585</v>
      </c>
      <c r="M22" s="350" t="n">
        <v>1</v>
      </c>
      <c r="N22" s="349" t="n">
        <v>3</v>
      </c>
      <c r="O22" s="349" t="n">
        <v>9</v>
      </c>
      <c r="P22" s="349" t="n">
        <v>24</v>
      </c>
      <c r="Q22" s="349" t="n">
        <v>1658</v>
      </c>
      <c r="R22" s="349" t="n">
        <v>596</v>
      </c>
      <c r="S22" s="349" t="n">
        <v>1093</v>
      </c>
      <c r="T22" s="349" t="n">
        <v>0</v>
      </c>
      <c r="U22" s="349" t="n">
        <v>1</v>
      </c>
      <c r="V22" s="349" t="n">
        <v>4</v>
      </c>
      <c r="W22" s="354" t="n">
        <v>7222</v>
      </c>
      <c r="X22" s="354" t="n">
        <v>8470</v>
      </c>
      <c r="Y22" s="298" t="n">
        <v>49423</v>
      </c>
      <c r="Z22" s="298" t="n">
        <v>11230</v>
      </c>
    </row>
    <row r="23" s="353" customFormat="true" ht="19.15" hidden="false" customHeight="true" outlineLevel="0" collapsed="false">
      <c r="A23" s="292" t="n">
        <v>14</v>
      </c>
      <c r="B23" s="293" t="s">
        <v>317</v>
      </c>
      <c r="C23" s="345" t="n">
        <v>10349</v>
      </c>
      <c r="D23" s="345" t="n">
        <v>9907</v>
      </c>
      <c r="E23" s="346" t="n">
        <v>6994</v>
      </c>
      <c r="F23" s="347" t="n">
        <v>2689</v>
      </c>
      <c r="G23" s="347" t="n">
        <v>224</v>
      </c>
      <c r="H23" s="348" t="n">
        <v>442</v>
      </c>
      <c r="I23" s="349" t="n">
        <v>92</v>
      </c>
      <c r="J23" s="349" t="n">
        <v>6188</v>
      </c>
      <c r="K23" s="349" t="n">
        <v>3700</v>
      </c>
      <c r="L23" s="349" t="n">
        <v>4117</v>
      </c>
      <c r="M23" s="350" t="n">
        <v>1</v>
      </c>
      <c r="N23" s="349" t="n">
        <v>2</v>
      </c>
      <c r="O23" s="349" t="n">
        <v>3</v>
      </c>
      <c r="P23" s="349" t="n">
        <v>56</v>
      </c>
      <c r="Q23" s="349" t="n">
        <v>1863</v>
      </c>
      <c r="R23" s="349" t="n">
        <v>694</v>
      </c>
      <c r="S23" s="349" t="n">
        <v>778</v>
      </c>
      <c r="T23" s="349" t="n">
        <v>3</v>
      </c>
      <c r="U23" s="349" t="n">
        <v>2</v>
      </c>
      <c r="V23" s="349" t="n">
        <v>3</v>
      </c>
      <c r="W23" s="354" t="n">
        <v>12601</v>
      </c>
      <c r="X23" s="354" t="n">
        <v>13104</v>
      </c>
      <c r="Y23" s="298" t="n">
        <v>42606</v>
      </c>
      <c r="Z23" s="298" t="n">
        <v>13370</v>
      </c>
    </row>
    <row r="24" s="353" customFormat="true" ht="19.15" hidden="false" customHeight="true" outlineLevel="0" collapsed="false">
      <c r="A24" s="292" t="n">
        <v>15</v>
      </c>
      <c r="B24" s="293" t="s">
        <v>318</v>
      </c>
      <c r="C24" s="345" t="n">
        <v>15806</v>
      </c>
      <c r="D24" s="345" t="n">
        <v>15427</v>
      </c>
      <c r="E24" s="346" t="n">
        <v>9343</v>
      </c>
      <c r="F24" s="347" t="n">
        <v>5904</v>
      </c>
      <c r="G24" s="347" t="n">
        <v>180</v>
      </c>
      <c r="H24" s="348" t="n">
        <v>379</v>
      </c>
      <c r="I24" s="349" t="n">
        <v>126</v>
      </c>
      <c r="J24" s="349" t="n">
        <v>9271</v>
      </c>
      <c r="K24" s="349" t="n">
        <v>5185</v>
      </c>
      <c r="L24" s="349" t="n">
        <v>5807</v>
      </c>
      <c r="M24" s="350" t="n">
        <v>5</v>
      </c>
      <c r="N24" s="349" t="n">
        <v>1</v>
      </c>
      <c r="O24" s="349" t="n">
        <v>1</v>
      </c>
      <c r="P24" s="349" t="n">
        <v>54</v>
      </c>
      <c r="Q24" s="349" t="n">
        <v>4453</v>
      </c>
      <c r="R24" s="349" t="n">
        <v>1456</v>
      </c>
      <c r="S24" s="349" t="n">
        <v>1623</v>
      </c>
      <c r="T24" s="349" t="n">
        <v>3</v>
      </c>
      <c r="U24" s="349" t="n">
        <v>1</v>
      </c>
      <c r="V24" s="349" t="n">
        <v>2</v>
      </c>
      <c r="W24" s="354" t="n">
        <v>20555</v>
      </c>
      <c r="X24" s="354" t="n">
        <v>21345</v>
      </c>
      <c r="Y24" s="298" t="n">
        <v>51267</v>
      </c>
      <c r="Z24" s="298" t="n">
        <v>29873</v>
      </c>
    </row>
    <row r="25" s="353" customFormat="true" ht="19.15" hidden="false" customHeight="true" outlineLevel="0" collapsed="false">
      <c r="A25" s="292" t="n">
        <v>16</v>
      </c>
      <c r="B25" s="293" t="s">
        <v>319</v>
      </c>
      <c r="C25" s="345" t="n">
        <v>115097</v>
      </c>
      <c r="D25" s="345" t="n">
        <v>106857</v>
      </c>
      <c r="E25" s="346" t="n">
        <v>91563</v>
      </c>
      <c r="F25" s="347" t="n">
        <v>14830</v>
      </c>
      <c r="G25" s="347" t="n">
        <v>464</v>
      </c>
      <c r="H25" s="348" t="n">
        <v>8240</v>
      </c>
      <c r="I25" s="349" t="n">
        <v>630</v>
      </c>
      <c r="J25" s="349" t="n">
        <v>41623</v>
      </c>
      <c r="K25" s="349" t="n">
        <v>23331</v>
      </c>
      <c r="L25" s="349" t="n">
        <v>26974</v>
      </c>
      <c r="M25" s="350" t="n">
        <v>16</v>
      </c>
      <c r="N25" s="349" t="n">
        <v>10</v>
      </c>
      <c r="O25" s="349" t="n">
        <v>29</v>
      </c>
      <c r="P25" s="349" t="n">
        <v>173</v>
      </c>
      <c r="Q25" s="349" t="n">
        <v>15265</v>
      </c>
      <c r="R25" s="349" t="n">
        <v>6888</v>
      </c>
      <c r="S25" s="349" t="n">
        <v>7619</v>
      </c>
      <c r="T25" s="349" t="n">
        <v>2</v>
      </c>
      <c r="U25" s="349" t="n">
        <v>1</v>
      </c>
      <c r="V25" s="349" t="n">
        <v>2</v>
      </c>
      <c r="W25" s="354" t="n">
        <v>87939</v>
      </c>
      <c r="X25" s="354" t="n">
        <v>92333</v>
      </c>
      <c r="Y25" s="298" t="n">
        <v>434540</v>
      </c>
      <c r="Z25" s="298" t="n">
        <v>87646</v>
      </c>
    </row>
    <row r="26" s="353" customFormat="true" ht="19.15" hidden="false" customHeight="true" outlineLevel="0" collapsed="false">
      <c r="A26" s="292" t="n">
        <v>17</v>
      </c>
      <c r="B26" s="293" t="s">
        <v>320</v>
      </c>
      <c r="C26" s="345" t="n">
        <v>27760</v>
      </c>
      <c r="D26" s="345" t="n">
        <v>26638</v>
      </c>
      <c r="E26" s="346" t="n">
        <v>17385</v>
      </c>
      <c r="F26" s="347" t="n">
        <v>8934</v>
      </c>
      <c r="G26" s="347" t="n">
        <v>319</v>
      </c>
      <c r="H26" s="348" t="n">
        <v>1122</v>
      </c>
      <c r="I26" s="349" t="n">
        <v>174</v>
      </c>
      <c r="J26" s="349" t="n">
        <v>12207</v>
      </c>
      <c r="K26" s="349" t="n">
        <v>6738</v>
      </c>
      <c r="L26" s="349" t="n">
        <v>7474</v>
      </c>
      <c r="M26" s="350" t="n">
        <v>1</v>
      </c>
      <c r="N26" s="349" t="n">
        <v>2</v>
      </c>
      <c r="O26" s="349" t="n">
        <v>4</v>
      </c>
      <c r="P26" s="349" t="n">
        <v>103</v>
      </c>
      <c r="Q26" s="349" t="n">
        <v>11942</v>
      </c>
      <c r="R26" s="349" t="n">
        <v>4930</v>
      </c>
      <c r="S26" s="349" t="n">
        <v>5352</v>
      </c>
      <c r="T26" s="349" t="n">
        <v>4</v>
      </c>
      <c r="U26" s="349" t="n">
        <v>0</v>
      </c>
      <c r="V26" s="349" t="n">
        <v>0</v>
      </c>
      <c r="W26" s="354" t="n">
        <v>36101</v>
      </c>
      <c r="X26" s="354" t="n">
        <v>37261</v>
      </c>
      <c r="Y26" s="298" t="n">
        <v>75040</v>
      </c>
      <c r="Z26" s="298" t="n">
        <v>59602</v>
      </c>
    </row>
    <row r="27" s="353" customFormat="true" ht="19.15" hidden="false" customHeight="true" outlineLevel="0" collapsed="false">
      <c r="A27" s="292" t="n">
        <v>18</v>
      </c>
      <c r="B27" s="293" t="s">
        <v>321</v>
      </c>
      <c r="C27" s="345" t="n">
        <v>6230</v>
      </c>
      <c r="D27" s="345" t="n">
        <v>6035</v>
      </c>
      <c r="E27" s="346" t="n">
        <v>3118</v>
      </c>
      <c r="F27" s="347" t="n">
        <v>2721</v>
      </c>
      <c r="G27" s="347" t="n">
        <v>196</v>
      </c>
      <c r="H27" s="348" t="n">
        <v>195</v>
      </c>
      <c r="I27" s="349" t="n">
        <v>50</v>
      </c>
      <c r="J27" s="349" t="n">
        <v>3021</v>
      </c>
      <c r="K27" s="349" t="n">
        <v>2304</v>
      </c>
      <c r="L27" s="349" t="n">
        <v>2593</v>
      </c>
      <c r="M27" s="350" t="n">
        <v>0</v>
      </c>
      <c r="N27" s="349" t="n">
        <v>2</v>
      </c>
      <c r="O27" s="349" t="n">
        <v>6</v>
      </c>
      <c r="P27" s="349" t="n">
        <v>40</v>
      </c>
      <c r="Q27" s="349" t="n">
        <v>2982</v>
      </c>
      <c r="R27" s="349" t="n">
        <v>2364</v>
      </c>
      <c r="S27" s="349" t="n">
        <v>2609</v>
      </c>
      <c r="T27" s="349" t="n">
        <v>0</v>
      </c>
      <c r="U27" s="349" t="n">
        <v>2</v>
      </c>
      <c r="V27" s="349" t="n">
        <v>6</v>
      </c>
      <c r="W27" s="354" t="n">
        <v>10765</v>
      </c>
      <c r="X27" s="354" t="n">
        <v>11307</v>
      </c>
      <c r="Y27" s="298" t="n">
        <v>21413</v>
      </c>
      <c r="Z27" s="298" t="n">
        <v>17719</v>
      </c>
    </row>
    <row r="28" s="353" customFormat="true" ht="19.15" hidden="false" customHeight="true" outlineLevel="0" collapsed="false">
      <c r="A28" s="292" t="n">
        <v>19</v>
      </c>
      <c r="B28" s="293" t="s">
        <v>322</v>
      </c>
      <c r="C28" s="345" t="n">
        <v>19410</v>
      </c>
      <c r="D28" s="345" t="n">
        <v>18674</v>
      </c>
      <c r="E28" s="346" t="n">
        <v>12885</v>
      </c>
      <c r="F28" s="347" t="n">
        <v>5292</v>
      </c>
      <c r="G28" s="347" t="n">
        <v>497</v>
      </c>
      <c r="H28" s="348" t="n">
        <v>736</v>
      </c>
      <c r="I28" s="349" t="n">
        <v>159</v>
      </c>
      <c r="J28" s="349" t="n">
        <v>9413</v>
      </c>
      <c r="K28" s="349" t="n">
        <v>6449</v>
      </c>
      <c r="L28" s="349" t="n">
        <v>7351</v>
      </c>
      <c r="M28" s="350" t="n">
        <v>4</v>
      </c>
      <c r="N28" s="349" t="n">
        <v>2</v>
      </c>
      <c r="O28" s="349" t="n">
        <v>2</v>
      </c>
      <c r="P28" s="349" t="n">
        <v>100</v>
      </c>
      <c r="Q28" s="349" t="n">
        <v>5513</v>
      </c>
      <c r="R28" s="349" t="n">
        <v>2239</v>
      </c>
      <c r="S28" s="349" t="n">
        <v>2573</v>
      </c>
      <c r="T28" s="349" t="n">
        <v>3</v>
      </c>
      <c r="U28" s="349" t="n">
        <v>6</v>
      </c>
      <c r="V28" s="349" t="n">
        <v>16</v>
      </c>
      <c r="W28" s="354" t="n">
        <v>23888</v>
      </c>
      <c r="X28" s="354" t="n">
        <v>25134</v>
      </c>
      <c r="Y28" s="298" t="n">
        <v>70066</v>
      </c>
      <c r="Z28" s="298" t="n">
        <v>31396</v>
      </c>
    </row>
    <row r="29" s="353" customFormat="true" ht="19.15" hidden="false" customHeight="true" outlineLevel="0" collapsed="false">
      <c r="A29" s="292" t="n">
        <v>20</v>
      </c>
      <c r="B29" s="293" t="s">
        <v>323</v>
      </c>
      <c r="C29" s="345" t="n">
        <v>53185</v>
      </c>
      <c r="D29" s="345" t="n">
        <v>51275</v>
      </c>
      <c r="E29" s="346" t="n">
        <v>38259</v>
      </c>
      <c r="F29" s="347" t="n">
        <v>12651</v>
      </c>
      <c r="G29" s="347" t="n">
        <v>365</v>
      </c>
      <c r="H29" s="348" t="n">
        <v>1910</v>
      </c>
      <c r="I29" s="349" t="n">
        <v>371</v>
      </c>
      <c r="J29" s="349" t="n">
        <v>25900</v>
      </c>
      <c r="K29" s="349" t="n">
        <v>13061</v>
      </c>
      <c r="L29" s="349" t="n">
        <v>14768</v>
      </c>
      <c r="M29" s="350" t="n">
        <v>7</v>
      </c>
      <c r="N29" s="349" t="n">
        <v>4</v>
      </c>
      <c r="O29" s="349" t="n">
        <v>12</v>
      </c>
      <c r="P29" s="349" t="n">
        <v>156</v>
      </c>
      <c r="Q29" s="349" t="n">
        <v>13421</v>
      </c>
      <c r="R29" s="349" t="n">
        <v>5952</v>
      </c>
      <c r="S29" s="349" t="n">
        <v>6597</v>
      </c>
      <c r="T29" s="349" t="n">
        <v>3</v>
      </c>
      <c r="U29" s="349" t="n">
        <v>2</v>
      </c>
      <c r="V29" s="349" t="n">
        <v>2</v>
      </c>
      <c r="W29" s="354" t="n">
        <v>58877</v>
      </c>
      <c r="X29" s="354" t="n">
        <v>61237</v>
      </c>
      <c r="Y29" s="298" t="n">
        <v>198693</v>
      </c>
      <c r="Z29" s="298" t="n">
        <v>75768</v>
      </c>
    </row>
    <row r="30" s="353" customFormat="true" ht="19.15" hidden="false" customHeight="true" outlineLevel="0" collapsed="false">
      <c r="A30" s="292" t="n">
        <v>21</v>
      </c>
      <c r="B30" s="293" t="s">
        <v>324</v>
      </c>
      <c r="C30" s="345" t="n">
        <v>31969</v>
      </c>
      <c r="D30" s="345" t="n">
        <v>31022</v>
      </c>
      <c r="E30" s="346" t="n">
        <v>24038</v>
      </c>
      <c r="F30" s="347" t="n">
        <v>6284</v>
      </c>
      <c r="G30" s="347" t="n">
        <v>700</v>
      </c>
      <c r="H30" s="348" t="n">
        <v>947</v>
      </c>
      <c r="I30" s="349" t="n">
        <v>158</v>
      </c>
      <c r="J30" s="349" t="n">
        <v>7518</v>
      </c>
      <c r="K30" s="349" t="n">
        <v>5802</v>
      </c>
      <c r="L30" s="349" t="n">
        <v>9084</v>
      </c>
      <c r="M30" s="350" t="n">
        <v>5</v>
      </c>
      <c r="N30" s="349" t="n">
        <v>3</v>
      </c>
      <c r="O30" s="349" t="n">
        <v>14</v>
      </c>
      <c r="P30" s="349" t="n">
        <v>67</v>
      </c>
      <c r="Q30" s="349" t="n">
        <v>4009</v>
      </c>
      <c r="R30" s="349" t="n">
        <v>1336</v>
      </c>
      <c r="S30" s="349" t="n">
        <v>2544</v>
      </c>
      <c r="T30" s="349" t="n">
        <v>0</v>
      </c>
      <c r="U30" s="349" t="n">
        <v>3</v>
      </c>
      <c r="V30" s="349" t="n">
        <v>6</v>
      </c>
      <c r="W30" s="354" t="n">
        <v>18901</v>
      </c>
      <c r="X30" s="354" t="n">
        <v>23405</v>
      </c>
      <c r="Y30" s="298" t="n">
        <v>202641</v>
      </c>
      <c r="Z30" s="298" t="n">
        <v>31031</v>
      </c>
    </row>
    <row r="31" s="353" customFormat="true" ht="19.15" hidden="false" customHeight="true" outlineLevel="0" collapsed="false">
      <c r="A31" s="292" t="n">
        <v>22</v>
      </c>
      <c r="B31" s="293" t="s">
        <v>325</v>
      </c>
      <c r="C31" s="345" t="n">
        <v>19850</v>
      </c>
      <c r="D31" s="345" t="n">
        <v>19146</v>
      </c>
      <c r="E31" s="346" t="n">
        <v>12056</v>
      </c>
      <c r="F31" s="347" t="n">
        <v>6920</v>
      </c>
      <c r="G31" s="347" t="n">
        <v>170</v>
      </c>
      <c r="H31" s="348" t="n">
        <v>704</v>
      </c>
      <c r="I31" s="349" t="n">
        <v>101</v>
      </c>
      <c r="J31" s="349" t="n">
        <v>11550</v>
      </c>
      <c r="K31" s="349" t="n">
        <v>6691</v>
      </c>
      <c r="L31" s="349" t="n">
        <v>7459</v>
      </c>
      <c r="M31" s="350" t="n">
        <v>1</v>
      </c>
      <c r="N31" s="349" t="n">
        <v>1</v>
      </c>
      <c r="O31" s="349" t="n">
        <v>3</v>
      </c>
      <c r="P31" s="349" t="n">
        <v>71</v>
      </c>
      <c r="Q31" s="349" t="n">
        <v>12077</v>
      </c>
      <c r="R31" s="349" t="n">
        <v>4502</v>
      </c>
      <c r="S31" s="349" t="n">
        <v>4833</v>
      </c>
      <c r="T31" s="349" t="n">
        <v>2</v>
      </c>
      <c r="U31" s="349" t="n">
        <v>0</v>
      </c>
      <c r="V31" s="349" t="n">
        <v>0</v>
      </c>
      <c r="W31" s="354" t="n">
        <v>34996</v>
      </c>
      <c r="X31" s="354" t="n">
        <v>36097</v>
      </c>
      <c r="Y31" s="298" t="n">
        <v>71076</v>
      </c>
      <c r="Z31" s="298" t="n">
        <v>53048</v>
      </c>
    </row>
    <row r="32" s="353" customFormat="true" ht="19.15" hidden="false" customHeight="true" outlineLevel="0" collapsed="false">
      <c r="A32" s="292" t="n">
        <v>23</v>
      </c>
      <c r="B32" s="293" t="s">
        <v>326</v>
      </c>
      <c r="C32" s="345" t="n">
        <v>15114</v>
      </c>
      <c r="D32" s="345" t="n">
        <v>14778</v>
      </c>
      <c r="E32" s="346" t="n">
        <v>10721</v>
      </c>
      <c r="F32" s="347" t="n">
        <v>3603</v>
      </c>
      <c r="G32" s="347" t="n">
        <v>454</v>
      </c>
      <c r="H32" s="348" t="n">
        <v>336</v>
      </c>
      <c r="I32" s="349" t="n">
        <v>131</v>
      </c>
      <c r="J32" s="349" t="n">
        <v>5531</v>
      </c>
      <c r="K32" s="349" t="n">
        <v>3933</v>
      </c>
      <c r="L32" s="349" t="n">
        <v>5064</v>
      </c>
      <c r="M32" s="350" t="n">
        <v>1</v>
      </c>
      <c r="N32" s="349" t="n">
        <v>1</v>
      </c>
      <c r="O32" s="349" t="n">
        <v>5</v>
      </c>
      <c r="P32" s="349" t="n">
        <v>37</v>
      </c>
      <c r="Q32" s="349" t="n">
        <v>1423</v>
      </c>
      <c r="R32" s="349" t="n">
        <v>469</v>
      </c>
      <c r="S32" s="349" t="n">
        <v>697</v>
      </c>
      <c r="T32" s="349" t="n">
        <v>0</v>
      </c>
      <c r="U32" s="349" t="n">
        <v>1</v>
      </c>
      <c r="V32" s="349" t="n">
        <v>2</v>
      </c>
      <c r="W32" s="354" t="n">
        <v>11527</v>
      </c>
      <c r="X32" s="354" t="n">
        <v>12891</v>
      </c>
      <c r="Y32" s="298" t="n">
        <v>76974</v>
      </c>
      <c r="Z32" s="298" t="n">
        <v>15099</v>
      </c>
    </row>
    <row r="33" s="353" customFormat="true" ht="19.15" hidden="false" customHeight="true" outlineLevel="0" collapsed="false">
      <c r="A33" s="292" t="n">
        <v>24</v>
      </c>
      <c r="B33" s="293" t="s">
        <v>327</v>
      </c>
      <c r="C33" s="345" t="n">
        <v>8313</v>
      </c>
      <c r="D33" s="345" t="n">
        <v>7980</v>
      </c>
      <c r="E33" s="346" t="n">
        <v>4697</v>
      </c>
      <c r="F33" s="347" t="n">
        <v>2918</v>
      </c>
      <c r="G33" s="347" t="n">
        <v>365</v>
      </c>
      <c r="H33" s="348" t="n">
        <v>333</v>
      </c>
      <c r="I33" s="349" t="n">
        <v>69</v>
      </c>
      <c r="J33" s="349" t="n">
        <v>4253</v>
      </c>
      <c r="K33" s="349" t="n">
        <v>3131</v>
      </c>
      <c r="L33" s="349" t="n">
        <v>3689</v>
      </c>
      <c r="M33" s="350" t="n">
        <v>4</v>
      </c>
      <c r="N33" s="349" t="n">
        <v>0</v>
      </c>
      <c r="O33" s="349" t="n">
        <v>0</v>
      </c>
      <c r="P33" s="349" t="n">
        <v>37</v>
      </c>
      <c r="Q33" s="349" t="n">
        <v>1647</v>
      </c>
      <c r="R33" s="349" t="n">
        <v>664</v>
      </c>
      <c r="S33" s="349" t="n">
        <v>834</v>
      </c>
      <c r="T33" s="349" t="n">
        <v>2</v>
      </c>
      <c r="U33" s="349" t="n">
        <v>0</v>
      </c>
      <c r="V33" s="349" t="n">
        <v>0</v>
      </c>
      <c r="W33" s="354" t="n">
        <v>9807</v>
      </c>
      <c r="X33" s="354" t="n">
        <v>10535</v>
      </c>
      <c r="Y33" s="298" t="n">
        <v>38703</v>
      </c>
      <c r="Z33" s="298" t="n">
        <v>13605</v>
      </c>
    </row>
    <row r="34" s="353" customFormat="true" ht="19.15" hidden="false" customHeight="true" outlineLevel="0" collapsed="false">
      <c r="A34" s="292" t="n">
        <v>25</v>
      </c>
      <c r="B34" s="293" t="s">
        <v>328</v>
      </c>
      <c r="C34" s="345" t="n">
        <v>20234</v>
      </c>
      <c r="D34" s="345" t="n">
        <v>19684</v>
      </c>
      <c r="E34" s="346" t="n">
        <v>13217</v>
      </c>
      <c r="F34" s="347" t="n">
        <v>5596</v>
      </c>
      <c r="G34" s="347" t="n">
        <v>871</v>
      </c>
      <c r="H34" s="348" t="n">
        <v>550</v>
      </c>
      <c r="I34" s="349" t="n">
        <v>128</v>
      </c>
      <c r="J34" s="349" t="n">
        <v>8627</v>
      </c>
      <c r="K34" s="349" t="n">
        <v>6876</v>
      </c>
      <c r="L34" s="349" t="n">
        <v>8547</v>
      </c>
      <c r="M34" s="350" t="n">
        <v>3</v>
      </c>
      <c r="N34" s="349" t="n">
        <v>4</v>
      </c>
      <c r="O34" s="349" t="n">
        <v>9</v>
      </c>
      <c r="P34" s="349" t="n">
        <v>59</v>
      </c>
      <c r="Q34" s="349" t="n">
        <v>2969</v>
      </c>
      <c r="R34" s="349" t="n">
        <v>1289</v>
      </c>
      <c r="S34" s="349" t="n">
        <v>1706</v>
      </c>
      <c r="T34" s="349" t="n">
        <v>1</v>
      </c>
      <c r="U34" s="349" t="n">
        <v>4</v>
      </c>
      <c r="V34" s="349" t="n">
        <v>13</v>
      </c>
      <c r="W34" s="354" t="n">
        <v>19960</v>
      </c>
      <c r="X34" s="354" t="n">
        <v>22062</v>
      </c>
      <c r="Y34" s="298" t="n">
        <v>77803</v>
      </c>
      <c r="Z34" s="298" t="n">
        <v>25759</v>
      </c>
    </row>
    <row r="35" s="353" customFormat="true" ht="19.15" hidden="false" customHeight="true" outlineLevel="0" collapsed="false">
      <c r="A35" s="292" t="n">
        <v>26</v>
      </c>
      <c r="B35" s="293" t="s">
        <v>329</v>
      </c>
      <c r="C35" s="345" t="n">
        <v>27942</v>
      </c>
      <c r="D35" s="345" t="n">
        <v>26563</v>
      </c>
      <c r="E35" s="346" t="n">
        <v>19661</v>
      </c>
      <c r="F35" s="347" t="n">
        <v>6642</v>
      </c>
      <c r="G35" s="347" t="n">
        <v>260</v>
      </c>
      <c r="H35" s="348" t="n">
        <v>1379</v>
      </c>
      <c r="I35" s="349" t="n">
        <v>138</v>
      </c>
      <c r="J35" s="349" t="n">
        <v>12416</v>
      </c>
      <c r="K35" s="349" t="n">
        <v>7726</v>
      </c>
      <c r="L35" s="349" t="n">
        <v>8752</v>
      </c>
      <c r="M35" s="350" t="n">
        <v>2</v>
      </c>
      <c r="N35" s="349" t="n">
        <v>6</v>
      </c>
      <c r="O35" s="349" t="n">
        <v>15</v>
      </c>
      <c r="P35" s="349" t="n">
        <v>63</v>
      </c>
      <c r="Q35" s="349" t="n">
        <v>6937</v>
      </c>
      <c r="R35" s="349" t="n">
        <v>4959</v>
      </c>
      <c r="S35" s="349" t="n">
        <v>5463</v>
      </c>
      <c r="T35" s="349" t="n">
        <v>1</v>
      </c>
      <c r="U35" s="349" t="n">
        <v>2</v>
      </c>
      <c r="V35" s="349" t="n">
        <v>5</v>
      </c>
      <c r="W35" s="354" t="n">
        <v>32250</v>
      </c>
      <c r="X35" s="354" t="n">
        <v>33792</v>
      </c>
      <c r="Y35" s="298" t="n">
        <v>86233</v>
      </c>
      <c r="Z35" s="298" t="n">
        <v>41491</v>
      </c>
    </row>
    <row r="36" s="353" customFormat="true" ht="19.15" hidden="false" customHeight="true" outlineLevel="0" collapsed="false">
      <c r="A36" s="292" t="n">
        <v>27</v>
      </c>
      <c r="B36" s="293" t="s">
        <v>330</v>
      </c>
      <c r="C36" s="345" t="n">
        <v>71246</v>
      </c>
      <c r="D36" s="345" t="n">
        <v>68772</v>
      </c>
      <c r="E36" s="346" t="n">
        <v>55203</v>
      </c>
      <c r="F36" s="347" t="n">
        <v>13107</v>
      </c>
      <c r="G36" s="347" t="n">
        <v>462</v>
      </c>
      <c r="H36" s="348" t="n">
        <v>2474</v>
      </c>
      <c r="I36" s="349" t="n">
        <v>270</v>
      </c>
      <c r="J36" s="349" t="n">
        <v>20358</v>
      </c>
      <c r="K36" s="349" t="n">
        <v>12391</v>
      </c>
      <c r="L36" s="349" t="n">
        <v>15954</v>
      </c>
      <c r="M36" s="350" t="n">
        <v>3</v>
      </c>
      <c r="N36" s="349" t="n">
        <v>7</v>
      </c>
      <c r="O36" s="349" t="n">
        <v>22</v>
      </c>
      <c r="P36" s="349" t="n">
        <v>79</v>
      </c>
      <c r="Q36" s="349" t="n">
        <v>6825</v>
      </c>
      <c r="R36" s="349" t="n">
        <v>3107</v>
      </c>
      <c r="S36" s="349" t="n">
        <v>4076</v>
      </c>
      <c r="T36" s="349" t="n">
        <v>0</v>
      </c>
      <c r="U36" s="349" t="n">
        <v>1</v>
      </c>
      <c r="V36" s="349" t="n">
        <v>2</v>
      </c>
      <c r="W36" s="354" t="n">
        <v>43041</v>
      </c>
      <c r="X36" s="354" t="n">
        <v>47589</v>
      </c>
      <c r="Y36" s="298" t="n">
        <v>347460</v>
      </c>
      <c r="Z36" s="298" t="n">
        <v>59938</v>
      </c>
    </row>
    <row r="37" s="353" customFormat="true" ht="19.15" hidden="false" customHeight="true" outlineLevel="0" collapsed="false">
      <c r="A37" s="292" t="n">
        <v>28</v>
      </c>
      <c r="B37" s="293" t="s">
        <v>331</v>
      </c>
      <c r="C37" s="345" t="n">
        <v>16460</v>
      </c>
      <c r="D37" s="345" t="n">
        <v>15991</v>
      </c>
      <c r="E37" s="346" t="n">
        <v>10510</v>
      </c>
      <c r="F37" s="347" t="n">
        <v>5126</v>
      </c>
      <c r="G37" s="347" t="n">
        <v>355</v>
      </c>
      <c r="H37" s="348" t="n">
        <v>469</v>
      </c>
      <c r="I37" s="349" t="n">
        <v>143</v>
      </c>
      <c r="J37" s="349" t="n">
        <v>8697</v>
      </c>
      <c r="K37" s="349" t="n">
        <v>5804</v>
      </c>
      <c r="L37" s="349" t="n">
        <v>6764</v>
      </c>
      <c r="M37" s="350" t="n">
        <v>2</v>
      </c>
      <c r="N37" s="349" t="n">
        <v>2</v>
      </c>
      <c r="O37" s="349" t="n">
        <v>6</v>
      </c>
      <c r="P37" s="349" t="n">
        <v>96</v>
      </c>
      <c r="Q37" s="349" t="n">
        <v>4752</v>
      </c>
      <c r="R37" s="349" t="n">
        <v>2643</v>
      </c>
      <c r="S37" s="349" t="n">
        <v>3003</v>
      </c>
      <c r="T37" s="349" t="n">
        <v>1</v>
      </c>
      <c r="U37" s="349" t="n">
        <v>0</v>
      </c>
      <c r="V37" s="349" t="n">
        <v>0</v>
      </c>
      <c r="W37" s="354" t="n">
        <v>22140</v>
      </c>
      <c r="X37" s="354" t="n">
        <v>23464</v>
      </c>
      <c r="Y37" s="298" t="n">
        <v>59504</v>
      </c>
      <c r="Z37" s="298" t="n">
        <v>29608</v>
      </c>
    </row>
    <row r="38" s="353" customFormat="true" ht="19.15" hidden="false" customHeight="true" outlineLevel="0" collapsed="false">
      <c r="A38" s="292" t="n">
        <v>29</v>
      </c>
      <c r="B38" s="293" t="s">
        <v>332</v>
      </c>
      <c r="C38" s="345" t="n">
        <v>4453</v>
      </c>
      <c r="D38" s="345" t="n">
        <v>4368</v>
      </c>
      <c r="E38" s="346" t="n">
        <v>2451</v>
      </c>
      <c r="F38" s="347" t="n">
        <v>1732</v>
      </c>
      <c r="G38" s="347" t="n">
        <v>185</v>
      </c>
      <c r="H38" s="348" t="n">
        <v>85</v>
      </c>
      <c r="I38" s="349" t="n">
        <v>42</v>
      </c>
      <c r="J38" s="349" t="n">
        <v>2235</v>
      </c>
      <c r="K38" s="349" t="n">
        <v>1867</v>
      </c>
      <c r="L38" s="349" t="n">
        <v>2175</v>
      </c>
      <c r="M38" s="350" t="n">
        <v>0</v>
      </c>
      <c r="N38" s="349" t="n">
        <v>2</v>
      </c>
      <c r="O38" s="349" t="n">
        <v>3</v>
      </c>
      <c r="P38" s="349" t="n">
        <v>25</v>
      </c>
      <c r="Q38" s="349" t="n">
        <v>1005</v>
      </c>
      <c r="R38" s="349" t="n">
        <v>678</v>
      </c>
      <c r="S38" s="349" t="n">
        <v>759</v>
      </c>
      <c r="T38" s="349" t="n">
        <v>1</v>
      </c>
      <c r="U38" s="349" t="n">
        <v>0</v>
      </c>
      <c r="V38" s="349" t="n">
        <v>0</v>
      </c>
      <c r="W38" s="354" t="n">
        <v>5855</v>
      </c>
      <c r="X38" s="354" t="n">
        <v>6245</v>
      </c>
      <c r="Y38" s="298" t="n">
        <v>17358</v>
      </c>
      <c r="Z38" s="298" t="n">
        <v>8408</v>
      </c>
    </row>
    <row r="39" s="353" customFormat="true" ht="19.15" hidden="false" customHeight="true" outlineLevel="0" collapsed="false">
      <c r="A39" s="292" t="n">
        <v>30</v>
      </c>
      <c r="B39" s="293" t="s">
        <v>333</v>
      </c>
      <c r="C39" s="345" t="n">
        <v>5379</v>
      </c>
      <c r="D39" s="345" t="n">
        <v>5240</v>
      </c>
      <c r="E39" s="346" t="n">
        <v>4300</v>
      </c>
      <c r="F39" s="355" t="n">
        <v>811</v>
      </c>
      <c r="G39" s="355" t="n">
        <v>129</v>
      </c>
      <c r="H39" s="356" t="n">
        <v>139</v>
      </c>
      <c r="I39" s="349" t="n">
        <v>7</v>
      </c>
      <c r="J39" s="349" t="n">
        <v>1081</v>
      </c>
      <c r="K39" s="349" t="n">
        <v>570</v>
      </c>
      <c r="L39" s="349" t="n">
        <v>1101</v>
      </c>
      <c r="M39" s="350" t="n">
        <v>0</v>
      </c>
      <c r="N39" s="306" t="n">
        <v>0</v>
      </c>
      <c r="O39" s="349" t="n">
        <v>0</v>
      </c>
      <c r="P39" s="349" t="n">
        <v>1</v>
      </c>
      <c r="Q39" s="349" t="n">
        <v>23</v>
      </c>
      <c r="R39" s="349" t="n">
        <v>20</v>
      </c>
      <c r="S39" s="349" t="n">
        <v>70</v>
      </c>
      <c r="T39" s="349" t="n">
        <v>0</v>
      </c>
      <c r="U39" s="306" t="n">
        <v>0</v>
      </c>
      <c r="V39" s="349" t="n">
        <v>0</v>
      </c>
      <c r="W39" s="354" t="n">
        <v>1702</v>
      </c>
      <c r="X39" s="354" t="n">
        <v>2283</v>
      </c>
      <c r="Y39" s="298" t="n">
        <v>34998</v>
      </c>
      <c r="Z39" s="298" t="n">
        <v>2637</v>
      </c>
    </row>
    <row r="40" s="353" customFormat="true" ht="19.15" hidden="false" customHeight="true" outlineLevel="0" collapsed="false">
      <c r="A40" s="292" t="n">
        <v>31</v>
      </c>
      <c r="B40" s="293" t="s">
        <v>334</v>
      </c>
      <c r="C40" s="345" t="n">
        <v>58058</v>
      </c>
      <c r="D40" s="345" t="n">
        <v>55785</v>
      </c>
      <c r="E40" s="346" t="n">
        <v>44578</v>
      </c>
      <c r="F40" s="347" t="n">
        <v>10884</v>
      </c>
      <c r="G40" s="347" t="n">
        <v>323</v>
      </c>
      <c r="H40" s="348" t="n">
        <v>2273</v>
      </c>
      <c r="I40" s="349" t="n">
        <v>405</v>
      </c>
      <c r="J40" s="349" t="n">
        <v>24319</v>
      </c>
      <c r="K40" s="349" t="n">
        <v>12899</v>
      </c>
      <c r="L40" s="349" t="n">
        <v>17021</v>
      </c>
      <c r="M40" s="350" t="n">
        <v>0</v>
      </c>
      <c r="N40" s="349" t="n">
        <v>15</v>
      </c>
      <c r="O40" s="349" t="n">
        <v>44</v>
      </c>
      <c r="P40" s="349" t="n">
        <v>188</v>
      </c>
      <c r="Q40" s="349" t="n">
        <v>9674</v>
      </c>
      <c r="R40" s="349" t="n">
        <v>3183</v>
      </c>
      <c r="S40" s="349" t="n">
        <v>4610</v>
      </c>
      <c r="T40" s="349" t="n">
        <v>1</v>
      </c>
      <c r="U40" s="349" t="n">
        <v>5</v>
      </c>
      <c r="V40" s="349" t="n">
        <v>11</v>
      </c>
      <c r="W40" s="354" t="n">
        <v>50689</v>
      </c>
      <c r="X40" s="354" t="n">
        <v>56273</v>
      </c>
      <c r="Y40" s="298" t="n">
        <v>320999</v>
      </c>
      <c r="Z40" s="298" t="n">
        <v>60153</v>
      </c>
    </row>
    <row r="41" s="353" customFormat="true" ht="19.15" hidden="false" customHeight="true" outlineLevel="0" collapsed="false">
      <c r="A41" s="292" t="n">
        <v>32</v>
      </c>
      <c r="B41" s="293" t="s">
        <v>335</v>
      </c>
      <c r="C41" s="345" t="n">
        <v>17284</v>
      </c>
      <c r="D41" s="345" t="n">
        <v>16669</v>
      </c>
      <c r="E41" s="346" t="n">
        <v>11602</v>
      </c>
      <c r="F41" s="347" t="n">
        <v>4848</v>
      </c>
      <c r="G41" s="347" t="n">
        <v>219</v>
      </c>
      <c r="H41" s="348" t="n">
        <v>615</v>
      </c>
      <c r="I41" s="349" t="n">
        <v>118</v>
      </c>
      <c r="J41" s="349" t="n">
        <v>8949</v>
      </c>
      <c r="K41" s="349" t="n">
        <v>5660</v>
      </c>
      <c r="L41" s="349" t="n">
        <v>6419</v>
      </c>
      <c r="M41" s="350" t="n">
        <v>1</v>
      </c>
      <c r="N41" s="349" t="n">
        <v>2</v>
      </c>
      <c r="O41" s="349" t="n">
        <v>8</v>
      </c>
      <c r="P41" s="349" t="n">
        <v>47</v>
      </c>
      <c r="Q41" s="349" t="n">
        <v>2974</v>
      </c>
      <c r="R41" s="349" t="n">
        <v>1157</v>
      </c>
      <c r="S41" s="349" t="n">
        <v>1341</v>
      </c>
      <c r="T41" s="349" t="n">
        <v>0</v>
      </c>
      <c r="U41" s="349" t="n">
        <v>3</v>
      </c>
      <c r="V41" s="349" t="n">
        <v>7</v>
      </c>
      <c r="W41" s="354" t="n">
        <v>18911</v>
      </c>
      <c r="X41" s="354" t="n">
        <v>19864</v>
      </c>
      <c r="Y41" s="298" t="n">
        <v>54673</v>
      </c>
      <c r="Z41" s="298" t="n">
        <v>23047</v>
      </c>
    </row>
    <row r="42" s="353" customFormat="true" ht="19.15" hidden="false" customHeight="true" outlineLevel="0" collapsed="false">
      <c r="A42" s="292" t="n">
        <v>33</v>
      </c>
      <c r="B42" s="293" t="s">
        <v>336</v>
      </c>
      <c r="C42" s="345" t="n">
        <v>80399</v>
      </c>
      <c r="D42" s="345" t="n">
        <v>78189</v>
      </c>
      <c r="E42" s="346" t="n">
        <v>55528</v>
      </c>
      <c r="F42" s="347" t="n">
        <v>22157</v>
      </c>
      <c r="G42" s="347" t="n">
        <v>504</v>
      </c>
      <c r="H42" s="348" t="n">
        <v>2210</v>
      </c>
      <c r="I42" s="349" t="n">
        <v>335</v>
      </c>
      <c r="J42" s="349" t="n">
        <v>26092</v>
      </c>
      <c r="K42" s="349" t="n">
        <v>12919</v>
      </c>
      <c r="L42" s="349" t="n">
        <v>16143</v>
      </c>
      <c r="M42" s="350" t="n">
        <v>5</v>
      </c>
      <c r="N42" s="349" t="n">
        <v>8</v>
      </c>
      <c r="O42" s="349" t="n">
        <v>26</v>
      </c>
      <c r="P42" s="349" t="n">
        <v>204</v>
      </c>
      <c r="Q42" s="349" t="n">
        <v>8989</v>
      </c>
      <c r="R42" s="349" t="n">
        <v>2861</v>
      </c>
      <c r="S42" s="349" t="n">
        <v>3816</v>
      </c>
      <c r="T42" s="349" t="n">
        <v>1</v>
      </c>
      <c r="U42" s="349" t="n">
        <v>3</v>
      </c>
      <c r="V42" s="349" t="n">
        <v>6</v>
      </c>
      <c r="W42" s="354" t="n">
        <v>51417</v>
      </c>
      <c r="X42" s="354" t="n">
        <v>55617</v>
      </c>
      <c r="Y42" s="298" t="n">
        <v>349361</v>
      </c>
      <c r="Z42" s="298" t="n">
        <v>92836</v>
      </c>
    </row>
    <row r="43" s="353" customFormat="true" ht="19.15" hidden="false" customHeight="true" outlineLevel="0" collapsed="false">
      <c r="A43" s="292" t="n">
        <v>34</v>
      </c>
      <c r="B43" s="293" t="s">
        <v>337</v>
      </c>
      <c r="C43" s="345" t="n">
        <v>612335</v>
      </c>
      <c r="D43" s="345" t="n">
        <v>564236</v>
      </c>
      <c r="E43" s="346" t="n">
        <v>560096</v>
      </c>
      <c r="F43" s="347" t="n">
        <v>3688</v>
      </c>
      <c r="G43" s="347" t="n">
        <v>452</v>
      </c>
      <c r="H43" s="348" t="n">
        <v>48099</v>
      </c>
      <c r="I43" s="349" t="n">
        <v>2192</v>
      </c>
      <c r="J43" s="349" t="n">
        <v>187376</v>
      </c>
      <c r="K43" s="349" t="n">
        <v>85540</v>
      </c>
      <c r="L43" s="349" t="n">
        <v>102053</v>
      </c>
      <c r="M43" s="350" t="n">
        <v>21</v>
      </c>
      <c r="N43" s="349" t="n">
        <v>35</v>
      </c>
      <c r="O43" s="349" t="n">
        <v>85</v>
      </c>
      <c r="P43" s="349" t="n">
        <v>34</v>
      </c>
      <c r="Q43" s="349" t="n">
        <v>2654</v>
      </c>
      <c r="R43" s="349" t="n">
        <v>1526</v>
      </c>
      <c r="S43" s="349" t="n">
        <v>1795</v>
      </c>
      <c r="T43" s="349" t="n">
        <v>0</v>
      </c>
      <c r="U43" s="349" t="n">
        <v>1</v>
      </c>
      <c r="V43" s="349" t="n">
        <v>2</v>
      </c>
      <c r="W43" s="354" t="n">
        <v>279379</v>
      </c>
      <c r="X43" s="354" t="n">
        <v>296212</v>
      </c>
      <c r="Y43" s="298" t="n">
        <v>2411918</v>
      </c>
      <c r="Z43" s="298" t="n">
        <v>19160</v>
      </c>
    </row>
    <row r="44" s="353" customFormat="true" ht="19.15" hidden="false" customHeight="true" outlineLevel="0" collapsed="false">
      <c r="A44" s="292" t="n">
        <v>35</v>
      </c>
      <c r="B44" s="293" t="s">
        <v>338</v>
      </c>
      <c r="C44" s="345" t="n">
        <v>170213</v>
      </c>
      <c r="D44" s="345" t="n">
        <v>158928</v>
      </c>
      <c r="E44" s="346" t="n">
        <v>134603</v>
      </c>
      <c r="F44" s="347" t="n">
        <v>23716</v>
      </c>
      <c r="G44" s="347" t="n">
        <v>609</v>
      </c>
      <c r="H44" s="348" t="n">
        <v>11285</v>
      </c>
      <c r="I44" s="349" t="n">
        <v>956</v>
      </c>
      <c r="J44" s="349" t="n">
        <v>67627</v>
      </c>
      <c r="K44" s="349" t="n">
        <v>35365</v>
      </c>
      <c r="L44" s="349" t="n">
        <v>40632</v>
      </c>
      <c r="M44" s="350" t="n">
        <v>8</v>
      </c>
      <c r="N44" s="349" t="n">
        <v>8</v>
      </c>
      <c r="O44" s="349" t="n">
        <v>20</v>
      </c>
      <c r="P44" s="349" t="n">
        <v>186</v>
      </c>
      <c r="Q44" s="349" t="n">
        <v>24744</v>
      </c>
      <c r="R44" s="349" t="n">
        <v>11013</v>
      </c>
      <c r="S44" s="349" t="n">
        <v>12157</v>
      </c>
      <c r="T44" s="349" t="n">
        <v>1</v>
      </c>
      <c r="U44" s="349" t="n">
        <v>2</v>
      </c>
      <c r="V44" s="349" t="n">
        <v>5</v>
      </c>
      <c r="W44" s="354" t="n">
        <v>139910</v>
      </c>
      <c r="X44" s="354" t="n">
        <v>146336</v>
      </c>
      <c r="Y44" s="298" t="n">
        <v>534361</v>
      </c>
      <c r="Z44" s="298" t="n">
        <v>140622</v>
      </c>
    </row>
    <row r="45" s="353" customFormat="true" ht="19.15" hidden="false" customHeight="true" outlineLevel="0" collapsed="false">
      <c r="A45" s="292" t="n">
        <v>36</v>
      </c>
      <c r="B45" s="293" t="s">
        <v>339</v>
      </c>
      <c r="C45" s="345" t="n">
        <v>9272</v>
      </c>
      <c r="D45" s="345" t="n">
        <v>8995</v>
      </c>
      <c r="E45" s="346" t="n">
        <v>4691</v>
      </c>
      <c r="F45" s="347" t="n">
        <v>4001</v>
      </c>
      <c r="G45" s="347" t="n">
        <v>303</v>
      </c>
      <c r="H45" s="348" t="n">
        <v>277</v>
      </c>
      <c r="I45" s="349" t="n">
        <v>41</v>
      </c>
      <c r="J45" s="349" t="n">
        <v>3640</v>
      </c>
      <c r="K45" s="349" t="n">
        <v>2805</v>
      </c>
      <c r="L45" s="349" t="n">
        <v>3333</v>
      </c>
      <c r="M45" s="350" t="n">
        <v>3</v>
      </c>
      <c r="N45" s="349" t="n">
        <v>2</v>
      </c>
      <c r="O45" s="349" t="n">
        <v>7</v>
      </c>
      <c r="P45" s="349" t="n">
        <v>32</v>
      </c>
      <c r="Q45" s="349" t="n">
        <v>1110</v>
      </c>
      <c r="R45" s="349" t="n">
        <v>450</v>
      </c>
      <c r="S45" s="349" t="n">
        <v>606</v>
      </c>
      <c r="T45" s="349" t="n">
        <v>0</v>
      </c>
      <c r="U45" s="349" t="n">
        <v>1</v>
      </c>
      <c r="V45" s="349" t="n">
        <v>2</v>
      </c>
      <c r="W45" s="354" t="n">
        <v>8084</v>
      </c>
      <c r="X45" s="354" t="n">
        <v>8774</v>
      </c>
      <c r="Y45" s="298" t="n">
        <v>40109</v>
      </c>
      <c r="Z45" s="298" t="n">
        <v>15540</v>
      </c>
    </row>
    <row r="46" s="353" customFormat="true" ht="19.15" hidden="false" customHeight="true" outlineLevel="0" collapsed="false">
      <c r="A46" s="292" t="n">
        <v>37</v>
      </c>
      <c r="B46" s="293" t="s">
        <v>340</v>
      </c>
      <c r="C46" s="345" t="n">
        <v>16811</v>
      </c>
      <c r="D46" s="345" t="n">
        <v>16134</v>
      </c>
      <c r="E46" s="346" t="n">
        <v>9520</v>
      </c>
      <c r="F46" s="347" t="n">
        <v>6081</v>
      </c>
      <c r="G46" s="347" t="n">
        <v>533</v>
      </c>
      <c r="H46" s="348" t="n">
        <v>677</v>
      </c>
      <c r="I46" s="349" t="n">
        <v>109</v>
      </c>
      <c r="J46" s="349" t="n">
        <v>8404</v>
      </c>
      <c r="K46" s="349" t="n">
        <v>5796</v>
      </c>
      <c r="L46" s="349" t="n">
        <v>6488</v>
      </c>
      <c r="M46" s="350" t="n">
        <v>2</v>
      </c>
      <c r="N46" s="349" t="n">
        <v>1</v>
      </c>
      <c r="O46" s="349" t="n">
        <v>1</v>
      </c>
      <c r="P46" s="349" t="n">
        <v>82</v>
      </c>
      <c r="Q46" s="349" t="n">
        <v>3768</v>
      </c>
      <c r="R46" s="349" t="n">
        <v>1291</v>
      </c>
      <c r="S46" s="349" t="n">
        <v>1520</v>
      </c>
      <c r="T46" s="349" t="n">
        <v>0</v>
      </c>
      <c r="U46" s="349" t="n">
        <v>2</v>
      </c>
      <c r="V46" s="349" t="n">
        <v>4</v>
      </c>
      <c r="W46" s="354" t="n">
        <v>19455</v>
      </c>
      <c r="X46" s="354" t="n">
        <v>20378</v>
      </c>
      <c r="Y46" s="298" t="n">
        <v>56299</v>
      </c>
      <c r="Z46" s="298" t="n">
        <v>28886</v>
      </c>
    </row>
    <row r="47" s="353" customFormat="true" ht="19.15" hidden="false" customHeight="true" outlineLevel="0" collapsed="false">
      <c r="A47" s="292" t="n">
        <v>38</v>
      </c>
      <c r="B47" s="293" t="s">
        <v>341</v>
      </c>
      <c r="C47" s="345" t="n">
        <v>48489</v>
      </c>
      <c r="D47" s="345" t="n">
        <v>46086</v>
      </c>
      <c r="E47" s="346" t="n">
        <v>35514</v>
      </c>
      <c r="F47" s="347" t="n">
        <v>10173</v>
      </c>
      <c r="G47" s="347" t="n">
        <v>399</v>
      </c>
      <c r="H47" s="348" t="n">
        <v>2403</v>
      </c>
      <c r="I47" s="349" t="n">
        <v>305</v>
      </c>
      <c r="J47" s="349" t="n">
        <v>19813</v>
      </c>
      <c r="K47" s="349" t="n">
        <v>10317</v>
      </c>
      <c r="L47" s="349" t="n">
        <v>12381</v>
      </c>
      <c r="M47" s="350" t="n">
        <v>11</v>
      </c>
      <c r="N47" s="349" t="n">
        <v>7</v>
      </c>
      <c r="O47" s="349" t="n">
        <v>14</v>
      </c>
      <c r="P47" s="349" t="n">
        <v>80</v>
      </c>
      <c r="Q47" s="349" t="n">
        <v>5289</v>
      </c>
      <c r="R47" s="349" t="n">
        <v>3573</v>
      </c>
      <c r="S47" s="349" t="n">
        <v>4193</v>
      </c>
      <c r="T47" s="349" t="n">
        <v>1</v>
      </c>
      <c r="U47" s="349" t="n">
        <v>5</v>
      </c>
      <c r="V47" s="349" t="n">
        <v>13</v>
      </c>
      <c r="W47" s="354" t="n">
        <v>39401</v>
      </c>
      <c r="X47" s="354" t="n">
        <v>42100</v>
      </c>
      <c r="Y47" s="298" t="n">
        <v>215420</v>
      </c>
      <c r="Z47" s="298" t="n">
        <v>47595</v>
      </c>
    </row>
    <row r="48" s="353" customFormat="true" ht="19.15" hidden="false" customHeight="true" outlineLevel="0" collapsed="false">
      <c r="A48" s="292" t="n">
        <v>39</v>
      </c>
      <c r="B48" s="293" t="s">
        <v>342</v>
      </c>
      <c r="C48" s="345" t="n">
        <v>14497</v>
      </c>
      <c r="D48" s="345" t="n">
        <v>13749</v>
      </c>
      <c r="E48" s="346" t="n">
        <v>10000</v>
      </c>
      <c r="F48" s="347" t="n">
        <v>3616</v>
      </c>
      <c r="G48" s="347" t="n">
        <v>133</v>
      </c>
      <c r="H48" s="348" t="n">
        <v>748</v>
      </c>
      <c r="I48" s="349" t="n">
        <v>91</v>
      </c>
      <c r="J48" s="349" t="n">
        <v>9029</v>
      </c>
      <c r="K48" s="349" t="n">
        <v>5395</v>
      </c>
      <c r="L48" s="349" t="n">
        <v>6028</v>
      </c>
      <c r="M48" s="350" t="n">
        <v>0</v>
      </c>
      <c r="N48" s="306" t="n">
        <v>0</v>
      </c>
      <c r="O48" s="349" t="n">
        <v>0</v>
      </c>
      <c r="P48" s="349" t="n">
        <v>36</v>
      </c>
      <c r="Q48" s="349" t="n">
        <v>5110</v>
      </c>
      <c r="R48" s="349" t="n">
        <v>2180</v>
      </c>
      <c r="S48" s="349" t="n">
        <v>2378</v>
      </c>
      <c r="T48" s="349" t="n">
        <v>0</v>
      </c>
      <c r="U48" s="306" t="n">
        <v>0</v>
      </c>
      <c r="V48" s="349" t="n">
        <v>0</v>
      </c>
      <c r="W48" s="354" t="n">
        <v>21841</v>
      </c>
      <c r="X48" s="354" t="n">
        <v>22672</v>
      </c>
      <c r="Y48" s="298" t="n">
        <v>63398</v>
      </c>
      <c r="Z48" s="298" t="n">
        <v>24927</v>
      </c>
    </row>
    <row r="49" s="353" customFormat="true" ht="19.15" hidden="false" customHeight="true" outlineLevel="0" collapsed="false">
      <c r="A49" s="292" t="n">
        <v>40</v>
      </c>
      <c r="B49" s="293" t="s">
        <v>343</v>
      </c>
      <c r="C49" s="345" t="n">
        <v>8669</v>
      </c>
      <c r="D49" s="345" t="n">
        <v>8219</v>
      </c>
      <c r="E49" s="346" t="n">
        <v>5312</v>
      </c>
      <c r="F49" s="357" t="n">
        <v>2723</v>
      </c>
      <c r="G49" s="357" t="n">
        <v>184</v>
      </c>
      <c r="H49" s="358" t="n">
        <v>450</v>
      </c>
      <c r="I49" s="349" t="n">
        <v>99</v>
      </c>
      <c r="J49" s="349" t="n">
        <v>5588</v>
      </c>
      <c r="K49" s="349" t="n">
        <v>3283</v>
      </c>
      <c r="L49" s="349" t="n">
        <v>3843</v>
      </c>
      <c r="M49" s="359" t="n">
        <v>2</v>
      </c>
      <c r="N49" s="349" t="n">
        <v>1</v>
      </c>
      <c r="O49" s="349" t="n">
        <v>1</v>
      </c>
      <c r="P49" s="349" t="n">
        <v>44</v>
      </c>
      <c r="Q49" s="349" t="n">
        <v>2062</v>
      </c>
      <c r="R49" s="349" t="n">
        <v>2154</v>
      </c>
      <c r="S49" s="349" t="n">
        <v>2436</v>
      </c>
      <c r="T49" s="349" t="n">
        <v>0</v>
      </c>
      <c r="U49" s="349" t="n">
        <v>1</v>
      </c>
      <c r="V49" s="349" t="n">
        <v>1</v>
      </c>
      <c r="W49" s="354" t="n">
        <v>13234</v>
      </c>
      <c r="X49" s="354" t="n">
        <v>14076</v>
      </c>
      <c r="Y49" s="298" t="n">
        <v>36016</v>
      </c>
      <c r="Z49" s="298" t="n">
        <v>15534</v>
      </c>
    </row>
    <row r="50" s="353" customFormat="true" ht="19.15" hidden="false" customHeight="true" outlineLevel="0" collapsed="false">
      <c r="A50" s="305" t="n">
        <v>41</v>
      </c>
      <c r="B50" s="360" t="s">
        <v>344</v>
      </c>
      <c r="C50" s="345" t="n">
        <v>48897</v>
      </c>
      <c r="D50" s="345" t="n">
        <v>46470</v>
      </c>
      <c r="E50" s="346" t="n">
        <v>44182</v>
      </c>
      <c r="F50" s="296" t="n">
        <v>2115</v>
      </c>
      <c r="G50" s="296" t="n">
        <v>173</v>
      </c>
      <c r="H50" s="361" t="n">
        <v>2427</v>
      </c>
      <c r="I50" s="349" t="n">
        <v>253</v>
      </c>
      <c r="J50" s="349" t="n">
        <v>15377</v>
      </c>
      <c r="K50" s="349" t="n">
        <v>7941</v>
      </c>
      <c r="L50" s="349" t="n">
        <v>9638</v>
      </c>
      <c r="M50" s="350" t="n">
        <v>0</v>
      </c>
      <c r="N50" s="349" t="n">
        <v>5</v>
      </c>
      <c r="O50" s="349" t="n">
        <v>15</v>
      </c>
      <c r="P50" s="349" t="n">
        <v>32</v>
      </c>
      <c r="Q50" s="349" t="n">
        <v>3396</v>
      </c>
      <c r="R50" s="349" t="n">
        <v>1403</v>
      </c>
      <c r="S50" s="349" t="n">
        <v>1584</v>
      </c>
      <c r="T50" s="349" t="n">
        <v>0</v>
      </c>
      <c r="U50" s="349" t="n">
        <v>1</v>
      </c>
      <c r="V50" s="349" t="n">
        <v>3</v>
      </c>
      <c r="W50" s="354" t="n">
        <v>28408</v>
      </c>
      <c r="X50" s="354" t="n">
        <v>30298</v>
      </c>
      <c r="Y50" s="298" t="n">
        <v>176258</v>
      </c>
      <c r="Z50" s="298" t="n">
        <v>15701</v>
      </c>
    </row>
    <row r="51" s="353" customFormat="true" ht="19.15" hidden="false" customHeight="true" outlineLevel="0" collapsed="false">
      <c r="A51" s="305" t="n">
        <v>42</v>
      </c>
      <c r="B51" s="360" t="s">
        <v>345</v>
      </c>
      <c r="C51" s="345" t="n">
        <v>108196</v>
      </c>
      <c r="D51" s="345" t="n">
        <v>105948</v>
      </c>
      <c r="E51" s="346" t="n">
        <v>69311</v>
      </c>
      <c r="F51" s="296" t="n">
        <v>35914</v>
      </c>
      <c r="G51" s="296" t="n">
        <v>723</v>
      </c>
      <c r="H51" s="361" t="n">
        <v>2248</v>
      </c>
      <c r="I51" s="349" t="n">
        <v>521</v>
      </c>
      <c r="J51" s="349" t="n">
        <v>41967</v>
      </c>
      <c r="K51" s="349" t="n">
        <v>22793</v>
      </c>
      <c r="L51" s="349" t="n">
        <v>27201</v>
      </c>
      <c r="M51" s="350" t="n">
        <v>13</v>
      </c>
      <c r="N51" s="349" t="n">
        <v>15</v>
      </c>
      <c r="O51" s="349" t="n">
        <v>32</v>
      </c>
      <c r="P51" s="349" t="n">
        <v>254</v>
      </c>
      <c r="Q51" s="349" t="n">
        <v>21418</v>
      </c>
      <c r="R51" s="349" t="n">
        <v>11398</v>
      </c>
      <c r="S51" s="349" t="n">
        <v>13469</v>
      </c>
      <c r="T51" s="349" t="n">
        <v>6</v>
      </c>
      <c r="U51" s="349" t="n">
        <v>5</v>
      </c>
      <c r="V51" s="349" t="n">
        <v>12</v>
      </c>
      <c r="W51" s="354" t="n">
        <v>98390</v>
      </c>
      <c r="X51" s="354" t="n">
        <v>104893</v>
      </c>
      <c r="Y51" s="298" t="n">
        <v>454126</v>
      </c>
      <c r="Z51" s="298" t="n">
        <v>172626</v>
      </c>
    </row>
    <row r="52" s="353" customFormat="true" ht="19.15" hidden="false" customHeight="true" outlineLevel="0" collapsed="false">
      <c r="A52" s="305" t="n">
        <v>43</v>
      </c>
      <c r="B52" s="360" t="s">
        <v>346</v>
      </c>
      <c r="C52" s="345" t="n">
        <v>19201</v>
      </c>
      <c r="D52" s="345" t="n">
        <v>18639</v>
      </c>
      <c r="E52" s="346" t="n">
        <v>12735</v>
      </c>
      <c r="F52" s="296" t="n">
        <v>5525</v>
      </c>
      <c r="G52" s="296" t="n">
        <v>379</v>
      </c>
      <c r="H52" s="361" t="n">
        <v>562</v>
      </c>
      <c r="I52" s="349" t="n">
        <v>104</v>
      </c>
      <c r="J52" s="349" t="n">
        <v>6620</v>
      </c>
      <c r="K52" s="349" t="n">
        <v>4529</v>
      </c>
      <c r="L52" s="349" t="n">
        <v>5070</v>
      </c>
      <c r="M52" s="350" t="n">
        <v>6</v>
      </c>
      <c r="N52" s="349" t="n">
        <v>6</v>
      </c>
      <c r="O52" s="349" t="n">
        <v>18</v>
      </c>
      <c r="P52" s="349" t="n">
        <v>67</v>
      </c>
      <c r="Q52" s="349" t="n">
        <v>4166</v>
      </c>
      <c r="R52" s="349" t="n">
        <v>2449</v>
      </c>
      <c r="S52" s="349" t="n">
        <v>2703</v>
      </c>
      <c r="T52" s="349" t="n">
        <v>1</v>
      </c>
      <c r="U52" s="349" t="n">
        <v>0</v>
      </c>
      <c r="V52" s="349" t="n">
        <v>0</v>
      </c>
      <c r="W52" s="354" t="n">
        <v>17948</v>
      </c>
      <c r="X52" s="354" t="n">
        <v>18755</v>
      </c>
      <c r="Y52" s="298" t="n">
        <v>70749</v>
      </c>
      <c r="Z52" s="298" t="n">
        <v>29178</v>
      </c>
    </row>
    <row r="53" s="353" customFormat="true" ht="19.15" hidden="false" customHeight="true" outlineLevel="0" collapsed="false">
      <c r="A53" s="305" t="n">
        <v>44</v>
      </c>
      <c r="B53" s="360" t="s">
        <v>347</v>
      </c>
      <c r="C53" s="345" t="n">
        <v>26739</v>
      </c>
      <c r="D53" s="345" t="n">
        <v>26206</v>
      </c>
      <c r="E53" s="346" t="n">
        <v>16790</v>
      </c>
      <c r="F53" s="296" t="n">
        <v>8972</v>
      </c>
      <c r="G53" s="296" t="n">
        <v>444</v>
      </c>
      <c r="H53" s="361" t="n">
        <v>533</v>
      </c>
      <c r="I53" s="349" t="n">
        <v>190</v>
      </c>
      <c r="J53" s="349" t="n">
        <v>9386</v>
      </c>
      <c r="K53" s="349" t="n">
        <v>6211</v>
      </c>
      <c r="L53" s="349" t="n">
        <v>7700</v>
      </c>
      <c r="M53" s="350" t="n">
        <v>1</v>
      </c>
      <c r="N53" s="349" t="n">
        <v>1</v>
      </c>
      <c r="O53" s="349" t="n">
        <v>3</v>
      </c>
      <c r="P53" s="349" t="n">
        <v>121</v>
      </c>
      <c r="Q53" s="349" t="n">
        <v>3944</v>
      </c>
      <c r="R53" s="349" t="n">
        <v>1451</v>
      </c>
      <c r="S53" s="349" t="n">
        <v>1991</v>
      </c>
      <c r="T53" s="349" t="n">
        <v>0</v>
      </c>
      <c r="U53" s="349" t="n">
        <v>0</v>
      </c>
      <c r="V53" s="349" t="n">
        <v>0</v>
      </c>
      <c r="W53" s="354" t="n">
        <v>21305</v>
      </c>
      <c r="X53" s="354" t="n">
        <v>23336</v>
      </c>
      <c r="Y53" s="298" t="n">
        <v>94663</v>
      </c>
      <c r="Z53" s="298" t="n">
        <v>38808</v>
      </c>
    </row>
    <row r="54" s="353" customFormat="true" ht="19.15" hidden="false" customHeight="true" outlineLevel="0" collapsed="false">
      <c r="A54" s="305" t="n">
        <v>45</v>
      </c>
      <c r="B54" s="360" t="s">
        <v>348</v>
      </c>
      <c r="C54" s="345" t="n">
        <v>69197</v>
      </c>
      <c r="D54" s="345" t="n">
        <v>67722</v>
      </c>
      <c r="E54" s="346" t="n">
        <v>42859</v>
      </c>
      <c r="F54" s="296" t="n">
        <v>24167</v>
      </c>
      <c r="G54" s="296" t="n">
        <v>696</v>
      </c>
      <c r="H54" s="361" t="n">
        <v>1475</v>
      </c>
      <c r="I54" s="349" t="n">
        <v>334</v>
      </c>
      <c r="J54" s="349" t="n">
        <v>26675</v>
      </c>
      <c r="K54" s="349" t="n">
        <v>14561</v>
      </c>
      <c r="L54" s="349" t="n">
        <v>16439</v>
      </c>
      <c r="M54" s="350" t="n">
        <v>6</v>
      </c>
      <c r="N54" s="349" t="n">
        <v>4</v>
      </c>
      <c r="O54" s="349" t="n">
        <v>8</v>
      </c>
      <c r="P54" s="349" t="n">
        <v>294</v>
      </c>
      <c r="Q54" s="349" t="n">
        <v>35671</v>
      </c>
      <c r="R54" s="349" t="n">
        <v>12984</v>
      </c>
      <c r="S54" s="349" t="n">
        <v>14194</v>
      </c>
      <c r="T54" s="349" t="n">
        <v>3</v>
      </c>
      <c r="U54" s="349" t="n">
        <v>6</v>
      </c>
      <c r="V54" s="349" t="n">
        <v>17</v>
      </c>
      <c r="W54" s="354" t="n">
        <v>90538</v>
      </c>
      <c r="X54" s="354" t="n">
        <v>93641</v>
      </c>
      <c r="Y54" s="298" t="n">
        <v>190211</v>
      </c>
      <c r="Z54" s="298" t="n">
        <v>168402</v>
      </c>
    </row>
    <row r="55" s="353" customFormat="true" ht="19.15" hidden="false" customHeight="true" outlineLevel="0" collapsed="false">
      <c r="A55" s="305" t="n">
        <v>46</v>
      </c>
      <c r="B55" s="360" t="s">
        <v>349</v>
      </c>
      <c r="C55" s="345" t="n">
        <v>35527</v>
      </c>
      <c r="D55" s="345" t="n">
        <v>34571</v>
      </c>
      <c r="E55" s="346" t="n">
        <v>25822</v>
      </c>
      <c r="F55" s="296" t="n">
        <v>8282</v>
      </c>
      <c r="G55" s="296" t="n">
        <v>467</v>
      </c>
      <c r="H55" s="361" t="n">
        <v>956</v>
      </c>
      <c r="I55" s="349" t="n">
        <v>153</v>
      </c>
      <c r="J55" s="349" t="n">
        <v>12792</v>
      </c>
      <c r="K55" s="349" t="n">
        <v>6671</v>
      </c>
      <c r="L55" s="349" t="n">
        <v>8361</v>
      </c>
      <c r="M55" s="350" t="n">
        <v>7</v>
      </c>
      <c r="N55" s="349" t="n">
        <v>1</v>
      </c>
      <c r="O55" s="349" t="n">
        <v>4</v>
      </c>
      <c r="P55" s="349" t="n">
        <v>44</v>
      </c>
      <c r="Q55" s="349" t="n">
        <v>4860</v>
      </c>
      <c r="R55" s="349" t="n">
        <v>1553</v>
      </c>
      <c r="S55" s="349" t="n">
        <v>1979</v>
      </c>
      <c r="T55" s="349" t="n">
        <v>2</v>
      </c>
      <c r="U55" s="349" t="n">
        <v>1</v>
      </c>
      <c r="V55" s="349" t="n">
        <v>3</v>
      </c>
      <c r="W55" s="354" t="n">
        <v>26084</v>
      </c>
      <c r="X55" s="354" t="n">
        <v>28205</v>
      </c>
      <c r="Y55" s="298" t="n">
        <v>176083</v>
      </c>
      <c r="Z55" s="298" t="n">
        <v>38469</v>
      </c>
    </row>
    <row r="56" s="353" customFormat="true" ht="19.15" hidden="false" customHeight="true" outlineLevel="0" collapsed="false">
      <c r="A56" s="305" t="n">
        <v>47</v>
      </c>
      <c r="B56" s="360" t="s">
        <v>350</v>
      </c>
      <c r="C56" s="345" t="n">
        <v>18664</v>
      </c>
      <c r="D56" s="345" t="n">
        <v>18366</v>
      </c>
      <c r="E56" s="346" t="n">
        <v>12276</v>
      </c>
      <c r="F56" s="296" t="n">
        <v>5628</v>
      </c>
      <c r="G56" s="296" t="n">
        <v>462</v>
      </c>
      <c r="H56" s="361" t="n">
        <v>298</v>
      </c>
      <c r="I56" s="349" t="n">
        <v>65</v>
      </c>
      <c r="J56" s="349" t="n">
        <v>5671</v>
      </c>
      <c r="K56" s="349" t="n">
        <v>3628</v>
      </c>
      <c r="L56" s="349" t="n">
        <v>5835</v>
      </c>
      <c r="M56" s="350" t="n">
        <v>0</v>
      </c>
      <c r="N56" s="349" t="n">
        <v>0</v>
      </c>
      <c r="O56" s="349" t="n">
        <v>0</v>
      </c>
      <c r="P56" s="349" t="n">
        <v>51</v>
      </c>
      <c r="Q56" s="349" t="n">
        <v>1118</v>
      </c>
      <c r="R56" s="349" t="n">
        <v>510</v>
      </c>
      <c r="S56" s="349" t="n">
        <v>1051</v>
      </c>
      <c r="T56" s="349" t="n">
        <v>0</v>
      </c>
      <c r="U56" s="349" t="n">
        <v>1</v>
      </c>
      <c r="V56" s="349" t="n">
        <v>2</v>
      </c>
      <c r="W56" s="354" t="n">
        <v>11044</v>
      </c>
      <c r="X56" s="354" t="n">
        <v>13793</v>
      </c>
      <c r="Y56" s="298" t="n">
        <v>121895</v>
      </c>
      <c r="Z56" s="298" t="n">
        <v>21097</v>
      </c>
    </row>
    <row r="57" s="353" customFormat="true" ht="19.15" hidden="false" customHeight="true" outlineLevel="0" collapsed="false">
      <c r="A57" s="305" t="n">
        <v>48</v>
      </c>
      <c r="B57" s="360" t="s">
        <v>351</v>
      </c>
      <c r="C57" s="345" t="n">
        <v>52896</v>
      </c>
      <c r="D57" s="345" t="n">
        <v>50569</v>
      </c>
      <c r="E57" s="346" t="n">
        <v>41378</v>
      </c>
      <c r="F57" s="296" t="n">
        <v>8922</v>
      </c>
      <c r="G57" s="296" t="n">
        <v>269</v>
      </c>
      <c r="H57" s="361" t="n">
        <v>2327</v>
      </c>
      <c r="I57" s="349" t="n">
        <v>241</v>
      </c>
      <c r="J57" s="349" t="n">
        <v>20973</v>
      </c>
      <c r="K57" s="349" t="n">
        <v>7700</v>
      </c>
      <c r="L57" s="349" t="n">
        <v>8806</v>
      </c>
      <c r="M57" s="350" t="n">
        <v>5</v>
      </c>
      <c r="N57" s="349" t="n">
        <v>6</v>
      </c>
      <c r="O57" s="349" t="n">
        <v>15</v>
      </c>
      <c r="P57" s="349" t="n">
        <v>112</v>
      </c>
      <c r="Q57" s="349" t="n">
        <v>12971</v>
      </c>
      <c r="R57" s="349" t="n">
        <v>5282</v>
      </c>
      <c r="S57" s="349" t="n">
        <v>5795</v>
      </c>
      <c r="T57" s="349" t="n">
        <v>0</v>
      </c>
      <c r="U57" s="349" t="n">
        <v>3</v>
      </c>
      <c r="V57" s="349" t="n">
        <v>10</v>
      </c>
      <c r="W57" s="354" t="n">
        <v>47293</v>
      </c>
      <c r="X57" s="354" t="n">
        <v>48928</v>
      </c>
      <c r="Y57" s="298" t="n">
        <v>147912</v>
      </c>
      <c r="Z57" s="298" t="n">
        <v>62302</v>
      </c>
    </row>
    <row r="58" s="353" customFormat="true" ht="19.15" hidden="false" customHeight="true" outlineLevel="0" collapsed="false">
      <c r="A58" s="305" t="n">
        <v>49</v>
      </c>
      <c r="B58" s="360" t="s">
        <v>352</v>
      </c>
      <c r="C58" s="345" t="n">
        <v>8125</v>
      </c>
      <c r="D58" s="345" t="n">
        <v>7930</v>
      </c>
      <c r="E58" s="346" t="n">
        <v>5242</v>
      </c>
      <c r="F58" s="296" t="n">
        <v>2311</v>
      </c>
      <c r="G58" s="296" t="n">
        <v>377</v>
      </c>
      <c r="H58" s="361" t="n">
        <v>195</v>
      </c>
      <c r="I58" s="349" t="n">
        <v>29</v>
      </c>
      <c r="J58" s="349" t="n">
        <v>2767</v>
      </c>
      <c r="K58" s="349" t="n">
        <v>1631</v>
      </c>
      <c r="L58" s="349" t="n">
        <v>2367</v>
      </c>
      <c r="M58" s="350" t="n">
        <v>1</v>
      </c>
      <c r="N58" s="349" t="n">
        <v>1</v>
      </c>
      <c r="O58" s="349" t="n">
        <v>2</v>
      </c>
      <c r="P58" s="349" t="n">
        <v>16</v>
      </c>
      <c r="Q58" s="349" t="n">
        <v>2945</v>
      </c>
      <c r="R58" s="349" t="n">
        <v>872</v>
      </c>
      <c r="S58" s="349" t="n">
        <v>1410</v>
      </c>
      <c r="T58" s="349" t="n">
        <v>0</v>
      </c>
      <c r="U58" s="349" t="n">
        <v>0</v>
      </c>
      <c r="V58" s="349" t="n">
        <v>0</v>
      </c>
      <c r="W58" s="354" t="n">
        <v>8262</v>
      </c>
      <c r="X58" s="354" t="n">
        <v>9537</v>
      </c>
      <c r="Y58" s="298" t="n">
        <v>49368</v>
      </c>
      <c r="Z58" s="298" t="n">
        <v>15096</v>
      </c>
    </row>
    <row r="59" s="353" customFormat="true" ht="19.15" hidden="false" customHeight="true" outlineLevel="0" collapsed="false">
      <c r="A59" s="305" t="n">
        <v>50</v>
      </c>
      <c r="B59" s="360" t="s">
        <v>353</v>
      </c>
      <c r="C59" s="345" t="n">
        <v>16666</v>
      </c>
      <c r="D59" s="345" t="n">
        <v>16384</v>
      </c>
      <c r="E59" s="346" t="n">
        <v>10226</v>
      </c>
      <c r="F59" s="296" t="n">
        <v>6008</v>
      </c>
      <c r="G59" s="296" t="n">
        <v>150</v>
      </c>
      <c r="H59" s="361" t="n">
        <v>282</v>
      </c>
      <c r="I59" s="349" t="n">
        <v>103</v>
      </c>
      <c r="J59" s="349" t="n">
        <v>8496</v>
      </c>
      <c r="K59" s="349" t="n">
        <v>4756</v>
      </c>
      <c r="L59" s="349" t="n">
        <v>5461</v>
      </c>
      <c r="M59" s="350" t="n">
        <v>2</v>
      </c>
      <c r="N59" s="349" t="n">
        <v>4</v>
      </c>
      <c r="O59" s="349" t="n">
        <v>9</v>
      </c>
      <c r="P59" s="349" t="n">
        <v>72</v>
      </c>
      <c r="Q59" s="349" t="n">
        <v>3684</v>
      </c>
      <c r="R59" s="349" t="n">
        <v>2319</v>
      </c>
      <c r="S59" s="349" t="n">
        <v>2629</v>
      </c>
      <c r="T59" s="349" t="n">
        <v>3</v>
      </c>
      <c r="U59" s="349" t="n">
        <v>0</v>
      </c>
      <c r="V59" s="349" t="n">
        <v>0</v>
      </c>
      <c r="W59" s="354" t="n">
        <v>19439</v>
      </c>
      <c r="X59" s="354" t="n">
        <v>20459</v>
      </c>
      <c r="Y59" s="298" t="n">
        <v>54396</v>
      </c>
      <c r="Z59" s="298" t="n">
        <v>29556</v>
      </c>
    </row>
    <row r="60" s="353" customFormat="true" ht="19.15" hidden="false" customHeight="true" outlineLevel="0" collapsed="false">
      <c r="A60" s="305" t="n">
        <v>51</v>
      </c>
      <c r="B60" s="360" t="s">
        <v>354</v>
      </c>
      <c r="C60" s="345" t="n">
        <v>21131</v>
      </c>
      <c r="D60" s="345" t="n">
        <v>20812</v>
      </c>
      <c r="E60" s="346" t="n">
        <v>9832</v>
      </c>
      <c r="F60" s="296" t="n">
        <v>10798</v>
      </c>
      <c r="G60" s="296" t="n">
        <v>182</v>
      </c>
      <c r="H60" s="361" t="n">
        <v>319</v>
      </c>
      <c r="I60" s="349" t="n">
        <v>80</v>
      </c>
      <c r="J60" s="349" t="n">
        <v>6079</v>
      </c>
      <c r="K60" s="349" t="n">
        <v>4116</v>
      </c>
      <c r="L60" s="349" t="n">
        <v>4884</v>
      </c>
      <c r="M60" s="350" t="n">
        <v>0</v>
      </c>
      <c r="N60" s="349" t="n">
        <v>2</v>
      </c>
      <c r="O60" s="349" t="n">
        <v>3</v>
      </c>
      <c r="P60" s="349" t="n">
        <v>60</v>
      </c>
      <c r="Q60" s="349" t="n">
        <v>2811</v>
      </c>
      <c r="R60" s="349" t="n">
        <v>1944</v>
      </c>
      <c r="S60" s="349" t="n">
        <v>2314</v>
      </c>
      <c r="T60" s="349" t="n">
        <v>0</v>
      </c>
      <c r="U60" s="349" t="n">
        <v>3</v>
      </c>
      <c r="V60" s="349" t="n">
        <v>7</v>
      </c>
      <c r="W60" s="354" t="n">
        <v>15095</v>
      </c>
      <c r="X60" s="354" t="n">
        <v>16238</v>
      </c>
      <c r="Y60" s="298" t="n">
        <v>66186</v>
      </c>
      <c r="Z60" s="298" t="n">
        <v>42141</v>
      </c>
    </row>
    <row r="61" s="353" customFormat="true" ht="19.15" hidden="false" customHeight="true" outlineLevel="0" collapsed="false">
      <c r="A61" s="305" t="n">
        <v>52</v>
      </c>
      <c r="B61" s="360" t="s">
        <v>355</v>
      </c>
      <c r="C61" s="345" t="n">
        <v>25961</v>
      </c>
      <c r="D61" s="345" t="n">
        <v>25191</v>
      </c>
      <c r="E61" s="346" t="n">
        <v>17895</v>
      </c>
      <c r="F61" s="296" t="n">
        <v>6926</v>
      </c>
      <c r="G61" s="296" t="n">
        <v>370</v>
      </c>
      <c r="H61" s="361" t="n">
        <v>770</v>
      </c>
      <c r="I61" s="349" t="n">
        <v>163</v>
      </c>
      <c r="J61" s="349" t="n">
        <v>12935</v>
      </c>
      <c r="K61" s="349" t="n">
        <v>7317</v>
      </c>
      <c r="L61" s="349" t="n">
        <v>8471</v>
      </c>
      <c r="M61" s="350" t="n">
        <v>5</v>
      </c>
      <c r="N61" s="349" t="n">
        <v>4</v>
      </c>
      <c r="O61" s="349" t="n">
        <v>11</v>
      </c>
      <c r="P61" s="349" t="n">
        <v>135</v>
      </c>
      <c r="Q61" s="349" t="n">
        <v>8293</v>
      </c>
      <c r="R61" s="349" t="n">
        <v>4152</v>
      </c>
      <c r="S61" s="349" t="n">
        <v>4714</v>
      </c>
      <c r="T61" s="349" t="n">
        <v>2</v>
      </c>
      <c r="U61" s="349" t="n">
        <v>3</v>
      </c>
      <c r="V61" s="349" t="n">
        <v>11</v>
      </c>
      <c r="W61" s="354" t="n">
        <v>33009</v>
      </c>
      <c r="X61" s="354" t="n">
        <v>34740</v>
      </c>
      <c r="Y61" s="298" t="n">
        <v>120205</v>
      </c>
      <c r="Z61" s="298" t="n">
        <v>44807</v>
      </c>
    </row>
    <row r="62" s="353" customFormat="true" ht="19.15" hidden="false" customHeight="true" outlineLevel="0" collapsed="false">
      <c r="A62" s="305" t="n">
        <v>53</v>
      </c>
      <c r="B62" s="360" t="s">
        <v>356</v>
      </c>
      <c r="C62" s="345" t="n">
        <v>13246</v>
      </c>
      <c r="D62" s="345" t="n">
        <v>12942</v>
      </c>
      <c r="E62" s="346" t="n">
        <v>7441</v>
      </c>
      <c r="F62" s="296" t="n">
        <v>5291</v>
      </c>
      <c r="G62" s="296" t="n">
        <v>210</v>
      </c>
      <c r="H62" s="361" t="n">
        <v>304</v>
      </c>
      <c r="I62" s="349" t="n">
        <v>60</v>
      </c>
      <c r="J62" s="349" t="n">
        <v>4252</v>
      </c>
      <c r="K62" s="349" t="n">
        <v>3191</v>
      </c>
      <c r="L62" s="349" t="n">
        <v>3957</v>
      </c>
      <c r="M62" s="350" t="n">
        <v>0</v>
      </c>
      <c r="N62" s="349" t="n">
        <v>2</v>
      </c>
      <c r="O62" s="349" t="n">
        <v>6</v>
      </c>
      <c r="P62" s="349" t="n">
        <v>91</v>
      </c>
      <c r="Q62" s="349" t="n">
        <v>5184</v>
      </c>
      <c r="R62" s="349" t="n">
        <v>1147</v>
      </c>
      <c r="S62" s="349" t="n">
        <v>1465</v>
      </c>
      <c r="T62" s="349" t="n">
        <v>0</v>
      </c>
      <c r="U62" s="349" t="n">
        <v>1</v>
      </c>
      <c r="V62" s="349" t="n">
        <v>2</v>
      </c>
      <c r="W62" s="354" t="n">
        <v>13928</v>
      </c>
      <c r="X62" s="354" t="n">
        <v>15017</v>
      </c>
      <c r="Y62" s="298" t="n">
        <v>31090</v>
      </c>
      <c r="Z62" s="298" t="n">
        <v>29520</v>
      </c>
    </row>
    <row r="63" s="353" customFormat="true" ht="19.15" hidden="false" customHeight="true" outlineLevel="0" collapsed="false">
      <c r="A63" s="305" t="n">
        <v>54</v>
      </c>
      <c r="B63" s="360" t="s">
        <v>357</v>
      </c>
      <c r="C63" s="345" t="n">
        <v>36911</v>
      </c>
      <c r="D63" s="345" t="n">
        <v>35521</v>
      </c>
      <c r="E63" s="346" t="n">
        <v>28552</v>
      </c>
      <c r="F63" s="296" t="n">
        <v>6637</v>
      </c>
      <c r="G63" s="296" t="n">
        <v>332</v>
      </c>
      <c r="H63" s="361" t="n">
        <v>1390</v>
      </c>
      <c r="I63" s="349" t="n">
        <v>257</v>
      </c>
      <c r="J63" s="349" t="n">
        <v>16878</v>
      </c>
      <c r="K63" s="349" t="n">
        <v>10450</v>
      </c>
      <c r="L63" s="349" t="n">
        <v>12377</v>
      </c>
      <c r="M63" s="350" t="n">
        <v>4</v>
      </c>
      <c r="N63" s="349" t="n">
        <v>1</v>
      </c>
      <c r="O63" s="349" t="n">
        <v>4</v>
      </c>
      <c r="P63" s="349" t="n">
        <v>132</v>
      </c>
      <c r="Q63" s="349" t="n">
        <v>10161</v>
      </c>
      <c r="R63" s="349" t="n">
        <v>4332</v>
      </c>
      <c r="S63" s="349" t="n">
        <v>5022</v>
      </c>
      <c r="T63" s="349" t="n">
        <v>2</v>
      </c>
      <c r="U63" s="349" t="n">
        <v>1</v>
      </c>
      <c r="V63" s="349" t="n">
        <v>2</v>
      </c>
      <c r="W63" s="354" t="n">
        <v>42218</v>
      </c>
      <c r="X63" s="354" t="n">
        <v>44839</v>
      </c>
      <c r="Y63" s="298" t="n">
        <v>131166</v>
      </c>
      <c r="Z63" s="298" t="n">
        <v>48311</v>
      </c>
    </row>
    <row r="64" s="353" customFormat="true" ht="19.15" hidden="false" customHeight="true" outlineLevel="0" collapsed="false">
      <c r="A64" s="305" t="n">
        <v>55</v>
      </c>
      <c r="B64" s="360" t="s">
        <v>358</v>
      </c>
      <c r="C64" s="345" t="n">
        <v>49528</v>
      </c>
      <c r="D64" s="345" t="n">
        <v>47164</v>
      </c>
      <c r="E64" s="346" t="n">
        <v>32499</v>
      </c>
      <c r="F64" s="296" t="n">
        <v>14038</v>
      </c>
      <c r="G64" s="296" t="n">
        <v>627</v>
      </c>
      <c r="H64" s="361" t="n">
        <v>2364</v>
      </c>
      <c r="I64" s="349" t="n">
        <v>322</v>
      </c>
      <c r="J64" s="349" t="n">
        <v>21274</v>
      </c>
      <c r="K64" s="349" t="n">
        <v>12079</v>
      </c>
      <c r="L64" s="349" t="n">
        <v>14319</v>
      </c>
      <c r="M64" s="350" t="n">
        <v>11</v>
      </c>
      <c r="N64" s="349" t="n">
        <v>9</v>
      </c>
      <c r="O64" s="349" t="n">
        <v>22</v>
      </c>
      <c r="P64" s="349" t="n">
        <v>239</v>
      </c>
      <c r="Q64" s="349" t="n">
        <v>17667</v>
      </c>
      <c r="R64" s="349" t="n">
        <v>8582</v>
      </c>
      <c r="S64" s="349" t="n">
        <v>9872</v>
      </c>
      <c r="T64" s="349" t="n">
        <v>5</v>
      </c>
      <c r="U64" s="349" t="n">
        <v>8</v>
      </c>
      <c r="V64" s="349" t="n">
        <v>15</v>
      </c>
      <c r="W64" s="354" t="n">
        <v>60196</v>
      </c>
      <c r="X64" s="354" t="n">
        <v>63746</v>
      </c>
      <c r="Y64" s="298" t="n">
        <v>187905</v>
      </c>
      <c r="Z64" s="298" t="n">
        <v>92923</v>
      </c>
    </row>
    <row r="65" s="353" customFormat="true" ht="19.15" hidden="false" customHeight="true" outlineLevel="0" collapsed="false">
      <c r="A65" s="305" t="n">
        <v>56</v>
      </c>
      <c r="B65" s="360" t="s">
        <v>359</v>
      </c>
      <c r="C65" s="345" t="n">
        <v>5106</v>
      </c>
      <c r="D65" s="345" t="n">
        <v>5001</v>
      </c>
      <c r="E65" s="346" t="n">
        <v>3759</v>
      </c>
      <c r="F65" s="296" t="n">
        <v>1035</v>
      </c>
      <c r="G65" s="296" t="n">
        <v>207</v>
      </c>
      <c r="H65" s="361" t="n">
        <v>105</v>
      </c>
      <c r="I65" s="349" t="n">
        <v>30</v>
      </c>
      <c r="J65" s="349" t="n">
        <v>1492</v>
      </c>
      <c r="K65" s="349" t="n">
        <v>1296</v>
      </c>
      <c r="L65" s="349" t="n">
        <v>1920</v>
      </c>
      <c r="M65" s="350" t="n">
        <v>0</v>
      </c>
      <c r="N65" s="349" t="n">
        <v>4</v>
      </c>
      <c r="O65" s="349" t="n">
        <v>15</v>
      </c>
      <c r="P65" s="349" t="n">
        <v>9</v>
      </c>
      <c r="Q65" s="349" t="n">
        <v>229</v>
      </c>
      <c r="R65" s="349" t="n">
        <v>153</v>
      </c>
      <c r="S65" s="349" t="n">
        <v>283</v>
      </c>
      <c r="T65" s="349" t="n">
        <v>1</v>
      </c>
      <c r="U65" s="349" t="n">
        <v>0</v>
      </c>
      <c r="V65" s="349" t="n">
        <v>0</v>
      </c>
      <c r="W65" s="354" t="n">
        <v>3214</v>
      </c>
      <c r="X65" s="354" t="n">
        <v>3979</v>
      </c>
      <c r="Y65" s="298" t="n">
        <v>35453</v>
      </c>
      <c r="Z65" s="298" t="n">
        <v>4021</v>
      </c>
    </row>
    <row r="66" s="353" customFormat="true" ht="19.15" hidden="false" customHeight="true" outlineLevel="0" collapsed="false">
      <c r="A66" s="305" t="n">
        <v>57</v>
      </c>
      <c r="B66" s="360" t="s">
        <v>360</v>
      </c>
      <c r="C66" s="345" t="n">
        <v>7641</v>
      </c>
      <c r="D66" s="345" t="n">
        <v>7224</v>
      </c>
      <c r="E66" s="346" t="n">
        <v>4712</v>
      </c>
      <c r="F66" s="296" t="n">
        <v>2296</v>
      </c>
      <c r="G66" s="296" t="n">
        <v>216</v>
      </c>
      <c r="H66" s="361" t="n">
        <v>417</v>
      </c>
      <c r="I66" s="349" t="n">
        <v>73</v>
      </c>
      <c r="J66" s="349" t="n">
        <v>4695</v>
      </c>
      <c r="K66" s="349" t="n">
        <v>2736</v>
      </c>
      <c r="L66" s="349" t="n">
        <v>3094</v>
      </c>
      <c r="M66" s="350" t="n">
        <v>2</v>
      </c>
      <c r="N66" s="349" t="n">
        <v>2</v>
      </c>
      <c r="O66" s="349" t="n">
        <v>2</v>
      </c>
      <c r="P66" s="349" t="n">
        <v>54</v>
      </c>
      <c r="Q66" s="349" t="n">
        <v>3193</v>
      </c>
      <c r="R66" s="349" t="n">
        <v>1769</v>
      </c>
      <c r="S66" s="349" t="n">
        <v>1971</v>
      </c>
      <c r="T66" s="349" t="n">
        <v>0</v>
      </c>
      <c r="U66" s="349" t="n">
        <v>0</v>
      </c>
      <c r="V66" s="349" t="n">
        <v>0</v>
      </c>
      <c r="W66" s="354" t="n">
        <v>12524</v>
      </c>
      <c r="X66" s="354" t="n">
        <v>13084</v>
      </c>
      <c r="Y66" s="298" t="n">
        <v>25790</v>
      </c>
      <c r="Z66" s="298" t="n">
        <v>16259</v>
      </c>
    </row>
    <row r="67" s="353" customFormat="true" ht="19.15" hidden="false" customHeight="true" outlineLevel="0" collapsed="false">
      <c r="A67" s="305" t="n">
        <v>58</v>
      </c>
      <c r="B67" s="360" t="s">
        <v>361</v>
      </c>
      <c r="C67" s="345" t="n">
        <v>24815</v>
      </c>
      <c r="D67" s="345" t="n">
        <v>24010</v>
      </c>
      <c r="E67" s="346" t="n">
        <v>12689</v>
      </c>
      <c r="F67" s="296" t="n">
        <v>10526</v>
      </c>
      <c r="G67" s="296" t="n">
        <v>795</v>
      </c>
      <c r="H67" s="361" t="n">
        <v>805</v>
      </c>
      <c r="I67" s="349" t="n">
        <v>149</v>
      </c>
      <c r="J67" s="349" t="n">
        <v>9988</v>
      </c>
      <c r="K67" s="349" t="n">
        <v>6772</v>
      </c>
      <c r="L67" s="349" t="n">
        <v>8008</v>
      </c>
      <c r="M67" s="350" t="n">
        <v>4</v>
      </c>
      <c r="N67" s="349" t="n">
        <v>4</v>
      </c>
      <c r="O67" s="349" t="n">
        <v>8</v>
      </c>
      <c r="P67" s="349" t="n">
        <v>92</v>
      </c>
      <c r="Q67" s="349" t="n">
        <v>8237</v>
      </c>
      <c r="R67" s="349" t="n">
        <v>5662</v>
      </c>
      <c r="S67" s="349" t="n">
        <v>6524</v>
      </c>
      <c r="T67" s="349" t="n">
        <v>1</v>
      </c>
      <c r="U67" s="349" t="n">
        <v>6</v>
      </c>
      <c r="V67" s="349" t="n">
        <v>20</v>
      </c>
      <c r="W67" s="354" t="n">
        <v>30915</v>
      </c>
      <c r="X67" s="354" t="n">
        <v>33031</v>
      </c>
      <c r="Y67" s="298" t="n">
        <v>80266</v>
      </c>
      <c r="Z67" s="298" t="n">
        <v>57545</v>
      </c>
    </row>
    <row r="68" s="353" customFormat="true" ht="19.15" hidden="false" customHeight="true" outlineLevel="0" collapsed="false">
      <c r="A68" s="305" t="n">
        <v>59</v>
      </c>
      <c r="B68" s="360" t="s">
        <v>362</v>
      </c>
      <c r="C68" s="345" t="n">
        <v>35396</v>
      </c>
      <c r="D68" s="345" t="n">
        <v>33611</v>
      </c>
      <c r="E68" s="346" t="n">
        <v>28144</v>
      </c>
      <c r="F68" s="296" t="n">
        <v>5291</v>
      </c>
      <c r="G68" s="296" t="n">
        <v>176</v>
      </c>
      <c r="H68" s="361" t="n">
        <v>1785</v>
      </c>
      <c r="I68" s="349" t="n">
        <v>148</v>
      </c>
      <c r="J68" s="349" t="n">
        <v>14039</v>
      </c>
      <c r="K68" s="349" t="n">
        <v>7448</v>
      </c>
      <c r="L68" s="349" t="n">
        <v>8494</v>
      </c>
      <c r="M68" s="350" t="n">
        <v>0</v>
      </c>
      <c r="N68" s="349" t="n">
        <v>1</v>
      </c>
      <c r="O68" s="349" t="n">
        <v>2</v>
      </c>
      <c r="P68" s="349" t="n">
        <v>63</v>
      </c>
      <c r="Q68" s="349" t="n">
        <v>8784</v>
      </c>
      <c r="R68" s="349" t="n">
        <v>3648</v>
      </c>
      <c r="S68" s="349" t="n">
        <v>3991</v>
      </c>
      <c r="T68" s="349" t="n">
        <v>2</v>
      </c>
      <c r="U68" s="349" t="n">
        <v>0</v>
      </c>
      <c r="V68" s="349" t="n">
        <v>0</v>
      </c>
      <c r="W68" s="354" t="n">
        <v>34133</v>
      </c>
      <c r="X68" s="354" t="n">
        <v>35523</v>
      </c>
      <c r="Y68" s="298" t="n">
        <v>110407</v>
      </c>
      <c r="Z68" s="298" t="n">
        <v>39890</v>
      </c>
    </row>
    <row r="69" s="353" customFormat="true" ht="19.15" hidden="false" customHeight="true" outlineLevel="0" collapsed="false">
      <c r="A69" s="305" t="n">
        <v>60</v>
      </c>
      <c r="B69" s="360" t="s">
        <v>363</v>
      </c>
      <c r="C69" s="345" t="n">
        <v>21131</v>
      </c>
      <c r="D69" s="345" t="n">
        <v>20569</v>
      </c>
      <c r="E69" s="346" t="n">
        <v>13087</v>
      </c>
      <c r="F69" s="296" t="n">
        <v>6929</v>
      </c>
      <c r="G69" s="296" t="n">
        <v>553</v>
      </c>
      <c r="H69" s="361" t="n">
        <v>562</v>
      </c>
      <c r="I69" s="349" t="n">
        <v>156</v>
      </c>
      <c r="J69" s="349" t="n">
        <v>8986</v>
      </c>
      <c r="K69" s="349" t="n">
        <v>6387</v>
      </c>
      <c r="L69" s="349" t="n">
        <v>7290</v>
      </c>
      <c r="M69" s="350" t="n">
        <v>4</v>
      </c>
      <c r="N69" s="349" t="n">
        <v>4</v>
      </c>
      <c r="O69" s="349" t="n">
        <v>11</v>
      </c>
      <c r="P69" s="349" t="n">
        <v>141</v>
      </c>
      <c r="Q69" s="349" t="n">
        <v>10823</v>
      </c>
      <c r="R69" s="349" t="n">
        <v>4404</v>
      </c>
      <c r="S69" s="349" t="n">
        <v>4956</v>
      </c>
      <c r="T69" s="349" t="n">
        <v>0</v>
      </c>
      <c r="U69" s="349" t="n">
        <v>3</v>
      </c>
      <c r="V69" s="349" t="n">
        <v>8</v>
      </c>
      <c r="W69" s="354" t="n">
        <v>30908</v>
      </c>
      <c r="X69" s="354" t="n">
        <v>32375</v>
      </c>
      <c r="Y69" s="298" t="n">
        <v>96983</v>
      </c>
      <c r="Z69" s="298" t="n">
        <v>50635</v>
      </c>
    </row>
    <row r="70" s="353" customFormat="true" ht="19.15" hidden="false" customHeight="true" outlineLevel="0" collapsed="false">
      <c r="A70" s="305" t="n">
        <v>61</v>
      </c>
      <c r="B70" s="360" t="s">
        <v>364</v>
      </c>
      <c r="C70" s="345" t="n">
        <v>23593</v>
      </c>
      <c r="D70" s="345" t="n">
        <v>22676</v>
      </c>
      <c r="E70" s="346" t="n">
        <v>19360</v>
      </c>
      <c r="F70" s="296" t="n">
        <v>3048</v>
      </c>
      <c r="G70" s="296" t="n">
        <v>268</v>
      </c>
      <c r="H70" s="361" t="n">
        <v>917</v>
      </c>
      <c r="I70" s="349" t="n">
        <v>173</v>
      </c>
      <c r="J70" s="349" t="n">
        <v>14079</v>
      </c>
      <c r="K70" s="349" t="n">
        <v>7793</v>
      </c>
      <c r="L70" s="349" t="n">
        <v>9268</v>
      </c>
      <c r="M70" s="350" t="n">
        <v>0</v>
      </c>
      <c r="N70" s="349" t="n">
        <v>1</v>
      </c>
      <c r="O70" s="349" t="n">
        <v>3</v>
      </c>
      <c r="P70" s="349" t="n">
        <v>75</v>
      </c>
      <c r="Q70" s="349" t="n">
        <v>3674</v>
      </c>
      <c r="R70" s="349" t="n">
        <v>1846</v>
      </c>
      <c r="S70" s="349" t="n">
        <v>2198</v>
      </c>
      <c r="T70" s="349" t="n">
        <v>0</v>
      </c>
      <c r="U70" s="349" t="n">
        <v>0</v>
      </c>
      <c r="V70" s="349" t="n">
        <v>0</v>
      </c>
      <c r="W70" s="354" t="n">
        <v>27641</v>
      </c>
      <c r="X70" s="354" t="n">
        <v>29470</v>
      </c>
      <c r="Y70" s="298" t="n">
        <v>109917</v>
      </c>
      <c r="Z70" s="298" t="n">
        <v>19932</v>
      </c>
    </row>
    <row r="71" s="362" customFormat="true" ht="19.15" hidden="false" customHeight="true" outlineLevel="0" collapsed="false">
      <c r="A71" s="305" t="n">
        <v>62</v>
      </c>
      <c r="B71" s="360" t="s">
        <v>365</v>
      </c>
      <c r="C71" s="345" t="n">
        <v>2891</v>
      </c>
      <c r="D71" s="345" t="n">
        <v>2822</v>
      </c>
      <c r="E71" s="346" t="n">
        <v>1762</v>
      </c>
      <c r="F71" s="296" t="n">
        <v>798</v>
      </c>
      <c r="G71" s="296" t="n">
        <v>262</v>
      </c>
      <c r="H71" s="361" t="n">
        <v>69</v>
      </c>
      <c r="I71" s="349" t="n">
        <v>17</v>
      </c>
      <c r="J71" s="349" t="n">
        <v>1106</v>
      </c>
      <c r="K71" s="349" t="n">
        <v>838</v>
      </c>
      <c r="L71" s="349" t="n">
        <v>1038</v>
      </c>
      <c r="M71" s="350" t="n">
        <v>0</v>
      </c>
      <c r="N71" s="349" t="n">
        <v>0</v>
      </c>
      <c r="O71" s="349" t="n">
        <v>0</v>
      </c>
      <c r="P71" s="349" t="n">
        <v>9</v>
      </c>
      <c r="Q71" s="349" t="n">
        <v>114</v>
      </c>
      <c r="R71" s="349" t="n">
        <v>48</v>
      </c>
      <c r="S71" s="349" t="n">
        <v>67</v>
      </c>
      <c r="T71" s="349" t="n">
        <v>0</v>
      </c>
      <c r="U71" s="349" t="n">
        <v>2</v>
      </c>
      <c r="V71" s="349" t="n">
        <v>3</v>
      </c>
      <c r="W71" s="354" t="n">
        <v>2134</v>
      </c>
      <c r="X71" s="354" t="n">
        <v>2354</v>
      </c>
      <c r="Y71" s="298" t="n">
        <v>7707</v>
      </c>
      <c r="Z71" s="298" t="n">
        <v>2819</v>
      </c>
    </row>
    <row r="72" s="362" customFormat="true" ht="19.15" hidden="false" customHeight="true" outlineLevel="0" collapsed="false">
      <c r="A72" s="305" t="n">
        <v>63</v>
      </c>
      <c r="B72" s="360" t="s">
        <v>366</v>
      </c>
      <c r="C72" s="345" t="n">
        <v>55399</v>
      </c>
      <c r="D72" s="345" t="n">
        <v>54436</v>
      </c>
      <c r="E72" s="346" t="n">
        <v>38377</v>
      </c>
      <c r="F72" s="296" t="n">
        <v>15024</v>
      </c>
      <c r="G72" s="296" t="n">
        <v>1035</v>
      </c>
      <c r="H72" s="361" t="n">
        <v>963</v>
      </c>
      <c r="I72" s="349" t="n">
        <v>139</v>
      </c>
      <c r="J72" s="349" t="n">
        <v>8899</v>
      </c>
      <c r="K72" s="349" t="n">
        <v>6895</v>
      </c>
      <c r="L72" s="349" t="n">
        <v>10715</v>
      </c>
      <c r="M72" s="350" t="n">
        <v>5</v>
      </c>
      <c r="N72" s="349" t="n">
        <v>8</v>
      </c>
      <c r="O72" s="349" t="n">
        <v>32</v>
      </c>
      <c r="P72" s="349" t="n">
        <v>96</v>
      </c>
      <c r="Q72" s="349" t="n">
        <v>2462</v>
      </c>
      <c r="R72" s="349" t="n">
        <v>1223</v>
      </c>
      <c r="S72" s="349" t="n">
        <v>2710</v>
      </c>
      <c r="T72" s="349" t="n">
        <v>1</v>
      </c>
      <c r="U72" s="349" t="n">
        <v>2</v>
      </c>
      <c r="V72" s="349" t="n">
        <v>3</v>
      </c>
      <c r="W72" s="354" t="n">
        <v>19730</v>
      </c>
      <c r="X72" s="354" t="n">
        <v>25062</v>
      </c>
      <c r="Y72" s="298" t="n">
        <v>306301</v>
      </c>
      <c r="Z72" s="298" t="n">
        <v>54964</v>
      </c>
    </row>
    <row r="73" s="353" customFormat="true" ht="19.15" hidden="false" customHeight="true" outlineLevel="0" collapsed="false">
      <c r="A73" s="305" t="n">
        <v>64</v>
      </c>
      <c r="B73" s="360" t="s">
        <v>367</v>
      </c>
      <c r="C73" s="345" t="n">
        <v>18914</v>
      </c>
      <c r="D73" s="345" t="n">
        <v>18166</v>
      </c>
      <c r="E73" s="346" t="n">
        <v>12150</v>
      </c>
      <c r="F73" s="296" t="n">
        <v>5830</v>
      </c>
      <c r="G73" s="296" t="n">
        <v>186</v>
      </c>
      <c r="H73" s="361" t="n">
        <v>748</v>
      </c>
      <c r="I73" s="349" t="n">
        <v>149</v>
      </c>
      <c r="J73" s="349" t="n">
        <v>9054</v>
      </c>
      <c r="K73" s="349" t="n">
        <v>4164</v>
      </c>
      <c r="L73" s="349" t="n">
        <v>4683</v>
      </c>
      <c r="M73" s="350" t="n">
        <v>2</v>
      </c>
      <c r="N73" s="349" t="n">
        <v>2</v>
      </c>
      <c r="O73" s="349" t="n">
        <v>2</v>
      </c>
      <c r="P73" s="349" t="n">
        <v>57</v>
      </c>
      <c r="Q73" s="349" t="n">
        <v>6964</v>
      </c>
      <c r="R73" s="349" t="n">
        <v>2701</v>
      </c>
      <c r="S73" s="349" t="n">
        <v>2959</v>
      </c>
      <c r="T73" s="349" t="n">
        <v>3</v>
      </c>
      <c r="U73" s="349" t="n">
        <v>2</v>
      </c>
      <c r="V73" s="349" t="n">
        <v>6</v>
      </c>
      <c r="W73" s="354" t="n">
        <v>23098</v>
      </c>
      <c r="X73" s="354" t="n">
        <v>23879</v>
      </c>
      <c r="Y73" s="298" t="n">
        <v>51809</v>
      </c>
      <c r="Z73" s="298" t="n">
        <v>36516</v>
      </c>
    </row>
    <row r="74" s="353" customFormat="true" ht="19.15" hidden="false" customHeight="true" outlineLevel="0" collapsed="false">
      <c r="A74" s="305" t="n">
        <v>65</v>
      </c>
      <c r="B74" s="360" t="s">
        <v>368</v>
      </c>
      <c r="C74" s="345" t="n">
        <v>20256</v>
      </c>
      <c r="D74" s="345" t="n">
        <v>19751</v>
      </c>
      <c r="E74" s="346" t="n">
        <v>17185</v>
      </c>
      <c r="F74" s="296" t="n">
        <v>2024</v>
      </c>
      <c r="G74" s="296" t="n">
        <v>542</v>
      </c>
      <c r="H74" s="361" t="n">
        <v>505</v>
      </c>
      <c r="I74" s="349" t="n">
        <v>75</v>
      </c>
      <c r="J74" s="349" t="n">
        <v>5070</v>
      </c>
      <c r="K74" s="349" t="n">
        <v>3350</v>
      </c>
      <c r="L74" s="349" t="n">
        <v>5082</v>
      </c>
      <c r="M74" s="350" t="n">
        <v>1</v>
      </c>
      <c r="N74" s="349" t="n">
        <v>7</v>
      </c>
      <c r="O74" s="349" t="n">
        <v>25</v>
      </c>
      <c r="P74" s="349" t="n">
        <v>18</v>
      </c>
      <c r="Q74" s="349" t="n">
        <v>1037</v>
      </c>
      <c r="R74" s="349" t="n">
        <v>421</v>
      </c>
      <c r="S74" s="349" t="n">
        <v>718</v>
      </c>
      <c r="T74" s="349" t="n">
        <v>0</v>
      </c>
      <c r="U74" s="349" t="n">
        <v>1</v>
      </c>
      <c r="V74" s="349" t="n">
        <v>6</v>
      </c>
      <c r="W74" s="354" t="n">
        <v>9980</v>
      </c>
      <c r="X74" s="354" t="n">
        <v>12032</v>
      </c>
      <c r="Y74" s="298" t="n">
        <v>136543</v>
      </c>
      <c r="Z74" s="298" t="n">
        <v>9328</v>
      </c>
    </row>
    <row r="75" s="353" customFormat="true" ht="19.15" hidden="false" customHeight="true" outlineLevel="0" collapsed="false">
      <c r="A75" s="305" t="n">
        <v>66</v>
      </c>
      <c r="B75" s="360" t="s">
        <v>369</v>
      </c>
      <c r="C75" s="345" t="n">
        <v>21390</v>
      </c>
      <c r="D75" s="345" t="n">
        <v>21041</v>
      </c>
      <c r="E75" s="346" t="n">
        <v>10510</v>
      </c>
      <c r="F75" s="296" t="n">
        <v>10019</v>
      </c>
      <c r="G75" s="296" t="n">
        <v>512</v>
      </c>
      <c r="H75" s="361" t="n">
        <v>349</v>
      </c>
      <c r="I75" s="349" t="n">
        <v>141</v>
      </c>
      <c r="J75" s="349" t="n">
        <v>11212</v>
      </c>
      <c r="K75" s="349" t="n">
        <v>6311</v>
      </c>
      <c r="L75" s="349" t="n">
        <v>7347</v>
      </c>
      <c r="M75" s="350" t="n">
        <v>5</v>
      </c>
      <c r="N75" s="349" t="n">
        <v>3</v>
      </c>
      <c r="O75" s="349" t="n">
        <v>6</v>
      </c>
      <c r="P75" s="349" t="n">
        <v>82</v>
      </c>
      <c r="Q75" s="349" t="n">
        <v>10337</v>
      </c>
      <c r="R75" s="349" t="n">
        <v>5856</v>
      </c>
      <c r="S75" s="349" t="n">
        <v>6658</v>
      </c>
      <c r="T75" s="349" t="n">
        <v>0</v>
      </c>
      <c r="U75" s="349" t="n">
        <v>3</v>
      </c>
      <c r="V75" s="349" t="n">
        <v>5</v>
      </c>
      <c r="W75" s="354" t="n">
        <v>33950</v>
      </c>
      <c r="X75" s="354" t="n">
        <v>35793</v>
      </c>
      <c r="Y75" s="298" t="n">
        <v>89485</v>
      </c>
      <c r="Z75" s="298" t="n">
        <v>60685</v>
      </c>
    </row>
    <row r="76" s="353" customFormat="true" ht="19.15" hidden="false" customHeight="true" outlineLevel="0" collapsed="false">
      <c r="A76" s="305" t="n">
        <v>67</v>
      </c>
      <c r="B76" s="360" t="s">
        <v>370</v>
      </c>
      <c r="C76" s="345" t="n">
        <v>12623</v>
      </c>
      <c r="D76" s="345" t="n">
        <v>11823</v>
      </c>
      <c r="E76" s="346" t="n">
        <v>10662</v>
      </c>
      <c r="F76" s="296" t="n">
        <v>1013</v>
      </c>
      <c r="G76" s="296" t="n">
        <v>148</v>
      </c>
      <c r="H76" s="361" t="n">
        <v>800</v>
      </c>
      <c r="I76" s="349" t="n">
        <v>126</v>
      </c>
      <c r="J76" s="349" t="n">
        <v>8966</v>
      </c>
      <c r="K76" s="349" t="n">
        <v>3480</v>
      </c>
      <c r="L76" s="349" t="n">
        <v>4068</v>
      </c>
      <c r="M76" s="350" t="n">
        <v>0</v>
      </c>
      <c r="N76" s="349" t="n">
        <v>5</v>
      </c>
      <c r="O76" s="349" t="n">
        <v>12</v>
      </c>
      <c r="P76" s="349" t="n">
        <v>17</v>
      </c>
      <c r="Q76" s="349" t="n">
        <v>98</v>
      </c>
      <c r="R76" s="349" t="n">
        <v>68</v>
      </c>
      <c r="S76" s="349" t="n">
        <v>88</v>
      </c>
      <c r="T76" s="349" t="n">
        <v>0</v>
      </c>
      <c r="U76" s="349" t="n">
        <v>0</v>
      </c>
      <c r="V76" s="349" t="n">
        <v>0</v>
      </c>
      <c r="W76" s="354" t="n">
        <v>12760</v>
      </c>
      <c r="X76" s="354" t="n">
        <v>13375</v>
      </c>
      <c r="Y76" s="298" t="n">
        <v>45656</v>
      </c>
      <c r="Z76" s="298" t="n">
        <v>3490</v>
      </c>
    </row>
    <row r="77" s="353" customFormat="true" ht="19.15" hidden="false" customHeight="true" outlineLevel="0" collapsed="false">
      <c r="A77" s="305" t="n">
        <v>68</v>
      </c>
      <c r="B77" s="360" t="s">
        <v>371</v>
      </c>
      <c r="C77" s="345" t="n">
        <v>21238</v>
      </c>
      <c r="D77" s="345" t="n">
        <v>20714</v>
      </c>
      <c r="E77" s="346" t="n">
        <v>12378</v>
      </c>
      <c r="F77" s="296" t="n">
        <v>8118</v>
      </c>
      <c r="G77" s="296" t="n">
        <v>218</v>
      </c>
      <c r="H77" s="361" t="n">
        <v>524</v>
      </c>
      <c r="I77" s="349" t="n">
        <v>93</v>
      </c>
      <c r="J77" s="349" t="n">
        <v>8066</v>
      </c>
      <c r="K77" s="349" t="n">
        <v>3870</v>
      </c>
      <c r="L77" s="349" t="n">
        <v>4668</v>
      </c>
      <c r="M77" s="350" t="n">
        <v>0</v>
      </c>
      <c r="N77" s="349" t="n">
        <v>3</v>
      </c>
      <c r="O77" s="349" t="n">
        <v>7</v>
      </c>
      <c r="P77" s="349" t="n">
        <v>58</v>
      </c>
      <c r="Q77" s="349" t="n">
        <v>5774</v>
      </c>
      <c r="R77" s="349" t="n">
        <v>2622</v>
      </c>
      <c r="S77" s="349" t="n">
        <v>3192</v>
      </c>
      <c r="T77" s="349" t="n">
        <v>0</v>
      </c>
      <c r="U77" s="349" t="n">
        <v>4</v>
      </c>
      <c r="V77" s="349" t="n">
        <v>9</v>
      </c>
      <c r="W77" s="354" t="n">
        <v>20490</v>
      </c>
      <c r="X77" s="354" t="n">
        <v>21867</v>
      </c>
      <c r="Y77" s="298" t="n">
        <v>97619</v>
      </c>
      <c r="Z77" s="298" t="n">
        <v>41226</v>
      </c>
    </row>
    <row r="78" s="353" customFormat="true" ht="19.15" hidden="false" customHeight="true" outlineLevel="0" collapsed="false">
      <c r="A78" s="305" t="n">
        <v>69</v>
      </c>
      <c r="B78" s="360" t="s">
        <v>372</v>
      </c>
      <c r="C78" s="345" t="n">
        <v>3109</v>
      </c>
      <c r="D78" s="345" t="n">
        <v>3060</v>
      </c>
      <c r="E78" s="346" t="n">
        <v>1603</v>
      </c>
      <c r="F78" s="296" t="n">
        <v>1352</v>
      </c>
      <c r="G78" s="296" t="n">
        <v>105</v>
      </c>
      <c r="H78" s="361" t="n">
        <v>49</v>
      </c>
      <c r="I78" s="349" t="n">
        <v>19</v>
      </c>
      <c r="J78" s="349" t="n">
        <v>1518</v>
      </c>
      <c r="K78" s="349" t="n">
        <v>1093</v>
      </c>
      <c r="L78" s="349" t="n">
        <v>1296</v>
      </c>
      <c r="M78" s="350" t="n">
        <v>1</v>
      </c>
      <c r="N78" s="349" t="n">
        <v>0</v>
      </c>
      <c r="O78" s="349" t="n">
        <v>0</v>
      </c>
      <c r="P78" s="349" t="n">
        <v>20</v>
      </c>
      <c r="Q78" s="349" t="n">
        <v>736</v>
      </c>
      <c r="R78" s="349" t="n">
        <v>521</v>
      </c>
      <c r="S78" s="349" t="n">
        <v>637</v>
      </c>
      <c r="T78" s="349" t="n">
        <v>0</v>
      </c>
      <c r="U78" s="349" t="n">
        <v>0</v>
      </c>
      <c r="V78" s="349" t="n">
        <v>0</v>
      </c>
      <c r="W78" s="354" t="n">
        <v>3908</v>
      </c>
      <c r="X78" s="354" t="n">
        <v>4227</v>
      </c>
      <c r="Y78" s="298" t="n">
        <v>9653</v>
      </c>
      <c r="Z78" s="298" t="n">
        <v>6501</v>
      </c>
    </row>
    <row r="79" s="353" customFormat="true" ht="19.15" hidden="false" customHeight="true" outlineLevel="0" collapsed="false">
      <c r="A79" s="305" t="n">
        <v>70</v>
      </c>
      <c r="B79" s="360" t="s">
        <v>373</v>
      </c>
      <c r="C79" s="345" t="n">
        <v>12339</v>
      </c>
      <c r="D79" s="345" t="n">
        <v>12148</v>
      </c>
      <c r="E79" s="346" t="n">
        <v>7181</v>
      </c>
      <c r="F79" s="296" t="n">
        <v>4776</v>
      </c>
      <c r="G79" s="296" t="n">
        <v>191</v>
      </c>
      <c r="H79" s="361" t="n">
        <v>191</v>
      </c>
      <c r="I79" s="349" t="n">
        <v>84</v>
      </c>
      <c r="J79" s="349" t="n">
        <v>5765</v>
      </c>
      <c r="K79" s="349" t="n">
        <v>2748</v>
      </c>
      <c r="L79" s="349" t="n">
        <v>3304</v>
      </c>
      <c r="M79" s="350" t="n">
        <v>3</v>
      </c>
      <c r="N79" s="349" t="n">
        <v>6</v>
      </c>
      <c r="O79" s="349" t="n">
        <v>13</v>
      </c>
      <c r="P79" s="349" t="n">
        <v>41</v>
      </c>
      <c r="Q79" s="349" t="n">
        <v>3769</v>
      </c>
      <c r="R79" s="349" t="n">
        <v>1997</v>
      </c>
      <c r="S79" s="349" t="n">
        <v>2369</v>
      </c>
      <c r="T79" s="349" t="n">
        <v>3</v>
      </c>
      <c r="U79" s="349" t="n">
        <v>6</v>
      </c>
      <c r="V79" s="349" t="n">
        <v>16</v>
      </c>
      <c r="W79" s="354" t="n">
        <v>14422</v>
      </c>
      <c r="X79" s="354" t="n">
        <v>15367</v>
      </c>
      <c r="Y79" s="298" t="n">
        <v>43358</v>
      </c>
      <c r="Z79" s="298" t="n">
        <v>25596</v>
      </c>
    </row>
    <row r="80" s="353" customFormat="true" ht="19.15" hidden="false" customHeight="true" outlineLevel="0" collapsed="false">
      <c r="A80" s="305" t="n">
        <v>71</v>
      </c>
      <c r="B80" s="360" t="s">
        <v>374</v>
      </c>
      <c r="C80" s="345" t="n">
        <v>8387</v>
      </c>
      <c r="D80" s="345" t="n">
        <v>8129</v>
      </c>
      <c r="E80" s="346" t="n">
        <v>5574</v>
      </c>
      <c r="F80" s="296" t="n">
        <v>2413</v>
      </c>
      <c r="G80" s="296" t="n">
        <v>142</v>
      </c>
      <c r="H80" s="361" t="n">
        <v>258</v>
      </c>
      <c r="I80" s="349" t="n">
        <v>66</v>
      </c>
      <c r="J80" s="349" t="n">
        <v>3833</v>
      </c>
      <c r="K80" s="349" t="n">
        <v>2506</v>
      </c>
      <c r="L80" s="349" t="n">
        <v>2973</v>
      </c>
      <c r="M80" s="350" t="n">
        <v>3</v>
      </c>
      <c r="N80" s="349" t="n">
        <v>0</v>
      </c>
      <c r="O80" s="349" t="n">
        <v>0</v>
      </c>
      <c r="P80" s="349" t="n">
        <v>22</v>
      </c>
      <c r="Q80" s="349" t="n">
        <v>2157</v>
      </c>
      <c r="R80" s="349" t="n">
        <v>1598</v>
      </c>
      <c r="S80" s="349" t="n">
        <v>1837</v>
      </c>
      <c r="T80" s="349" t="n">
        <v>1</v>
      </c>
      <c r="U80" s="349" t="n">
        <v>2</v>
      </c>
      <c r="V80" s="349" t="n">
        <v>4</v>
      </c>
      <c r="W80" s="354" t="n">
        <v>10188</v>
      </c>
      <c r="X80" s="354" t="n">
        <v>10896</v>
      </c>
      <c r="Y80" s="298" t="n">
        <v>30091</v>
      </c>
      <c r="Z80" s="298" t="n">
        <v>14127</v>
      </c>
    </row>
    <row r="81" s="353" customFormat="true" ht="19.15" hidden="false" customHeight="true" outlineLevel="0" collapsed="false">
      <c r="A81" s="305" t="n">
        <v>72</v>
      </c>
      <c r="B81" s="360" t="s">
        <v>375</v>
      </c>
      <c r="C81" s="345" t="n">
        <v>9028</v>
      </c>
      <c r="D81" s="345" t="n">
        <v>8829</v>
      </c>
      <c r="E81" s="346" t="n">
        <v>7371</v>
      </c>
      <c r="F81" s="296" t="n">
        <v>1180</v>
      </c>
      <c r="G81" s="296" t="n">
        <v>278</v>
      </c>
      <c r="H81" s="361" t="n">
        <v>199</v>
      </c>
      <c r="I81" s="349" t="n">
        <v>60</v>
      </c>
      <c r="J81" s="349" t="n">
        <v>2075</v>
      </c>
      <c r="K81" s="349" t="n">
        <v>1522</v>
      </c>
      <c r="L81" s="349" t="n">
        <v>2483</v>
      </c>
      <c r="M81" s="350" t="n">
        <v>0</v>
      </c>
      <c r="N81" s="349" t="n">
        <v>5</v>
      </c>
      <c r="O81" s="349" t="n">
        <v>22</v>
      </c>
      <c r="P81" s="349" t="n">
        <v>25</v>
      </c>
      <c r="Q81" s="349" t="n">
        <v>3707</v>
      </c>
      <c r="R81" s="349" t="n">
        <v>1198</v>
      </c>
      <c r="S81" s="349" t="n">
        <v>2133</v>
      </c>
      <c r="T81" s="349" t="n">
        <v>0</v>
      </c>
      <c r="U81" s="349" t="n">
        <v>0</v>
      </c>
      <c r="V81" s="349" t="n">
        <v>0</v>
      </c>
      <c r="W81" s="354" t="n">
        <v>8592</v>
      </c>
      <c r="X81" s="354" t="n">
        <v>10505</v>
      </c>
      <c r="Y81" s="298" t="n">
        <v>58926</v>
      </c>
      <c r="Z81" s="298" t="n">
        <v>14014</v>
      </c>
    </row>
    <row r="82" s="353" customFormat="true" ht="19.15" hidden="false" customHeight="true" outlineLevel="0" collapsed="false">
      <c r="A82" s="305" t="n">
        <v>73</v>
      </c>
      <c r="B82" s="360" t="s">
        <v>376</v>
      </c>
      <c r="C82" s="345" t="n">
        <v>6907</v>
      </c>
      <c r="D82" s="345" t="n">
        <v>6783</v>
      </c>
      <c r="E82" s="346" t="n">
        <v>5851</v>
      </c>
      <c r="F82" s="296" t="n">
        <v>754</v>
      </c>
      <c r="G82" s="296" t="n">
        <v>178</v>
      </c>
      <c r="H82" s="361" t="n">
        <v>124</v>
      </c>
      <c r="I82" s="349" t="n">
        <v>26</v>
      </c>
      <c r="J82" s="349" t="n">
        <v>1231</v>
      </c>
      <c r="K82" s="349" t="n">
        <v>958</v>
      </c>
      <c r="L82" s="349" t="n">
        <v>1967</v>
      </c>
      <c r="M82" s="350" t="n">
        <v>0</v>
      </c>
      <c r="N82" s="349" t="n">
        <v>7</v>
      </c>
      <c r="O82" s="349" t="n">
        <v>30</v>
      </c>
      <c r="P82" s="349" t="n">
        <v>1</v>
      </c>
      <c r="Q82" s="349" t="n">
        <v>145</v>
      </c>
      <c r="R82" s="349" t="n">
        <v>58</v>
      </c>
      <c r="S82" s="349" t="n">
        <v>163</v>
      </c>
      <c r="T82" s="349" t="n">
        <v>0</v>
      </c>
      <c r="U82" s="349" t="n">
        <v>0</v>
      </c>
      <c r="V82" s="349" t="n">
        <v>0</v>
      </c>
      <c r="W82" s="354" t="n">
        <v>2426</v>
      </c>
      <c r="X82" s="354" t="n">
        <v>3563</v>
      </c>
      <c r="Y82" s="298" t="n">
        <v>63756</v>
      </c>
      <c r="Z82" s="298" t="n">
        <v>2822</v>
      </c>
    </row>
    <row r="83" s="353" customFormat="true" ht="19.15" hidden="false" customHeight="true" outlineLevel="0" collapsed="false">
      <c r="A83" s="305" t="n">
        <v>74</v>
      </c>
      <c r="B83" s="360" t="s">
        <v>377</v>
      </c>
      <c r="C83" s="345" t="n">
        <v>4922</v>
      </c>
      <c r="D83" s="345" t="n">
        <v>4694</v>
      </c>
      <c r="E83" s="346" t="n">
        <v>4158</v>
      </c>
      <c r="F83" s="296" t="n">
        <v>438</v>
      </c>
      <c r="G83" s="296" t="n">
        <v>98</v>
      </c>
      <c r="H83" s="361" t="n">
        <v>228</v>
      </c>
      <c r="I83" s="349" t="n">
        <v>46</v>
      </c>
      <c r="J83" s="349" t="n">
        <v>2995</v>
      </c>
      <c r="K83" s="349" t="n">
        <v>1400</v>
      </c>
      <c r="L83" s="349" t="n">
        <v>1624</v>
      </c>
      <c r="M83" s="350" t="n">
        <v>1</v>
      </c>
      <c r="N83" s="349" t="n">
        <v>2</v>
      </c>
      <c r="O83" s="349" t="n">
        <v>5</v>
      </c>
      <c r="P83" s="349" t="n">
        <v>7</v>
      </c>
      <c r="Q83" s="349" t="n">
        <v>35</v>
      </c>
      <c r="R83" s="349" t="n">
        <v>28</v>
      </c>
      <c r="S83" s="349" t="n">
        <v>41</v>
      </c>
      <c r="T83" s="349" t="n">
        <v>1</v>
      </c>
      <c r="U83" s="349" t="n">
        <v>0</v>
      </c>
      <c r="V83" s="349" t="n">
        <v>0</v>
      </c>
      <c r="W83" s="354" t="n">
        <v>4515</v>
      </c>
      <c r="X83" s="354" t="n">
        <v>4755</v>
      </c>
      <c r="Y83" s="298" t="n">
        <v>17672</v>
      </c>
      <c r="Z83" s="298" t="n">
        <v>1496</v>
      </c>
    </row>
    <row r="84" s="353" customFormat="true" ht="19.15" hidden="false" customHeight="true" outlineLevel="0" collapsed="false">
      <c r="A84" s="305" t="n">
        <v>75</v>
      </c>
      <c r="B84" s="360" t="s">
        <v>378</v>
      </c>
      <c r="C84" s="345" t="n">
        <v>5348</v>
      </c>
      <c r="D84" s="345" t="n">
        <v>5294</v>
      </c>
      <c r="E84" s="346" t="n">
        <v>2037</v>
      </c>
      <c r="F84" s="296" t="n">
        <v>3069</v>
      </c>
      <c r="G84" s="296" t="n">
        <v>188</v>
      </c>
      <c r="H84" s="361" t="n">
        <v>54</v>
      </c>
      <c r="I84" s="349" t="n">
        <v>16</v>
      </c>
      <c r="J84" s="349" t="n">
        <v>1500</v>
      </c>
      <c r="K84" s="349" t="n">
        <v>1194</v>
      </c>
      <c r="L84" s="349" t="n">
        <v>1394</v>
      </c>
      <c r="M84" s="350" t="n">
        <v>0</v>
      </c>
      <c r="N84" s="349" t="n">
        <v>0</v>
      </c>
      <c r="O84" s="349" t="n">
        <v>0</v>
      </c>
      <c r="P84" s="349" t="n">
        <v>22</v>
      </c>
      <c r="Q84" s="349" t="n">
        <v>200</v>
      </c>
      <c r="R84" s="349" t="n">
        <v>108</v>
      </c>
      <c r="S84" s="349" t="n">
        <v>157</v>
      </c>
      <c r="T84" s="349" t="n">
        <v>1</v>
      </c>
      <c r="U84" s="349" t="n">
        <v>0</v>
      </c>
      <c r="V84" s="349" t="n">
        <v>0</v>
      </c>
      <c r="W84" s="354" t="n">
        <v>3041</v>
      </c>
      <c r="X84" s="354" t="n">
        <v>3290</v>
      </c>
      <c r="Y84" s="298" t="n">
        <v>18201</v>
      </c>
      <c r="Z84" s="298" t="n">
        <v>10171</v>
      </c>
    </row>
    <row r="85" s="353" customFormat="true" ht="19.15" hidden="false" customHeight="true" outlineLevel="0" collapsed="false">
      <c r="A85" s="305" t="n">
        <v>76</v>
      </c>
      <c r="B85" s="360" t="s">
        <v>379</v>
      </c>
      <c r="C85" s="345" t="n">
        <v>6022</v>
      </c>
      <c r="D85" s="345" t="n">
        <v>5868</v>
      </c>
      <c r="E85" s="346" t="n">
        <v>4382</v>
      </c>
      <c r="F85" s="296" t="n">
        <v>1378</v>
      </c>
      <c r="G85" s="296" t="n">
        <v>108</v>
      </c>
      <c r="H85" s="361" t="n">
        <v>154</v>
      </c>
      <c r="I85" s="349" t="n">
        <v>21</v>
      </c>
      <c r="J85" s="349" t="n">
        <v>2108</v>
      </c>
      <c r="K85" s="349" t="n">
        <v>1278</v>
      </c>
      <c r="L85" s="349" t="n">
        <v>1670</v>
      </c>
      <c r="M85" s="350" t="n">
        <v>2</v>
      </c>
      <c r="N85" s="349" t="n">
        <v>2</v>
      </c>
      <c r="O85" s="349" t="n">
        <v>7</v>
      </c>
      <c r="P85" s="349" t="n">
        <v>14</v>
      </c>
      <c r="Q85" s="349" t="n">
        <v>1714</v>
      </c>
      <c r="R85" s="349" t="n">
        <v>632</v>
      </c>
      <c r="S85" s="349" t="n">
        <v>817</v>
      </c>
      <c r="T85" s="349" t="n">
        <v>1</v>
      </c>
      <c r="U85" s="349" t="n">
        <v>0</v>
      </c>
      <c r="V85" s="349" t="n">
        <v>0</v>
      </c>
      <c r="W85" s="354" t="n">
        <v>5772</v>
      </c>
      <c r="X85" s="354" t="n">
        <v>6354</v>
      </c>
      <c r="Y85" s="298" t="n">
        <v>38538</v>
      </c>
      <c r="Z85" s="298" t="n">
        <v>8898</v>
      </c>
    </row>
    <row r="86" s="353" customFormat="true" ht="19.15" hidden="false" customHeight="true" outlineLevel="0" collapsed="false">
      <c r="A86" s="305" t="n">
        <v>77</v>
      </c>
      <c r="B86" s="360" t="s">
        <v>380</v>
      </c>
      <c r="C86" s="345" t="n">
        <v>9525</v>
      </c>
      <c r="D86" s="345" t="n">
        <v>8880</v>
      </c>
      <c r="E86" s="346" t="n">
        <v>7757</v>
      </c>
      <c r="F86" s="296" t="n">
        <v>1088</v>
      </c>
      <c r="G86" s="296" t="n">
        <v>35</v>
      </c>
      <c r="H86" s="361" t="n">
        <v>645</v>
      </c>
      <c r="I86" s="349" t="n">
        <v>61</v>
      </c>
      <c r="J86" s="349" t="n">
        <v>4060</v>
      </c>
      <c r="K86" s="349" t="n">
        <v>2015</v>
      </c>
      <c r="L86" s="349" t="n">
        <v>2384</v>
      </c>
      <c r="M86" s="350" t="n">
        <v>0</v>
      </c>
      <c r="N86" s="349" t="n">
        <v>3</v>
      </c>
      <c r="O86" s="349" t="n">
        <v>5</v>
      </c>
      <c r="P86" s="349" t="n">
        <v>17</v>
      </c>
      <c r="Q86" s="349" t="n">
        <v>552</v>
      </c>
      <c r="R86" s="349" t="n">
        <v>217</v>
      </c>
      <c r="S86" s="349" t="n">
        <v>242</v>
      </c>
      <c r="T86" s="349" t="n">
        <v>0</v>
      </c>
      <c r="U86" s="349" t="n">
        <v>0</v>
      </c>
      <c r="V86" s="349" t="n">
        <v>0</v>
      </c>
      <c r="W86" s="354" t="n">
        <v>6925</v>
      </c>
      <c r="X86" s="354" t="n">
        <v>7321</v>
      </c>
      <c r="Y86" s="298" t="n">
        <v>32975</v>
      </c>
      <c r="Z86" s="298" t="n">
        <v>4875</v>
      </c>
    </row>
    <row r="87" s="353" customFormat="true" ht="19.15" hidden="false" customHeight="true" outlineLevel="0" collapsed="false">
      <c r="A87" s="305" t="n">
        <v>78</v>
      </c>
      <c r="B87" s="360" t="s">
        <v>381</v>
      </c>
      <c r="C87" s="345" t="n">
        <v>6138</v>
      </c>
      <c r="D87" s="345" t="n">
        <v>5849</v>
      </c>
      <c r="E87" s="346" t="n">
        <v>4952</v>
      </c>
      <c r="F87" s="296" t="n">
        <v>783</v>
      </c>
      <c r="G87" s="296" t="n">
        <v>114</v>
      </c>
      <c r="H87" s="361" t="n">
        <v>289</v>
      </c>
      <c r="I87" s="349" t="n">
        <v>46</v>
      </c>
      <c r="J87" s="349" t="n">
        <v>3346</v>
      </c>
      <c r="K87" s="349" t="n">
        <v>1751</v>
      </c>
      <c r="L87" s="349" t="n">
        <v>2026</v>
      </c>
      <c r="M87" s="350" t="n">
        <v>1</v>
      </c>
      <c r="N87" s="349" t="n">
        <v>0</v>
      </c>
      <c r="O87" s="349" t="n">
        <v>0</v>
      </c>
      <c r="P87" s="349" t="n">
        <v>7</v>
      </c>
      <c r="Q87" s="349" t="n">
        <v>288</v>
      </c>
      <c r="R87" s="349" t="n">
        <v>266</v>
      </c>
      <c r="S87" s="349" t="n">
        <v>305</v>
      </c>
      <c r="T87" s="349" t="n">
        <v>0</v>
      </c>
      <c r="U87" s="349" t="n">
        <v>0</v>
      </c>
      <c r="V87" s="349" t="n">
        <v>0</v>
      </c>
      <c r="W87" s="354" t="n">
        <v>5705</v>
      </c>
      <c r="X87" s="354" t="n">
        <v>6019</v>
      </c>
      <c r="Y87" s="298" t="n">
        <v>29719</v>
      </c>
      <c r="Z87" s="298" t="n">
        <v>3385</v>
      </c>
    </row>
    <row r="88" s="353" customFormat="true" ht="19.15" hidden="false" customHeight="true" outlineLevel="0" collapsed="false">
      <c r="A88" s="305" t="n">
        <v>79</v>
      </c>
      <c r="B88" s="360" t="s">
        <v>382</v>
      </c>
      <c r="C88" s="345" t="n">
        <v>6802</v>
      </c>
      <c r="D88" s="345" t="n">
        <v>6674</v>
      </c>
      <c r="E88" s="346" t="n">
        <v>4457</v>
      </c>
      <c r="F88" s="296" t="n">
        <v>2067</v>
      </c>
      <c r="G88" s="296" t="n">
        <v>150</v>
      </c>
      <c r="H88" s="361" t="n">
        <v>128</v>
      </c>
      <c r="I88" s="349" t="n">
        <v>33</v>
      </c>
      <c r="J88" s="349" t="n">
        <v>2394</v>
      </c>
      <c r="K88" s="349" t="n">
        <v>1704</v>
      </c>
      <c r="L88" s="349" t="n">
        <v>2093</v>
      </c>
      <c r="M88" s="350" t="n">
        <v>1</v>
      </c>
      <c r="N88" s="349" t="n">
        <v>1</v>
      </c>
      <c r="O88" s="349" t="n">
        <v>4</v>
      </c>
      <c r="P88" s="349" t="n">
        <v>20</v>
      </c>
      <c r="Q88" s="349" t="n">
        <v>1289</v>
      </c>
      <c r="R88" s="349" t="n">
        <v>653</v>
      </c>
      <c r="S88" s="349" t="n">
        <v>814</v>
      </c>
      <c r="T88" s="349" t="n">
        <v>0</v>
      </c>
      <c r="U88" s="349" t="n">
        <v>4</v>
      </c>
      <c r="V88" s="349" t="n">
        <v>10</v>
      </c>
      <c r="W88" s="354" t="n">
        <v>6099</v>
      </c>
      <c r="X88" s="354" t="n">
        <v>6658</v>
      </c>
      <c r="Y88" s="298" t="n">
        <v>32318</v>
      </c>
      <c r="Z88" s="298" t="n">
        <v>10122</v>
      </c>
    </row>
    <row r="89" s="353" customFormat="true" ht="19.15" hidden="false" customHeight="true" outlineLevel="0" collapsed="false">
      <c r="A89" s="305" t="n">
        <v>80</v>
      </c>
      <c r="B89" s="360" t="s">
        <v>383</v>
      </c>
      <c r="C89" s="345" t="n">
        <v>16948</v>
      </c>
      <c r="D89" s="345" t="n">
        <v>16498</v>
      </c>
      <c r="E89" s="346" t="n">
        <v>12707</v>
      </c>
      <c r="F89" s="296" t="n">
        <v>3616</v>
      </c>
      <c r="G89" s="296" t="n">
        <v>175</v>
      </c>
      <c r="H89" s="361" t="n">
        <v>450</v>
      </c>
      <c r="I89" s="349" t="n">
        <v>109</v>
      </c>
      <c r="J89" s="349" t="n">
        <v>6974</v>
      </c>
      <c r="K89" s="349" t="n">
        <v>4118</v>
      </c>
      <c r="L89" s="349" t="n">
        <v>5274</v>
      </c>
      <c r="M89" s="350" t="n">
        <v>1</v>
      </c>
      <c r="N89" s="349" t="n">
        <v>2</v>
      </c>
      <c r="O89" s="349" t="n">
        <v>6</v>
      </c>
      <c r="P89" s="349" t="n">
        <v>51</v>
      </c>
      <c r="Q89" s="349" t="n">
        <v>2476</v>
      </c>
      <c r="R89" s="349" t="n">
        <v>920</v>
      </c>
      <c r="S89" s="349" t="n">
        <v>1211</v>
      </c>
      <c r="T89" s="349" t="n">
        <v>0</v>
      </c>
      <c r="U89" s="349" t="n">
        <v>2</v>
      </c>
      <c r="V89" s="349" t="n">
        <v>3</v>
      </c>
      <c r="W89" s="354" t="n">
        <v>14653</v>
      </c>
      <c r="X89" s="354" t="n">
        <v>16105</v>
      </c>
      <c r="Y89" s="298" t="n">
        <v>73343</v>
      </c>
      <c r="Z89" s="298" t="n">
        <v>18009</v>
      </c>
    </row>
    <row r="90" s="353" customFormat="true" ht="19.15" hidden="false" customHeight="true" outlineLevel="0" collapsed="false">
      <c r="A90" s="305" t="n">
        <v>81</v>
      </c>
      <c r="B90" s="360" t="s">
        <v>384</v>
      </c>
      <c r="C90" s="345" t="n">
        <v>13239</v>
      </c>
      <c r="D90" s="345" t="n">
        <v>12718</v>
      </c>
      <c r="E90" s="346" t="n">
        <v>9980</v>
      </c>
      <c r="F90" s="296" t="n">
        <v>2561</v>
      </c>
      <c r="G90" s="296" t="n">
        <v>177</v>
      </c>
      <c r="H90" s="361" t="n">
        <v>521</v>
      </c>
      <c r="I90" s="349" t="n">
        <v>127</v>
      </c>
      <c r="J90" s="349" t="n">
        <v>6607</v>
      </c>
      <c r="K90" s="349" t="n">
        <v>4184</v>
      </c>
      <c r="L90" s="349" t="n">
        <v>4886</v>
      </c>
      <c r="M90" s="350" t="n">
        <v>0</v>
      </c>
      <c r="N90" s="349" t="n">
        <v>2</v>
      </c>
      <c r="O90" s="349" t="n">
        <v>3</v>
      </c>
      <c r="P90" s="349" t="n">
        <v>77</v>
      </c>
      <c r="Q90" s="349" t="n">
        <v>3237</v>
      </c>
      <c r="R90" s="349" t="n">
        <v>1056</v>
      </c>
      <c r="S90" s="349" t="n">
        <v>1258</v>
      </c>
      <c r="T90" s="349" t="n">
        <v>0</v>
      </c>
      <c r="U90" s="349" t="n">
        <v>3</v>
      </c>
      <c r="V90" s="349" t="n">
        <v>6</v>
      </c>
      <c r="W90" s="354" t="n">
        <v>15293</v>
      </c>
      <c r="X90" s="354" t="n">
        <v>16201</v>
      </c>
      <c r="Y90" s="298" t="n">
        <v>50160</v>
      </c>
      <c r="Z90" s="298" t="n">
        <v>16532</v>
      </c>
    </row>
    <row r="91" s="353" customFormat="true" ht="19.15" hidden="false" customHeight="true" outlineLevel="0" collapsed="false">
      <c r="A91" s="305"/>
      <c r="B91" s="360" t="s">
        <v>438</v>
      </c>
      <c r="C91" s="363" t="n">
        <v>0</v>
      </c>
      <c r="D91" s="363" t="n">
        <v>0</v>
      </c>
      <c r="E91" s="363"/>
      <c r="F91" s="363"/>
      <c r="G91" s="363"/>
      <c r="H91" s="363"/>
      <c r="I91" s="349" t="n">
        <v>0</v>
      </c>
      <c r="J91" s="364" t="n">
        <v>0</v>
      </c>
      <c r="K91" s="364" t="n">
        <v>0</v>
      </c>
      <c r="L91" s="364" t="n">
        <v>0</v>
      </c>
      <c r="M91" s="364" t="n">
        <v>0</v>
      </c>
      <c r="N91" s="364" t="n">
        <v>0</v>
      </c>
      <c r="O91" s="364" t="n">
        <v>0</v>
      </c>
      <c r="P91" s="349" t="n">
        <v>0</v>
      </c>
      <c r="Q91" s="364" t="n">
        <v>0</v>
      </c>
      <c r="R91" s="364" t="n">
        <v>0</v>
      </c>
      <c r="S91" s="364" t="n">
        <v>0</v>
      </c>
      <c r="T91" s="364" t="n">
        <v>0</v>
      </c>
      <c r="U91" s="364" t="n">
        <v>0</v>
      </c>
      <c r="V91" s="364" t="n">
        <v>0</v>
      </c>
      <c r="W91" s="354" t="n">
        <v>0</v>
      </c>
      <c r="X91" s="354" t="n">
        <v>0</v>
      </c>
      <c r="Y91" s="298" t="n">
        <v>0</v>
      </c>
      <c r="Z91" s="298" t="n">
        <v>0</v>
      </c>
    </row>
    <row r="92" s="191" customFormat="true" ht="30" hidden="false" customHeight="true" outlineLevel="0" collapsed="false">
      <c r="A92" s="365" t="s">
        <v>439</v>
      </c>
      <c r="B92" s="365"/>
      <c r="C92" s="361" t="n">
        <v>3040096</v>
      </c>
      <c r="D92" s="361" t="n">
        <v>2893394</v>
      </c>
      <c r="E92" s="361" t="n">
        <v>2296894</v>
      </c>
      <c r="F92" s="361" t="n">
        <v>568395</v>
      </c>
      <c r="G92" s="361" t="n">
        <v>28105</v>
      </c>
      <c r="H92" s="361" t="n">
        <v>146702</v>
      </c>
      <c r="I92" s="361" t="n">
        <v>15568</v>
      </c>
      <c r="J92" s="361" t="n">
        <v>1156011</v>
      </c>
      <c r="K92" s="361" t="n">
        <v>622428</v>
      </c>
      <c r="L92" s="361" t="n">
        <v>747496</v>
      </c>
      <c r="M92" s="361" t="n">
        <v>245</v>
      </c>
      <c r="N92" s="361" t="n">
        <v>333</v>
      </c>
      <c r="O92" s="361" t="n">
        <v>909</v>
      </c>
      <c r="P92" s="361" t="n">
        <v>6174</v>
      </c>
      <c r="Q92" s="361" t="n">
        <v>487430</v>
      </c>
      <c r="R92" s="361" t="n">
        <v>216375</v>
      </c>
      <c r="S92" s="361" t="n">
        <v>254140</v>
      </c>
      <c r="T92" s="361" t="n">
        <v>85</v>
      </c>
      <c r="U92" s="361" t="n">
        <v>142</v>
      </c>
      <c r="V92" s="361" t="n">
        <v>336</v>
      </c>
      <c r="W92" s="361" t="n">
        <v>2504791</v>
      </c>
      <c r="X92" s="361" t="n">
        <v>2668394</v>
      </c>
      <c r="Y92" s="361" t="n">
        <v>12036602</v>
      </c>
      <c r="Z92" s="361" t="n">
        <v>3105605</v>
      </c>
    </row>
    <row r="93" customFormat="false" ht="15.75" hidden="false" customHeight="false" outlineLevel="0" collapsed="false">
      <c r="P93" s="100"/>
      <c r="Q93" s="201"/>
      <c r="R93" s="100"/>
      <c r="S93" s="201"/>
      <c r="T93" s="100"/>
      <c r="U93" s="100"/>
      <c r="V93" s="100"/>
      <c r="W93" s="100"/>
      <c r="X93" s="100"/>
      <c r="Y93" s="100"/>
      <c r="Z93" s="100"/>
    </row>
  </sheetData>
  <mergeCells count="19">
    <mergeCell ref="Y5:Z5"/>
    <mergeCell ref="A6:A9"/>
    <mergeCell ref="B6:B9"/>
    <mergeCell ref="C6:H7"/>
    <mergeCell ref="I6:O7"/>
    <mergeCell ref="P6:V7"/>
    <mergeCell ref="W6:W9"/>
    <mergeCell ref="X6:X9"/>
    <mergeCell ref="Y6:Y9"/>
    <mergeCell ref="Z6:Z9"/>
    <mergeCell ref="C8:C9"/>
    <mergeCell ref="D8:D9"/>
    <mergeCell ref="E8:G8"/>
    <mergeCell ref="H8:H9"/>
    <mergeCell ref="I8:L8"/>
    <mergeCell ref="M8:O8"/>
    <mergeCell ref="P8:S8"/>
    <mergeCell ref="T8:V8"/>
    <mergeCell ref="A92:B9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69" man="true" max="16383" min="0"/>
    <brk id="92" man="true" max="16383" min="0"/>
  </rowBreaks>
  <colBreaks count="2" manualBreakCount="2">
    <brk id="8" man="true" max="65535" min="0"/>
    <brk id="9"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9.13671875" defaultRowHeight="14.25" zeroHeight="false" outlineLevelRow="0" outlineLevelCol="0"/>
  <cols>
    <col collapsed="false" customWidth="true" hidden="false" outlineLevel="0" max="1" min="1" style="213" width="5.41"/>
    <col collapsed="false" customWidth="true" hidden="false" outlineLevel="0" max="2" min="2" style="213" width="18.56"/>
    <col collapsed="false" customWidth="false" hidden="false" outlineLevel="0" max="4" min="3" style="234" width="9.14"/>
    <col collapsed="false" customWidth="true" hidden="false" outlineLevel="0" max="5" min="5" style="234" width="7.7"/>
    <col collapsed="false" customWidth="false" hidden="false" outlineLevel="0" max="7" min="6" style="234" width="9.14"/>
    <col collapsed="false" customWidth="true" hidden="false" outlineLevel="0" max="8" min="8" style="234" width="7.7"/>
    <col collapsed="false" customWidth="true" hidden="false" outlineLevel="0" max="9" min="9" style="213" width="7.85"/>
    <col collapsed="false" customWidth="true" hidden="false" outlineLevel="0" max="10" min="10" style="213" width="7.56"/>
    <col collapsed="false" customWidth="true" hidden="false" outlineLevel="0" max="11" min="11" style="213" width="7.7"/>
    <col collapsed="false" customWidth="true" hidden="false" outlineLevel="0" max="12" min="12" style="213" width="7.85"/>
    <col collapsed="false" customWidth="true" hidden="false" outlineLevel="0" max="13" min="13" style="213" width="6.56"/>
    <col collapsed="false" customWidth="true" hidden="false" outlineLevel="0" max="14" min="14" style="213" width="7.7"/>
    <col collapsed="false" customWidth="true" hidden="false" outlineLevel="0" max="15" min="15" style="213" width="7.85"/>
    <col collapsed="false" customWidth="true" hidden="false" outlineLevel="0" max="16" min="16" style="213" width="6.56"/>
    <col collapsed="false" customWidth="true" hidden="false" outlineLevel="0" max="17" min="17" style="213" width="7.7"/>
    <col collapsed="false" customWidth="false" hidden="false" outlineLevel="0" max="257" min="18" style="213"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30" hidden="false" customHeight="true" outlineLevel="0" collapsed="false">
      <c r="A4" s="316" t="s">
        <v>440</v>
      </c>
      <c r="B4" s="316"/>
      <c r="C4" s="316"/>
      <c r="D4" s="316"/>
      <c r="E4" s="316"/>
      <c r="F4" s="316"/>
      <c r="G4" s="316"/>
      <c r="H4" s="316"/>
      <c r="I4" s="316"/>
      <c r="J4" s="316"/>
      <c r="K4" s="316"/>
    </row>
    <row r="5" s="206" customFormat="true" ht="21.6" hidden="false" customHeight="true" outlineLevel="0" collapsed="false">
      <c r="A5" s="366" t="s">
        <v>441</v>
      </c>
      <c r="B5" s="212"/>
      <c r="C5" s="367"/>
      <c r="D5" s="335"/>
      <c r="E5" s="335"/>
      <c r="F5" s="335"/>
      <c r="G5" s="319"/>
      <c r="H5" s="319"/>
      <c r="I5" s="368"/>
      <c r="J5" s="369"/>
      <c r="K5" s="369"/>
      <c r="O5" s="370" t="s">
        <v>390</v>
      </c>
      <c r="P5" s="370"/>
      <c r="Q5" s="370"/>
      <c r="R5" s="371"/>
    </row>
    <row r="6" s="372" customFormat="true" ht="65.25" hidden="false" customHeight="true" outlineLevel="0" collapsed="false">
      <c r="A6" s="285" t="s">
        <v>391</v>
      </c>
      <c r="B6" s="286" t="s">
        <v>392</v>
      </c>
      <c r="C6" s="291" t="s">
        <v>442</v>
      </c>
      <c r="D6" s="291"/>
      <c r="E6" s="291"/>
      <c r="F6" s="291" t="s">
        <v>443</v>
      </c>
      <c r="G6" s="291"/>
      <c r="H6" s="291"/>
      <c r="I6" s="291" t="s">
        <v>444</v>
      </c>
      <c r="J6" s="291"/>
      <c r="K6" s="291"/>
      <c r="L6" s="291" t="s">
        <v>445</v>
      </c>
      <c r="M6" s="291"/>
      <c r="N6" s="291"/>
      <c r="O6" s="291" t="s">
        <v>446</v>
      </c>
      <c r="P6" s="291"/>
      <c r="Q6" s="291"/>
    </row>
    <row r="7" s="372" customFormat="true" ht="14.25" hidden="false" customHeight="true" outlineLevel="0" collapsed="false">
      <c r="A7" s="285"/>
      <c r="B7" s="286"/>
      <c r="C7" s="321" t="s">
        <v>395</v>
      </c>
      <c r="D7" s="322" t="s">
        <v>396</v>
      </c>
      <c r="E7" s="322" t="s">
        <v>397</v>
      </c>
      <c r="F7" s="321" t="s">
        <v>395</v>
      </c>
      <c r="G7" s="322" t="s">
        <v>396</v>
      </c>
      <c r="H7" s="322" t="s">
        <v>397</v>
      </c>
      <c r="I7" s="321" t="s">
        <v>395</v>
      </c>
      <c r="J7" s="322" t="s">
        <v>396</v>
      </c>
      <c r="K7" s="322" t="s">
        <v>397</v>
      </c>
      <c r="L7" s="321" t="s">
        <v>395</v>
      </c>
      <c r="M7" s="322" t="s">
        <v>396</v>
      </c>
      <c r="N7" s="322" t="s">
        <v>397</v>
      </c>
      <c r="O7" s="321" t="s">
        <v>395</v>
      </c>
      <c r="P7" s="322" t="s">
        <v>396</v>
      </c>
      <c r="Q7" s="322" t="s">
        <v>397</v>
      </c>
    </row>
    <row r="8" s="372" customFormat="true" ht="18" hidden="false" customHeight="true" outlineLevel="0" collapsed="false">
      <c r="A8" s="285"/>
      <c r="B8" s="286"/>
      <c r="C8" s="323" t="s">
        <v>398</v>
      </c>
      <c r="D8" s="324" t="s">
        <v>399</v>
      </c>
      <c r="E8" s="324" t="s">
        <v>400</v>
      </c>
      <c r="F8" s="323" t="s">
        <v>398</v>
      </c>
      <c r="G8" s="324" t="s">
        <v>399</v>
      </c>
      <c r="H8" s="324" t="s">
        <v>400</v>
      </c>
      <c r="I8" s="323" t="s">
        <v>398</v>
      </c>
      <c r="J8" s="324" t="s">
        <v>399</v>
      </c>
      <c r="K8" s="324" t="s">
        <v>400</v>
      </c>
      <c r="L8" s="323" t="s">
        <v>398</v>
      </c>
      <c r="M8" s="324" t="s">
        <v>399</v>
      </c>
      <c r="N8" s="324" t="s">
        <v>400</v>
      </c>
      <c r="O8" s="323" t="s">
        <v>398</v>
      </c>
      <c r="P8" s="324" t="s">
        <v>399</v>
      </c>
      <c r="Q8" s="324" t="s">
        <v>400</v>
      </c>
    </row>
    <row r="9" s="372" customFormat="true" ht="25.15" hidden="false" customHeight="true" outlineLevel="0" collapsed="false">
      <c r="A9" s="325" t="s">
        <v>295</v>
      </c>
      <c r="B9" s="326" t="s">
        <v>296</v>
      </c>
      <c r="C9" s="373" t="n">
        <v>72513</v>
      </c>
      <c r="D9" s="373" t="n">
        <v>55426</v>
      </c>
      <c r="E9" s="373" t="n">
        <v>17087</v>
      </c>
      <c r="F9" s="373" t="n">
        <v>55671</v>
      </c>
      <c r="G9" s="373" t="n">
        <v>42307</v>
      </c>
      <c r="H9" s="373" t="n">
        <v>13364</v>
      </c>
      <c r="I9" s="373" t="n">
        <v>12667</v>
      </c>
      <c r="J9" s="373" t="n">
        <v>10320</v>
      </c>
      <c r="K9" s="373" t="n">
        <v>2347</v>
      </c>
      <c r="L9" s="373" t="n">
        <v>506</v>
      </c>
      <c r="M9" s="373" t="n">
        <v>491</v>
      </c>
      <c r="N9" s="373" t="n">
        <v>15</v>
      </c>
      <c r="O9" s="373" t="n">
        <v>3669</v>
      </c>
      <c r="P9" s="373" t="n">
        <v>2308</v>
      </c>
      <c r="Q9" s="373" t="n">
        <v>1361</v>
      </c>
    </row>
    <row r="10" s="372" customFormat="true" ht="25.15" hidden="false" customHeight="true" outlineLevel="0" collapsed="false">
      <c r="A10" s="292" t="s">
        <v>297</v>
      </c>
      <c r="B10" s="293" t="s">
        <v>298</v>
      </c>
      <c r="C10" s="373" t="n">
        <v>17865</v>
      </c>
      <c r="D10" s="373" t="n">
        <v>14815</v>
      </c>
      <c r="E10" s="373" t="n">
        <v>3050</v>
      </c>
      <c r="F10" s="373" t="n">
        <v>13316</v>
      </c>
      <c r="G10" s="373" t="n">
        <v>10996</v>
      </c>
      <c r="H10" s="373" t="n">
        <v>2320</v>
      </c>
      <c r="I10" s="373" t="n">
        <v>3813</v>
      </c>
      <c r="J10" s="373" t="n">
        <v>3177</v>
      </c>
      <c r="K10" s="373" t="n">
        <v>636</v>
      </c>
      <c r="L10" s="373" t="n">
        <v>436</v>
      </c>
      <c r="M10" s="373" t="n">
        <v>432</v>
      </c>
      <c r="N10" s="373" t="n">
        <v>4</v>
      </c>
      <c r="O10" s="373" t="n">
        <v>300</v>
      </c>
      <c r="P10" s="373" t="n">
        <v>210</v>
      </c>
      <c r="Q10" s="373" t="n">
        <v>90</v>
      </c>
    </row>
    <row r="11" s="372" customFormat="true" ht="25.15" hidden="false" customHeight="true" outlineLevel="0" collapsed="false">
      <c r="A11" s="292" t="s">
        <v>299</v>
      </c>
      <c r="B11" s="293" t="s">
        <v>300</v>
      </c>
      <c r="C11" s="373" t="n">
        <v>37283</v>
      </c>
      <c r="D11" s="373" t="n">
        <v>29885</v>
      </c>
      <c r="E11" s="373" t="n">
        <v>7398</v>
      </c>
      <c r="F11" s="373" t="n">
        <v>19398</v>
      </c>
      <c r="G11" s="373" t="n">
        <v>15773</v>
      </c>
      <c r="H11" s="373" t="n">
        <v>3625</v>
      </c>
      <c r="I11" s="373" t="n">
        <v>16818</v>
      </c>
      <c r="J11" s="373" t="n">
        <v>13339</v>
      </c>
      <c r="K11" s="373" t="n">
        <v>3479</v>
      </c>
      <c r="L11" s="373" t="n">
        <v>508</v>
      </c>
      <c r="M11" s="373" t="n">
        <v>499</v>
      </c>
      <c r="N11" s="373" t="n">
        <v>9</v>
      </c>
      <c r="O11" s="373" t="n">
        <v>559</v>
      </c>
      <c r="P11" s="373" t="n">
        <v>274</v>
      </c>
      <c r="Q11" s="373" t="n">
        <v>285</v>
      </c>
    </row>
    <row r="12" s="372" customFormat="true" ht="25.15" hidden="false" customHeight="true" outlineLevel="0" collapsed="false">
      <c r="A12" s="292" t="s">
        <v>301</v>
      </c>
      <c r="B12" s="293" t="s">
        <v>302</v>
      </c>
      <c r="C12" s="373" t="n">
        <v>11708</v>
      </c>
      <c r="D12" s="373" t="n">
        <v>10552</v>
      </c>
      <c r="E12" s="373" t="n">
        <v>1156</v>
      </c>
      <c r="F12" s="373" t="n">
        <v>7766</v>
      </c>
      <c r="G12" s="373" t="n">
        <v>6966</v>
      </c>
      <c r="H12" s="373" t="n">
        <v>800</v>
      </c>
      <c r="I12" s="373" t="n">
        <v>3112</v>
      </c>
      <c r="J12" s="373" t="n">
        <v>2795</v>
      </c>
      <c r="K12" s="373" t="n">
        <v>317</v>
      </c>
      <c r="L12" s="373" t="n">
        <v>532</v>
      </c>
      <c r="M12" s="373" t="n">
        <v>530</v>
      </c>
      <c r="N12" s="373" t="n">
        <v>2</v>
      </c>
      <c r="O12" s="373" t="n">
        <v>298</v>
      </c>
      <c r="P12" s="373" t="n">
        <v>261</v>
      </c>
      <c r="Q12" s="373" t="n">
        <v>37</v>
      </c>
    </row>
    <row r="13" s="372" customFormat="true" ht="25.15" hidden="false" customHeight="true" outlineLevel="0" collapsed="false">
      <c r="A13" s="292" t="s">
        <v>303</v>
      </c>
      <c r="B13" s="293" t="s">
        <v>304</v>
      </c>
      <c r="C13" s="373" t="n">
        <v>13037</v>
      </c>
      <c r="D13" s="373" t="n">
        <v>9716</v>
      </c>
      <c r="E13" s="373" t="n">
        <v>3321</v>
      </c>
      <c r="F13" s="373" t="n">
        <v>8132</v>
      </c>
      <c r="G13" s="373" t="n">
        <v>6079</v>
      </c>
      <c r="H13" s="373" t="n">
        <v>2053</v>
      </c>
      <c r="I13" s="373" t="n">
        <v>4273</v>
      </c>
      <c r="J13" s="373" t="n">
        <v>3210</v>
      </c>
      <c r="K13" s="373" t="n">
        <v>1063</v>
      </c>
      <c r="L13" s="373" t="n">
        <v>268</v>
      </c>
      <c r="M13" s="373" t="n">
        <v>258</v>
      </c>
      <c r="N13" s="373" t="n">
        <v>10</v>
      </c>
      <c r="O13" s="373" t="n">
        <v>364</v>
      </c>
      <c r="P13" s="373" t="n">
        <v>169</v>
      </c>
      <c r="Q13" s="373" t="n">
        <v>195</v>
      </c>
    </row>
    <row r="14" s="372" customFormat="true" ht="25.15" hidden="false" customHeight="true" outlineLevel="0" collapsed="false">
      <c r="A14" s="292" t="s">
        <v>305</v>
      </c>
      <c r="B14" s="293" t="s">
        <v>306</v>
      </c>
      <c r="C14" s="373" t="n">
        <v>175494</v>
      </c>
      <c r="D14" s="373" t="n">
        <v>131048</v>
      </c>
      <c r="E14" s="373" t="n">
        <v>44446</v>
      </c>
      <c r="F14" s="373" t="n">
        <v>148583</v>
      </c>
      <c r="G14" s="373" t="n">
        <v>112979</v>
      </c>
      <c r="H14" s="373" t="n">
        <v>35604</v>
      </c>
      <c r="I14" s="373" t="n">
        <v>12837</v>
      </c>
      <c r="J14" s="373" t="n">
        <v>10462</v>
      </c>
      <c r="K14" s="373" t="n">
        <v>2375</v>
      </c>
      <c r="L14" s="373" t="n">
        <v>640</v>
      </c>
      <c r="M14" s="373" t="n">
        <v>558</v>
      </c>
      <c r="N14" s="373" t="n">
        <v>82</v>
      </c>
      <c r="O14" s="373" t="n">
        <v>13434</v>
      </c>
      <c r="P14" s="373" t="n">
        <v>7049</v>
      </c>
      <c r="Q14" s="373" t="n">
        <v>6385</v>
      </c>
    </row>
    <row r="15" s="372" customFormat="true" ht="25.15" hidden="false" customHeight="true" outlineLevel="0" collapsed="false">
      <c r="A15" s="292" t="s">
        <v>307</v>
      </c>
      <c r="B15" s="293" t="s">
        <v>308</v>
      </c>
      <c r="C15" s="373" t="n">
        <v>138678</v>
      </c>
      <c r="D15" s="373" t="n">
        <v>104669</v>
      </c>
      <c r="E15" s="373" t="n">
        <v>34009</v>
      </c>
      <c r="F15" s="373" t="n">
        <v>102423</v>
      </c>
      <c r="G15" s="373" t="n">
        <v>77617</v>
      </c>
      <c r="H15" s="373" t="n">
        <v>24806</v>
      </c>
      <c r="I15" s="373" t="n">
        <v>29938</v>
      </c>
      <c r="J15" s="373" t="n">
        <v>23480</v>
      </c>
      <c r="K15" s="373" t="n">
        <v>6458</v>
      </c>
      <c r="L15" s="373" t="n">
        <v>532</v>
      </c>
      <c r="M15" s="373" t="n">
        <v>515</v>
      </c>
      <c r="N15" s="373" t="n">
        <v>17</v>
      </c>
      <c r="O15" s="373" t="n">
        <v>5785</v>
      </c>
      <c r="P15" s="373" t="n">
        <v>3057</v>
      </c>
      <c r="Q15" s="373" t="n">
        <v>2728</v>
      </c>
    </row>
    <row r="16" s="372" customFormat="true" ht="25.15" hidden="false" customHeight="true" outlineLevel="0" collapsed="false">
      <c r="A16" s="292" t="s">
        <v>309</v>
      </c>
      <c r="B16" s="293" t="s">
        <v>310</v>
      </c>
      <c r="C16" s="373" t="n">
        <v>5685</v>
      </c>
      <c r="D16" s="373" t="n">
        <v>4370</v>
      </c>
      <c r="E16" s="373" t="n">
        <v>1315</v>
      </c>
      <c r="F16" s="373" t="n">
        <v>4530</v>
      </c>
      <c r="G16" s="373" t="n">
        <v>3437</v>
      </c>
      <c r="H16" s="373" t="n">
        <v>1093</v>
      </c>
      <c r="I16" s="373" t="n">
        <v>871</v>
      </c>
      <c r="J16" s="373" t="n">
        <v>699</v>
      </c>
      <c r="K16" s="373" t="n">
        <v>172</v>
      </c>
      <c r="L16" s="373" t="n">
        <v>156</v>
      </c>
      <c r="M16" s="373" t="n">
        <v>150</v>
      </c>
      <c r="N16" s="373" t="n">
        <v>6</v>
      </c>
      <c r="O16" s="373" t="n">
        <v>128</v>
      </c>
      <c r="P16" s="373" t="n">
        <v>84</v>
      </c>
      <c r="Q16" s="373" t="n">
        <v>44</v>
      </c>
    </row>
    <row r="17" s="372" customFormat="true" ht="25.15" hidden="false" customHeight="true" outlineLevel="0" collapsed="false">
      <c r="A17" s="292" t="s">
        <v>311</v>
      </c>
      <c r="B17" s="293" t="s">
        <v>312</v>
      </c>
      <c r="C17" s="373" t="n">
        <v>56604</v>
      </c>
      <c r="D17" s="373" t="n">
        <v>43671</v>
      </c>
      <c r="E17" s="373" t="n">
        <v>12933</v>
      </c>
      <c r="F17" s="373" t="n">
        <v>38610</v>
      </c>
      <c r="G17" s="373" t="n">
        <v>29711</v>
      </c>
      <c r="H17" s="373" t="n">
        <v>8899</v>
      </c>
      <c r="I17" s="373" t="n">
        <v>15859</v>
      </c>
      <c r="J17" s="373" t="n">
        <v>12739</v>
      </c>
      <c r="K17" s="373" t="n">
        <v>3120</v>
      </c>
      <c r="L17" s="373" t="n">
        <v>376</v>
      </c>
      <c r="M17" s="373" t="n">
        <v>367</v>
      </c>
      <c r="N17" s="373" t="n">
        <v>9</v>
      </c>
      <c r="O17" s="373" t="n">
        <v>1759</v>
      </c>
      <c r="P17" s="373" t="n">
        <v>854</v>
      </c>
      <c r="Q17" s="373" t="n">
        <v>905</v>
      </c>
    </row>
    <row r="18" s="372" customFormat="true" ht="25.15" hidden="false" customHeight="true" outlineLevel="0" collapsed="false">
      <c r="A18" s="292" t="n">
        <v>10</v>
      </c>
      <c r="B18" s="293" t="s">
        <v>313</v>
      </c>
      <c r="C18" s="373" t="n">
        <v>56892</v>
      </c>
      <c r="D18" s="373" t="n">
        <v>40697</v>
      </c>
      <c r="E18" s="373" t="n">
        <v>16195</v>
      </c>
      <c r="F18" s="373" t="n">
        <v>36805</v>
      </c>
      <c r="G18" s="373" t="n">
        <v>26438</v>
      </c>
      <c r="H18" s="373" t="n">
        <v>10367</v>
      </c>
      <c r="I18" s="373" t="n">
        <v>17285</v>
      </c>
      <c r="J18" s="373" t="n">
        <v>12687</v>
      </c>
      <c r="K18" s="373" t="n">
        <v>4598</v>
      </c>
      <c r="L18" s="373" t="n">
        <v>640</v>
      </c>
      <c r="M18" s="373" t="n">
        <v>605</v>
      </c>
      <c r="N18" s="373" t="n">
        <v>35</v>
      </c>
      <c r="O18" s="373" t="n">
        <v>2162</v>
      </c>
      <c r="P18" s="373" t="n">
        <v>967</v>
      </c>
      <c r="Q18" s="373" t="n">
        <v>1195</v>
      </c>
    </row>
    <row r="19" s="372" customFormat="true" ht="25.15" hidden="false" customHeight="true" outlineLevel="0" collapsed="false">
      <c r="A19" s="292" t="n">
        <v>11</v>
      </c>
      <c r="B19" s="293" t="s">
        <v>314</v>
      </c>
      <c r="C19" s="373" t="n">
        <v>6510</v>
      </c>
      <c r="D19" s="373" t="n">
        <v>4804</v>
      </c>
      <c r="E19" s="373" t="n">
        <v>1706</v>
      </c>
      <c r="F19" s="373" t="n">
        <v>4374</v>
      </c>
      <c r="G19" s="373" t="n">
        <v>3205</v>
      </c>
      <c r="H19" s="373" t="n">
        <v>1169</v>
      </c>
      <c r="I19" s="373" t="n">
        <v>1799</v>
      </c>
      <c r="J19" s="373" t="n">
        <v>1401</v>
      </c>
      <c r="K19" s="373" t="n">
        <v>398</v>
      </c>
      <c r="L19" s="373" t="n">
        <v>116</v>
      </c>
      <c r="M19" s="373" t="n">
        <v>109</v>
      </c>
      <c r="N19" s="373" t="n">
        <v>7</v>
      </c>
      <c r="O19" s="373" t="n">
        <v>221</v>
      </c>
      <c r="P19" s="373" t="n">
        <v>89</v>
      </c>
      <c r="Q19" s="373" t="n">
        <v>132</v>
      </c>
    </row>
    <row r="20" s="372" customFormat="true" ht="25.15" hidden="false" customHeight="true" outlineLevel="0" collapsed="false">
      <c r="A20" s="292" t="n">
        <v>12</v>
      </c>
      <c r="B20" s="293" t="s">
        <v>315</v>
      </c>
      <c r="C20" s="373" t="n">
        <v>4973</v>
      </c>
      <c r="D20" s="373" t="n">
        <v>4375</v>
      </c>
      <c r="E20" s="373" t="n">
        <v>598</v>
      </c>
      <c r="F20" s="373" t="n">
        <v>4134</v>
      </c>
      <c r="G20" s="373" t="n">
        <v>3595</v>
      </c>
      <c r="H20" s="373" t="n">
        <v>539</v>
      </c>
      <c r="I20" s="373" t="n">
        <v>445</v>
      </c>
      <c r="J20" s="373" t="n">
        <v>420</v>
      </c>
      <c r="K20" s="373" t="n">
        <v>25</v>
      </c>
      <c r="L20" s="373" t="n">
        <v>292</v>
      </c>
      <c r="M20" s="373" t="n">
        <v>288</v>
      </c>
      <c r="N20" s="373" t="n">
        <v>4</v>
      </c>
      <c r="O20" s="373" t="n">
        <v>102</v>
      </c>
      <c r="P20" s="373" t="n">
        <v>72</v>
      </c>
      <c r="Q20" s="373" t="n">
        <v>30</v>
      </c>
    </row>
    <row r="21" s="372" customFormat="true" ht="25.15" hidden="false" customHeight="true" outlineLevel="0" collapsed="false">
      <c r="A21" s="292" t="n">
        <v>13</v>
      </c>
      <c r="B21" s="293" t="s">
        <v>316</v>
      </c>
      <c r="C21" s="373" t="n">
        <v>8038</v>
      </c>
      <c r="D21" s="373" t="n">
        <v>7264</v>
      </c>
      <c r="E21" s="373" t="n">
        <v>774</v>
      </c>
      <c r="F21" s="373" t="n">
        <v>5482</v>
      </c>
      <c r="G21" s="373" t="n">
        <v>4944</v>
      </c>
      <c r="H21" s="373" t="n">
        <v>538</v>
      </c>
      <c r="I21" s="373" t="n">
        <v>2071</v>
      </c>
      <c r="J21" s="373" t="n">
        <v>1856</v>
      </c>
      <c r="K21" s="373" t="n">
        <v>215</v>
      </c>
      <c r="L21" s="373" t="n">
        <v>330</v>
      </c>
      <c r="M21" s="373" t="n">
        <v>330</v>
      </c>
      <c r="N21" s="373"/>
      <c r="O21" s="373" t="n">
        <v>155</v>
      </c>
      <c r="P21" s="373" t="n">
        <v>134</v>
      </c>
      <c r="Q21" s="373" t="n">
        <v>21</v>
      </c>
    </row>
    <row r="22" s="372" customFormat="true" ht="25.15" hidden="false" customHeight="true" outlineLevel="0" collapsed="false">
      <c r="A22" s="292" t="n">
        <v>14</v>
      </c>
      <c r="B22" s="293" t="s">
        <v>317</v>
      </c>
      <c r="C22" s="373" t="n">
        <v>10349</v>
      </c>
      <c r="D22" s="373" t="n">
        <v>7454</v>
      </c>
      <c r="E22" s="373" t="n">
        <v>2895</v>
      </c>
      <c r="F22" s="373" t="n">
        <v>6994</v>
      </c>
      <c r="G22" s="373" t="n">
        <v>5203</v>
      </c>
      <c r="H22" s="373" t="n">
        <v>1791</v>
      </c>
      <c r="I22" s="373" t="n">
        <v>2689</v>
      </c>
      <c r="J22" s="373" t="n">
        <v>1842</v>
      </c>
      <c r="K22" s="373" t="n">
        <v>847</v>
      </c>
      <c r="L22" s="373" t="n">
        <v>224</v>
      </c>
      <c r="M22" s="373" t="n">
        <v>222</v>
      </c>
      <c r="N22" s="373" t="n">
        <v>2</v>
      </c>
      <c r="O22" s="373" t="n">
        <v>442</v>
      </c>
      <c r="P22" s="373" t="n">
        <v>187</v>
      </c>
      <c r="Q22" s="373" t="n">
        <v>255</v>
      </c>
    </row>
    <row r="23" s="372" customFormat="true" ht="25.15" hidden="false" customHeight="true" outlineLevel="0" collapsed="false">
      <c r="A23" s="292" t="n">
        <v>15</v>
      </c>
      <c r="B23" s="293" t="s">
        <v>318</v>
      </c>
      <c r="C23" s="373" t="n">
        <v>15806</v>
      </c>
      <c r="D23" s="373" t="n">
        <v>10791</v>
      </c>
      <c r="E23" s="373" t="n">
        <v>5015</v>
      </c>
      <c r="F23" s="373" t="n">
        <v>9343</v>
      </c>
      <c r="G23" s="373" t="n">
        <v>6824</v>
      </c>
      <c r="H23" s="373" t="n">
        <v>2519</v>
      </c>
      <c r="I23" s="373" t="n">
        <v>5904</v>
      </c>
      <c r="J23" s="373" t="n">
        <v>3620</v>
      </c>
      <c r="K23" s="373" t="n">
        <v>2284</v>
      </c>
      <c r="L23" s="373" t="n">
        <v>180</v>
      </c>
      <c r="M23" s="373" t="n">
        <v>175</v>
      </c>
      <c r="N23" s="373" t="n">
        <v>5</v>
      </c>
      <c r="O23" s="373" t="n">
        <v>379</v>
      </c>
      <c r="P23" s="373" t="n">
        <v>172</v>
      </c>
      <c r="Q23" s="373" t="n">
        <v>207</v>
      </c>
    </row>
    <row r="24" s="372" customFormat="true" ht="25.15" hidden="false" customHeight="true" outlineLevel="0" collapsed="false">
      <c r="A24" s="292" t="n">
        <v>16</v>
      </c>
      <c r="B24" s="293" t="s">
        <v>319</v>
      </c>
      <c r="C24" s="373" t="n">
        <v>115097</v>
      </c>
      <c r="D24" s="373" t="n">
        <v>85425</v>
      </c>
      <c r="E24" s="373" t="n">
        <v>29672</v>
      </c>
      <c r="F24" s="373" t="n">
        <v>91563</v>
      </c>
      <c r="G24" s="373" t="n">
        <v>69809</v>
      </c>
      <c r="H24" s="373" t="n">
        <v>21754</v>
      </c>
      <c r="I24" s="373" t="n">
        <v>14830</v>
      </c>
      <c r="J24" s="373" t="n">
        <v>11860</v>
      </c>
      <c r="K24" s="373" t="n">
        <v>2970</v>
      </c>
      <c r="L24" s="373" t="n">
        <v>464</v>
      </c>
      <c r="M24" s="373" t="n">
        <v>434</v>
      </c>
      <c r="N24" s="373" t="n">
        <v>30</v>
      </c>
      <c r="O24" s="373" t="n">
        <v>8240</v>
      </c>
      <c r="P24" s="373" t="n">
        <v>3322</v>
      </c>
      <c r="Q24" s="373" t="n">
        <v>4918</v>
      </c>
    </row>
    <row r="25" s="372" customFormat="true" ht="25.15" hidden="false" customHeight="true" outlineLevel="0" collapsed="false">
      <c r="A25" s="292" t="n">
        <v>17</v>
      </c>
      <c r="B25" s="293" t="s">
        <v>320</v>
      </c>
      <c r="C25" s="373" t="n">
        <v>27760</v>
      </c>
      <c r="D25" s="373" t="n">
        <v>19175</v>
      </c>
      <c r="E25" s="373" t="n">
        <v>8585</v>
      </c>
      <c r="F25" s="373" t="n">
        <v>17385</v>
      </c>
      <c r="G25" s="373" t="n">
        <v>12334</v>
      </c>
      <c r="H25" s="373" t="n">
        <v>5051</v>
      </c>
      <c r="I25" s="373" t="n">
        <v>8934</v>
      </c>
      <c r="J25" s="373" t="n">
        <v>6147</v>
      </c>
      <c r="K25" s="373" t="n">
        <v>2787</v>
      </c>
      <c r="L25" s="373" t="n">
        <v>319</v>
      </c>
      <c r="M25" s="373" t="n">
        <v>312</v>
      </c>
      <c r="N25" s="373" t="n">
        <v>7</v>
      </c>
      <c r="O25" s="373" t="n">
        <v>1122</v>
      </c>
      <c r="P25" s="373" t="n">
        <v>382</v>
      </c>
      <c r="Q25" s="373" t="n">
        <v>740</v>
      </c>
    </row>
    <row r="26" s="372" customFormat="true" ht="25.15" hidden="false" customHeight="true" outlineLevel="0" collapsed="false">
      <c r="A26" s="292" t="n">
        <v>18</v>
      </c>
      <c r="B26" s="293" t="s">
        <v>321</v>
      </c>
      <c r="C26" s="373" t="n">
        <v>6230</v>
      </c>
      <c r="D26" s="373" t="n">
        <v>5094</v>
      </c>
      <c r="E26" s="373" t="n">
        <v>1136</v>
      </c>
      <c r="F26" s="373" t="n">
        <v>3118</v>
      </c>
      <c r="G26" s="373" t="n">
        <v>2485</v>
      </c>
      <c r="H26" s="373" t="n">
        <v>633</v>
      </c>
      <c r="I26" s="373" t="n">
        <v>2721</v>
      </c>
      <c r="J26" s="373" t="n">
        <v>2292</v>
      </c>
      <c r="K26" s="373" t="n">
        <v>429</v>
      </c>
      <c r="L26" s="373" t="n">
        <v>196</v>
      </c>
      <c r="M26" s="373" t="n">
        <v>190</v>
      </c>
      <c r="N26" s="373" t="n">
        <v>6</v>
      </c>
      <c r="O26" s="373" t="n">
        <v>195</v>
      </c>
      <c r="P26" s="373" t="n">
        <v>127</v>
      </c>
      <c r="Q26" s="373" t="n">
        <v>68</v>
      </c>
    </row>
    <row r="27" s="372" customFormat="true" ht="25.15" hidden="false" customHeight="true" outlineLevel="0" collapsed="false">
      <c r="A27" s="292" t="n">
        <v>19</v>
      </c>
      <c r="B27" s="293" t="s">
        <v>322</v>
      </c>
      <c r="C27" s="373" t="n">
        <v>19410</v>
      </c>
      <c r="D27" s="373" t="n">
        <v>14582</v>
      </c>
      <c r="E27" s="373" t="n">
        <v>4828</v>
      </c>
      <c r="F27" s="373" t="n">
        <v>12885</v>
      </c>
      <c r="G27" s="373" t="n">
        <v>9892</v>
      </c>
      <c r="H27" s="373" t="n">
        <v>2993</v>
      </c>
      <c r="I27" s="373" t="n">
        <v>5292</v>
      </c>
      <c r="J27" s="373" t="n">
        <v>3913</v>
      </c>
      <c r="K27" s="373" t="n">
        <v>1379</v>
      </c>
      <c r="L27" s="373" t="n">
        <v>497</v>
      </c>
      <c r="M27" s="373" t="n">
        <v>492</v>
      </c>
      <c r="N27" s="373" t="n">
        <v>5</v>
      </c>
      <c r="O27" s="373" t="n">
        <v>736</v>
      </c>
      <c r="P27" s="373" t="n">
        <v>285</v>
      </c>
      <c r="Q27" s="373" t="n">
        <v>451</v>
      </c>
    </row>
    <row r="28" s="372" customFormat="true" ht="25.15" hidden="false" customHeight="true" outlineLevel="0" collapsed="false">
      <c r="A28" s="292" t="n">
        <v>20</v>
      </c>
      <c r="B28" s="293" t="s">
        <v>323</v>
      </c>
      <c r="C28" s="373" t="n">
        <v>53185</v>
      </c>
      <c r="D28" s="373" t="n">
        <v>37786</v>
      </c>
      <c r="E28" s="373" t="n">
        <v>15399</v>
      </c>
      <c r="F28" s="373" t="n">
        <v>38259</v>
      </c>
      <c r="G28" s="373" t="n">
        <v>28396</v>
      </c>
      <c r="H28" s="373" t="n">
        <v>9863</v>
      </c>
      <c r="I28" s="373" t="n">
        <v>12651</v>
      </c>
      <c r="J28" s="373" t="n">
        <v>8376</v>
      </c>
      <c r="K28" s="373" t="n">
        <v>4275</v>
      </c>
      <c r="L28" s="373" t="n">
        <v>365</v>
      </c>
      <c r="M28" s="373" t="n">
        <v>350</v>
      </c>
      <c r="N28" s="373" t="n">
        <v>15</v>
      </c>
      <c r="O28" s="373" t="n">
        <v>1910</v>
      </c>
      <c r="P28" s="373" t="n">
        <v>664</v>
      </c>
      <c r="Q28" s="373" t="n">
        <v>1246</v>
      </c>
    </row>
    <row r="29" s="372" customFormat="true" ht="25.15" hidden="false" customHeight="true" outlineLevel="0" collapsed="false">
      <c r="A29" s="292" t="n">
        <v>21</v>
      </c>
      <c r="B29" s="293" t="s">
        <v>324</v>
      </c>
      <c r="C29" s="373" t="n">
        <v>31969</v>
      </c>
      <c r="D29" s="373" t="n">
        <v>27523</v>
      </c>
      <c r="E29" s="373" t="n">
        <v>4446</v>
      </c>
      <c r="F29" s="373" t="n">
        <v>24038</v>
      </c>
      <c r="G29" s="373" t="n">
        <v>20597</v>
      </c>
      <c r="H29" s="373" t="n">
        <v>3441</v>
      </c>
      <c r="I29" s="373" t="n">
        <v>6284</v>
      </c>
      <c r="J29" s="373" t="n">
        <v>5565</v>
      </c>
      <c r="K29" s="373" t="n">
        <v>719</v>
      </c>
      <c r="L29" s="373" t="n">
        <v>700</v>
      </c>
      <c r="M29" s="373" t="n">
        <v>695</v>
      </c>
      <c r="N29" s="373" t="n">
        <v>5</v>
      </c>
      <c r="O29" s="373" t="n">
        <v>947</v>
      </c>
      <c r="P29" s="373" t="n">
        <v>666</v>
      </c>
      <c r="Q29" s="373" t="n">
        <v>281</v>
      </c>
    </row>
    <row r="30" s="372" customFormat="true" ht="25.15" hidden="false" customHeight="true" outlineLevel="0" collapsed="false">
      <c r="A30" s="292" t="n">
        <v>22</v>
      </c>
      <c r="B30" s="293" t="s">
        <v>325</v>
      </c>
      <c r="C30" s="373" t="n">
        <v>19850</v>
      </c>
      <c r="D30" s="373" t="n">
        <v>15064</v>
      </c>
      <c r="E30" s="373" t="n">
        <v>4786</v>
      </c>
      <c r="F30" s="373" t="n">
        <v>12056</v>
      </c>
      <c r="G30" s="373" t="n">
        <v>9129</v>
      </c>
      <c r="H30" s="373" t="n">
        <v>2927</v>
      </c>
      <c r="I30" s="373" t="n">
        <v>6920</v>
      </c>
      <c r="J30" s="373" t="n">
        <v>5464</v>
      </c>
      <c r="K30" s="373" t="n">
        <v>1456</v>
      </c>
      <c r="L30" s="373" t="n">
        <v>170</v>
      </c>
      <c r="M30" s="373" t="n">
        <v>166</v>
      </c>
      <c r="N30" s="373" t="n">
        <v>4</v>
      </c>
      <c r="O30" s="373" t="n">
        <v>704</v>
      </c>
      <c r="P30" s="373" t="n">
        <v>305</v>
      </c>
      <c r="Q30" s="373" t="n">
        <v>399</v>
      </c>
    </row>
    <row r="31" s="372" customFormat="true" ht="25.15" hidden="false" customHeight="true" outlineLevel="0" collapsed="false">
      <c r="A31" s="292" t="n">
        <v>23</v>
      </c>
      <c r="B31" s="293" t="s">
        <v>326</v>
      </c>
      <c r="C31" s="373" t="n">
        <v>15114</v>
      </c>
      <c r="D31" s="373" t="n">
        <v>12590</v>
      </c>
      <c r="E31" s="373" t="n">
        <v>2524</v>
      </c>
      <c r="F31" s="373" t="n">
        <v>10721</v>
      </c>
      <c r="G31" s="373" t="n">
        <v>8829</v>
      </c>
      <c r="H31" s="373" t="n">
        <v>1892</v>
      </c>
      <c r="I31" s="373" t="n">
        <v>3603</v>
      </c>
      <c r="J31" s="373" t="n">
        <v>3074</v>
      </c>
      <c r="K31" s="373" t="n">
        <v>529</v>
      </c>
      <c r="L31" s="373" t="n">
        <v>454</v>
      </c>
      <c r="M31" s="373" t="n">
        <v>447</v>
      </c>
      <c r="N31" s="373" t="n">
        <v>7</v>
      </c>
      <c r="O31" s="373" t="n">
        <v>336</v>
      </c>
      <c r="P31" s="373" t="n">
        <v>240</v>
      </c>
      <c r="Q31" s="373" t="n">
        <v>96</v>
      </c>
    </row>
    <row r="32" s="372" customFormat="true" ht="25.15" hidden="false" customHeight="true" outlineLevel="0" collapsed="false">
      <c r="A32" s="292" t="n">
        <v>24</v>
      </c>
      <c r="B32" s="293" t="s">
        <v>327</v>
      </c>
      <c r="C32" s="373" t="n">
        <v>8313</v>
      </c>
      <c r="D32" s="373" t="n">
        <v>6811</v>
      </c>
      <c r="E32" s="373" t="n">
        <v>1502</v>
      </c>
      <c r="F32" s="373" t="n">
        <v>4697</v>
      </c>
      <c r="G32" s="373" t="n">
        <v>3819</v>
      </c>
      <c r="H32" s="373" t="n">
        <v>878</v>
      </c>
      <c r="I32" s="373" t="n">
        <v>2918</v>
      </c>
      <c r="J32" s="373" t="n">
        <v>2443</v>
      </c>
      <c r="K32" s="373" t="n">
        <v>475</v>
      </c>
      <c r="L32" s="373" t="n">
        <v>365</v>
      </c>
      <c r="M32" s="373" t="n">
        <v>357</v>
      </c>
      <c r="N32" s="373" t="n">
        <v>8</v>
      </c>
      <c r="O32" s="373" t="n">
        <v>333</v>
      </c>
      <c r="P32" s="373" t="n">
        <v>192</v>
      </c>
      <c r="Q32" s="373" t="n">
        <v>141</v>
      </c>
    </row>
    <row r="33" s="372" customFormat="true" ht="25.15" hidden="false" customHeight="true" outlineLevel="0" collapsed="false">
      <c r="A33" s="292" t="n">
        <v>25</v>
      </c>
      <c r="B33" s="293" t="s">
        <v>328</v>
      </c>
      <c r="C33" s="373" t="n">
        <v>20234</v>
      </c>
      <c r="D33" s="373" t="n">
        <v>17683</v>
      </c>
      <c r="E33" s="373" t="n">
        <v>2551</v>
      </c>
      <c r="F33" s="373" t="n">
        <v>13217</v>
      </c>
      <c r="G33" s="373" t="n">
        <v>11262</v>
      </c>
      <c r="H33" s="373" t="n">
        <v>1955</v>
      </c>
      <c r="I33" s="373" t="n">
        <v>5596</v>
      </c>
      <c r="J33" s="373" t="n">
        <v>5143</v>
      </c>
      <c r="K33" s="373" t="n">
        <v>453</v>
      </c>
      <c r="L33" s="373" t="n">
        <v>871</v>
      </c>
      <c r="M33" s="373" t="n">
        <v>864</v>
      </c>
      <c r="N33" s="373" t="n">
        <v>7</v>
      </c>
      <c r="O33" s="373" t="n">
        <v>550</v>
      </c>
      <c r="P33" s="373" t="n">
        <v>414</v>
      </c>
      <c r="Q33" s="373" t="n">
        <v>136</v>
      </c>
    </row>
    <row r="34" s="372" customFormat="true" ht="25.15" hidden="false" customHeight="true" outlineLevel="0" collapsed="false">
      <c r="A34" s="292" t="n">
        <v>26</v>
      </c>
      <c r="B34" s="293" t="s">
        <v>329</v>
      </c>
      <c r="C34" s="373" t="n">
        <v>27942</v>
      </c>
      <c r="D34" s="373" t="n">
        <v>20296</v>
      </c>
      <c r="E34" s="373" t="n">
        <v>7646</v>
      </c>
      <c r="F34" s="373" t="n">
        <v>19661</v>
      </c>
      <c r="G34" s="373" t="n">
        <v>14190</v>
      </c>
      <c r="H34" s="373" t="n">
        <v>5471</v>
      </c>
      <c r="I34" s="373" t="n">
        <v>6642</v>
      </c>
      <c r="J34" s="373" t="n">
        <v>5318</v>
      </c>
      <c r="K34" s="373" t="n">
        <v>1324</v>
      </c>
      <c r="L34" s="373" t="n">
        <v>260</v>
      </c>
      <c r="M34" s="373" t="n">
        <v>240</v>
      </c>
      <c r="N34" s="373" t="n">
        <v>20</v>
      </c>
      <c r="O34" s="373" t="n">
        <v>1379</v>
      </c>
      <c r="P34" s="373" t="n">
        <v>548</v>
      </c>
      <c r="Q34" s="373" t="n">
        <v>831</v>
      </c>
    </row>
    <row r="35" s="372" customFormat="true" ht="25.15" hidden="false" customHeight="true" outlineLevel="0" collapsed="false">
      <c r="A35" s="292" t="n">
        <v>27</v>
      </c>
      <c r="B35" s="293" t="s">
        <v>330</v>
      </c>
      <c r="C35" s="373" t="n">
        <v>71246</v>
      </c>
      <c r="D35" s="373" t="n">
        <v>60157</v>
      </c>
      <c r="E35" s="373" t="n">
        <v>11089</v>
      </c>
      <c r="F35" s="373" t="n">
        <v>55203</v>
      </c>
      <c r="G35" s="373" t="n">
        <v>46577</v>
      </c>
      <c r="H35" s="373" t="n">
        <v>8626</v>
      </c>
      <c r="I35" s="373" t="n">
        <v>13107</v>
      </c>
      <c r="J35" s="373" t="n">
        <v>11413</v>
      </c>
      <c r="K35" s="373" t="n">
        <v>1694</v>
      </c>
      <c r="L35" s="373" t="n">
        <v>462</v>
      </c>
      <c r="M35" s="373" t="n">
        <v>454</v>
      </c>
      <c r="N35" s="373" t="n">
        <v>8</v>
      </c>
      <c r="O35" s="373" t="n">
        <v>2474</v>
      </c>
      <c r="P35" s="373" t="n">
        <v>1713</v>
      </c>
      <c r="Q35" s="373" t="n">
        <v>761</v>
      </c>
    </row>
    <row r="36" s="372" customFormat="true" ht="25.15" hidden="false" customHeight="true" outlineLevel="0" collapsed="false">
      <c r="A36" s="292" t="n">
        <v>28</v>
      </c>
      <c r="B36" s="293" t="s">
        <v>331</v>
      </c>
      <c r="C36" s="373" t="n">
        <v>16460</v>
      </c>
      <c r="D36" s="373" t="n">
        <v>12079</v>
      </c>
      <c r="E36" s="373" t="n">
        <v>4381</v>
      </c>
      <c r="F36" s="373" t="n">
        <v>10510</v>
      </c>
      <c r="G36" s="373" t="n">
        <v>8097</v>
      </c>
      <c r="H36" s="373" t="n">
        <v>2413</v>
      </c>
      <c r="I36" s="373" t="n">
        <v>5126</v>
      </c>
      <c r="J36" s="373" t="n">
        <v>3393</v>
      </c>
      <c r="K36" s="373" t="n">
        <v>1733</v>
      </c>
      <c r="L36" s="373" t="n">
        <v>355</v>
      </c>
      <c r="M36" s="373" t="n">
        <v>353</v>
      </c>
      <c r="N36" s="373" t="n">
        <v>2</v>
      </c>
      <c r="O36" s="373" t="n">
        <v>469</v>
      </c>
      <c r="P36" s="373" t="n">
        <v>236</v>
      </c>
      <c r="Q36" s="373" t="n">
        <v>233</v>
      </c>
    </row>
    <row r="37" s="372" customFormat="true" ht="25.15" hidden="false" customHeight="true" outlineLevel="0" collapsed="false">
      <c r="A37" s="292" t="n">
        <v>29</v>
      </c>
      <c r="B37" s="293" t="s">
        <v>332</v>
      </c>
      <c r="C37" s="373" t="n">
        <v>4453</v>
      </c>
      <c r="D37" s="373" t="n">
        <v>3479</v>
      </c>
      <c r="E37" s="373" t="n">
        <v>974</v>
      </c>
      <c r="F37" s="373" t="n">
        <v>2451</v>
      </c>
      <c r="G37" s="373" t="n">
        <v>1958</v>
      </c>
      <c r="H37" s="373" t="n">
        <v>493</v>
      </c>
      <c r="I37" s="373" t="n">
        <v>1732</v>
      </c>
      <c r="J37" s="373" t="n">
        <v>1281</v>
      </c>
      <c r="K37" s="373" t="n">
        <v>451</v>
      </c>
      <c r="L37" s="373" t="n">
        <v>185</v>
      </c>
      <c r="M37" s="373" t="n">
        <v>181</v>
      </c>
      <c r="N37" s="373" t="n">
        <v>4</v>
      </c>
      <c r="O37" s="373" t="n">
        <v>85</v>
      </c>
      <c r="P37" s="373" t="n">
        <v>59</v>
      </c>
      <c r="Q37" s="373" t="n">
        <v>26</v>
      </c>
    </row>
    <row r="38" s="372" customFormat="true" ht="25.15" hidden="false" customHeight="true" outlineLevel="0" collapsed="false">
      <c r="A38" s="292" t="n">
        <v>30</v>
      </c>
      <c r="B38" s="293" t="s">
        <v>333</v>
      </c>
      <c r="C38" s="373" t="n">
        <v>5379</v>
      </c>
      <c r="D38" s="373" t="n">
        <v>4775</v>
      </c>
      <c r="E38" s="373" t="n">
        <v>604</v>
      </c>
      <c r="F38" s="373" t="n">
        <v>4300</v>
      </c>
      <c r="G38" s="373" t="n">
        <v>3824</v>
      </c>
      <c r="H38" s="373" t="n">
        <v>476</v>
      </c>
      <c r="I38" s="373" t="n">
        <v>811</v>
      </c>
      <c r="J38" s="373" t="n">
        <v>700</v>
      </c>
      <c r="K38" s="373" t="n">
        <v>111</v>
      </c>
      <c r="L38" s="373" t="n">
        <v>129</v>
      </c>
      <c r="M38" s="373" t="n">
        <v>129</v>
      </c>
      <c r="N38" s="373"/>
      <c r="O38" s="373" t="n">
        <v>139</v>
      </c>
      <c r="P38" s="373" t="n">
        <v>122</v>
      </c>
      <c r="Q38" s="373" t="n">
        <v>17</v>
      </c>
    </row>
    <row r="39" s="372" customFormat="true" ht="25.15" hidden="false" customHeight="true" outlineLevel="0" collapsed="false">
      <c r="A39" s="292" t="n">
        <v>31</v>
      </c>
      <c r="B39" s="293" t="s">
        <v>334</v>
      </c>
      <c r="C39" s="373" t="n">
        <v>58058</v>
      </c>
      <c r="D39" s="373" t="n">
        <v>45542</v>
      </c>
      <c r="E39" s="373" t="n">
        <v>12516</v>
      </c>
      <c r="F39" s="373" t="n">
        <v>44578</v>
      </c>
      <c r="G39" s="373" t="n">
        <v>35271</v>
      </c>
      <c r="H39" s="373" t="n">
        <v>9307</v>
      </c>
      <c r="I39" s="373" t="n">
        <v>10884</v>
      </c>
      <c r="J39" s="373" t="n">
        <v>8506</v>
      </c>
      <c r="K39" s="373" t="n">
        <v>2378</v>
      </c>
      <c r="L39" s="373" t="n">
        <v>323</v>
      </c>
      <c r="M39" s="373" t="n">
        <v>320</v>
      </c>
      <c r="N39" s="373" t="n">
        <v>3</v>
      </c>
      <c r="O39" s="373" t="n">
        <v>2273</v>
      </c>
      <c r="P39" s="373" t="n">
        <v>1445</v>
      </c>
      <c r="Q39" s="373" t="n">
        <v>828</v>
      </c>
    </row>
    <row r="40" s="372" customFormat="true" ht="25.15" hidden="false" customHeight="true" outlineLevel="0" collapsed="false">
      <c r="A40" s="292" t="n">
        <v>32</v>
      </c>
      <c r="B40" s="293" t="s">
        <v>335</v>
      </c>
      <c r="C40" s="373" t="n">
        <v>17284</v>
      </c>
      <c r="D40" s="373" t="n">
        <v>12538</v>
      </c>
      <c r="E40" s="373" t="n">
        <v>4746</v>
      </c>
      <c r="F40" s="373" t="n">
        <v>11602</v>
      </c>
      <c r="G40" s="373" t="n">
        <v>8729</v>
      </c>
      <c r="H40" s="373" t="n">
        <v>2873</v>
      </c>
      <c r="I40" s="373" t="n">
        <v>4848</v>
      </c>
      <c r="J40" s="373" t="n">
        <v>3323</v>
      </c>
      <c r="K40" s="373" t="n">
        <v>1525</v>
      </c>
      <c r="L40" s="373" t="n">
        <v>219</v>
      </c>
      <c r="M40" s="373" t="n">
        <v>210</v>
      </c>
      <c r="N40" s="373" t="n">
        <v>9</v>
      </c>
      <c r="O40" s="373" t="n">
        <v>615</v>
      </c>
      <c r="P40" s="373" t="n">
        <v>276</v>
      </c>
      <c r="Q40" s="373" t="n">
        <v>339</v>
      </c>
    </row>
    <row r="41" s="372" customFormat="true" ht="25.15" hidden="false" customHeight="true" outlineLevel="0" collapsed="false">
      <c r="A41" s="292" t="n">
        <v>33</v>
      </c>
      <c r="B41" s="293" t="s">
        <v>336</v>
      </c>
      <c r="C41" s="373" t="n">
        <v>80399</v>
      </c>
      <c r="D41" s="373" t="n">
        <v>64067</v>
      </c>
      <c r="E41" s="373" t="n">
        <v>16332</v>
      </c>
      <c r="F41" s="373" t="n">
        <v>55528</v>
      </c>
      <c r="G41" s="373" t="n">
        <v>43552</v>
      </c>
      <c r="H41" s="373" t="n">
        <v>11976</v>
      </c>
      <c r="I41" s="373" t="n">
        <v>22157</v>
      </c>
      <c r="J41" s="373" t="n">
        <v>18713</v>
      </c>
      <c r="K41" s="373" t="n">
        <v>3444</v>
      </c>
      <c r="L41" s="373" t="n">
        <v>504</v>
      </c>
      <c r="M41" s="373" t="n">
        <v>494</v>
      </c>
      <c r="N41" s="373" t="n">
        <v>10</v>
      </c>
      <c r="O41" s="373" t="n">
        <v>2210</v>
      </c>
      <c r="P41" s="373" t="n">
        <v>1308</v>
      </c>
      <c r="Q41" s="373" t="n">
        <v>902</v>
      </c>
    </row>
    <row r="42" s="372" customFormat="true" ht="25.15" hidden="false" customHeight="true" outlineLevel="0" collapsed="false">
      <c r="A42" s="292" t="n">
        <v>34</v>
      </c>
      <c r="B42" s="293" t="s">
        <v>337</v>
      </c>
      <c r="C42" s="373" t="n">
        <v>612335</v>
      </c>
      <c r="D42" s="373" t="n">
        <v>461795</v>
      </c>
      <c r="E42" s="373" t="n">
        <v>150540</v>
      </c>
      <c r="F42" s="373" t="n">
        <v>560096</v>
      </c>
      <c r="G42" s="373" t="n">
        <v>437525</v>
      </c>
      <c r="H42" s="373" t="n">
        <v>122571</v>
      </c>
      <c r="I42" s="373" t="n">
        <v>3688</v>
      </c>
      <c r="J42" s="373" t="n">
        <v>2656</v>
      </c>
      <c r="K42" s="373" t="n">
        <v>1032</v>
      </c>
      <c r="L42" s="373" t="n">
        <v>452</v>
      </c>
      <c r="M42" s="373" t="n">
        <v>375</v>
      </c>
      <c r="N42" s="373" t="n">
        <v>77</v>
      </c>
      <c r="O42" s="373" t="n">
        <v>48099</v>
      </c>
      <c r="P42" s="373" t="n">
        <v>21239</v>
      </c>
      <c r="Q42" s="373" t="n">
        <v>26860</v>
      </c>
    </row>
    <row r="43" s="372" customFormat="true" ht="25.15" hidden="false" customHeight="true" outlineLevel="0" collapsed="false">
      <c r="A43" s="292" t="n">
        <v>35</v>
      </c>
      <c r="B43" s="293" t="s">
        <v>338</v>
      </c>
      <c r="C43" s="373" t="n">
        <v>170213</v>
      </c>
      <c r="D43" s="373" t="n">
        <v>124971</v>
      </c>
      <c r="E43" s="373" t="n">
        <v>45242</v>
      </c>
      <c r="F43" s="373" t="n">
        <v>134603</v>
      </c>
      <c r="G43" s="373" t="n">
        <v>99791</v>
      </c>
      <c r="H43" s="373" t="n">
        <v>34812</v>
      </c>
      <c r="I43" s="373" t="n">
        <v>23716</v>
      </c>
      <c r="J43" s="373" t="n">
        <v>19693</v>
      </c>
      <c r="K43" s="373" t="n">
        <v>4023</v>
      </c>
      <c r="L43" s="373" t="n">
        <v>609</v>
      </c>
      <c r="M43" s="373" t="n">
        <v>537</v>
      </c>
      <c r="N43" s="373" t="n">
        <v>72</v>
      </c>
      <c r="O43" s="373" t="n">
        <v>11285</v>
      </c>
      <c r="P43" s="373" t="n">
        <v>4950</v>
      </c>
      <c r="Q43" s="373" t="n">
        <v>6335</v>
      </c>
    </row>
    <row r="44" s="372" customFormat="true" ht="25.15" hidden="false" customHeight="true" outlineLevel="0" collapsed="false">
      <c r="A44" s="292" t="n">
        <v>36</v>
      </c>
      <c r="B44" s="293" t="s">
        <v>339</v>
      </c>
      <c r="C44" s="373" t="n">
        <v>9272</v>
      </c>
      <c r="D44" s="373" t="n">
        <v>8156</v>
      </c>
      <c r="E44" s="373" t="n">
        <v>1116</v>
      </c>
      <c r="F44" s="373" t="n">
        <v>4691</v>
      </c>
      <c r="G44" s="373" t="n">
        <v>3967</v>
      </c>
      <c r="H44" s="373" t="n">
        <v>724</v>
      </c>
      <c r="I44" s="373" t="n">
        <v>4001</v>
      </c>
      <c r="J44" s="373" t="n">
        <v>3690</v>
      </c>
      <c r="K44" s="373" t="n">
        <v>311</v>
      </c>
      <c r="L44" s="373" t="n">
        <v>303</v>
      </c>
      <c r="M44" s="373" t="n">
        <v>301</v>
      </c>
      <c r="N44" s="373" t="n">
        <v>2</v>
      </c>
      <c r="O44" s="373" t="n">
        <v>277</v>
      </c>
      <c r="P44" s="373" t="n">
        <v>198</v>
      </c>
      <c r="Q44" s="373" t="n">
        <v>79</v>
      </c>
    </row>
    <row r="45" s="372" customFormat="true" ht="25.15" hidden="false" customHeight="true" outlineLevel="0" collapsed="false">
      <c r="A45" s="292" t="n">
        <v>37</v>
      </c>
      <c r="B45" s="293" t="s">
        <v>340</v>
      </c>
      <c r="C45" s="373" t="n">
        <v>16811</v>
      </c>
      <c r="D45" s="373" t="n">
        <v>12912</v>
      </c>
      <c r="E45" s="373" t="n">
        <v>3899</v>
      </c>
      <c r="F45" s="373" t="n">
        <v>9520</v>
      </c>
      <c r="G45" s="373" t="n">
        <v>7498</v>
      </c>
      <c r="H45" s="373" t="n">
        <v>2022</v>
      </c>
      <c r="I45" s="373" t="n">
        <v>6081</v>
      </c>
      <c r="J45" s="373" t="n">
        <v>4580</v>
      </c>
      <c r="K45" s="373" t="n">
        <v>1501</v>
      </c>
      <c r="L45" s="373" t="n">
        <v>533</v>
      </c>
      <c r="M45" s="373" t="n">
        <v>528</v>
      </c>
      <c r="N45" s="373" t="n">
        <v>5</v>
      </c>
      <c r="O45" s="373" t="n">
        <v>677</v>
      </c>
      <c r="P45" s="373" t="n">
        <v>306</v>
      </c>
      <c r="Q45" s="373" t="n">
        <v>371</v>
      </c>
    </row>
    <row r="46" s="372" customFormat="true" ht="25.15" hidden="false" customHeight="true" outlineLevel="0" collapsed="false">
      <c r="A46" s="292" t="n">
        <v>38</v>
      </c>
      <c r="B46" s="293" t="s">
        <v>341</v>
      </c>
      <c r="C46" s="373" t="n">
        <v>48489</v>
      </c>
      <c r="D46" s="373" t="n">
        <v>37874</v>
      </c>
      <c r="E46" s="373" t="n">
        <v>10615</v>
      </c>
      <c r="F46" s="373" t="n">
        <v>35514</v>
      </c>
      <c r="G46" s="373" t="n">
        <v>27627</v>
      </c>
      <c r="H46" s="373" t="n">
        <v>7887</v>
      </c>
      <c r="I46" s="373" t="n">
        <v>10173</v>
      </c>
      <c r="J46" s="373" t="n">
        <v>8623</v>
      </c>
      <c r="K46" s="373" t="n">
        <v>1550</v>
      </c>
      <c r="L46" s="373" t="n">
        <v>399</v>
      </c>
      <c r="M46" s="373" t="n">
        <v>382</v>
      </c>
      <c r="N46" s="373" t="n">
        <v>17</v>
      </c>
      <c r="O46" s="373" t="n">
        <v>2403</v>
      </c>
      <c r="P46" s="373" t="n">
        <v>1242</v>
      </c>
      <c r="Q46" s="373" t="n">
        <v>1161</v>
      </c>
    </row>
    <row r="47" s="372" customFormat="true" ht="25.15" hidden="false" customHeight="true" outlineLevel="0" collapsed="false">
      <c r="A47" s="292" t="n">
        <v>39</v>
      </c>
      <c r="B47" s="293" t="s">
        <v>342</v>
      </c>
      <c r="C47" s="373" t="n">
        <v>14497</v>
      </c>
      <c r="D47" s="373" t="n">
        <v>10603</v>
      </c>
      <c r="E47" s="373" t="n">
        <v>3894</v>
      </c>
      <c r="F47" s="373" t="n">
        <v>10000</v>
      </c>
      <c r="G47" s="373" t="n">
        <v>7495</v>
      </c>
      <c r="H47" s="373" t="n">
        <v>2505</v>
      </c>
      <c r="I47" s="373" t="n">
        <v>3616</v>
      </c>
      <c r="J47" s="373" t="n">
        <v>2667</v>
      </c>
      <c r="K47" s="373" t="n">
        <v>949</v>
      </c>
      <c r="L47" s="373" t="n">
        <v>133</v>
      </c>
      <c r="M47" s="373" t="n">
        <v>121</v>
      </c>
      <c r="N47" s="373" t="n">
        <v>12</v>
      </c>
      <c r="O47" s="373" t="n">
        <v>748</v>
      </c>
      <c r="P47" s="373" t="n">
        <v>320</v>
      </c>
      <c r="Q47" s="373" t="n">
        <v>428</v>
      </c>
    </row>
    <row r="48" s="372" customFormat="true" ht="25.15" hidden="false" customHeight="true" outlineLevel="0" collapsed="false">
      <c r="A48" s="292" t="n">
        <v>40</v>
      </c>
      <c r="B48" s="293" t="s">
        <v>343</v>
      </c>
      <c r="C48" s="373" t="n">
        <v>8669</v>
      </c>
      <c r="D48" s="373" t="n">
        <v>6402</v>
      </c>
      <c r="E48" s="373" t="n">
        <v>2267</v>
      </c>
      <c r="F48" s="373" t="n">
        <v>5312</v>
      </c>
      <c r="G48" s="373" t="n">
        <v>4007</v>
      </c>
      <c r="H48" s="373" t="n">
        <v>1305</v>
      </c>
      <c r="I48" s="373" t="n">
        <v>2723</v>
      </c>
      <c r="J48" s="373" t="n">
        <v>2054</v>
      </c>
      <c r="K48" s="373" t="n">
        <v>669</v>
      </c>
      <c r="L48" s="373" t="n">
        <v>184</v>
      </c>
      <c r="M48" s="373" t="n">
        <v>181</v>
      </c>
      <c r="N48" s="373" t="n">
        <v>3</v>
      </c>
      <c r="O48" s="373" t="n">
        <v>450</v>
      </c>
      <c r="P48" s="373" t="n">
        <v>160</v>
      </c>
      <c r="Q48" s="373" t="n">
        <v>290</v>
      </c>
    </row>
    <row r="49" s="372" customFormat="true" ht="25.15" hidden="false" customHeight="true" outlineLevel="0" collapsed="false">
      <c r="A49" s="292" t="n">
        <v>41</v>
      </c>
      <c r="B49" s="293" t="s">
        <v>344</v>
      </c>
      <c r="C49" s="373" t="n">
        <v>48897</v>
      </c>
      <c r="D49" s="373" t="n">
        <v>35956</v>
      </c>
      <c r="E49" s="373" t="n">
        <v>12941</v>
      </c>
      <c r="F49" s="373" t="n">
        <v>44182</v>
      </c>
      <c r="G49" s="373" t="n">
        <v>32888</v>
      </c>
      <c r="H49" s="373" t="n">
        <v>11294</v>
      </c>
      <c r="I49" s="373" t="n">
        <v>2115</v>
      </c>
      <c r="J49" s="373" t="n">
        <v>1695</v>
      </c>
      <c r="K49" s="373" t="n">
        <v>420</v>
      </c>
      <c r="L49" s="373" t="n">
        <v>173</v>
      </c>
      <c r="M49" s="373" t="n">
        <v>153</v>
      </c>
      <c r="N49" s="373" t="n">
        <v>20</v>
      </c>
      <c r="O49" s="373" t="n">
        <v>2427</v>
      </c>
      <c r="P49" s="373" t="n">
        <v>1220</v>
      </c>
      <c r="Q49" s="373" t="n">
        <v>1207</v>
      </c>
    </row>
    <row r="50" s="372" customFormat="true" ht="25.15" hidden="false" customHeight="true" outlineLevel="0" collapsed="false">
      <c r="A50" s="292" t="n">
        <v>42</v>
      </c>
      <c r="B50" s="293" t="s">
        <v>345</v>
      </c>
      <c r="C50" s="373" t="n">
        <v>108196</v>
      </c>
      <c r="D50" s="373" t="n">
        <v>89230</v>
      </c>
      <c r="E50" s="373" t="n">
        <v>18966</v>
      </c>
      <c r="F50" s="373" t="n">
        <v>69311</v>
      </c>
      <c r="G50" s="373" t="n">
        <v>57754</v>
      </c>
      <c r="H50" s="373" t="n">
        <v>11557</v>
      </c>
      <c r="I50" s="373" t="n">
        <v>35914</v>
      </c>
      <c r="J50" s="373" t="n">
        <v>29373</v>
      </c>
      <c r="K50" s="373" t="n">
        <v>6541</v>
      </c>
      <c r="L50" s="373" t="n">
        <v>723</v>
      </c>
      <c r="M50" s="373" t="n">
        <v>713</v>
      </c>
      <c r="N50" s="373" t="n">
        <v>10</v>
      </c>
      <c r="O50" s="373" t="n">
        <v>2248</v>
      </c>
      <c r="P50" s="373" t="n">
        <v>1390</v>
      </c>
      <c r="Q50" s="373" t="n">
        <v>858</v>
      </c>
    </row>
    <row r="51" s="372" customFormat="true" ht="25.15" hidden="false" customHeight="true" outlineLevel="0" collapsed="false">
      <c r="A51" s="292" t="n">
        <v>43</v>
      </c>
      <c r="B51" s="293" t="s">
        <v>346</v>
      </c>
      <c r="C51" s="373" t="n">
        <v>19201</v>
      </c>
      <c r="D51" s="373" t="n">
        <v>14139</v>
      </c>
      <c r="E51" s="373" t="n">
        <v>5062</v>
      </c>
      <c r="F51" s="373" t="n">
        <v>12735</v>
      </c>
      <c r="G51" s="373" t="n">
        <v>9555</v>
      </c>
      <c r="H51" s="373" t="n">
        <v>3180</v>
      </c>
      <c r="I51" s="373" t="n">
        <v>5525</v>
      </c>
      <c r="J51" s="373" t="n">
        <v>3939</v>
      </c>
      <c r="K51" s="373" t="n">
        <v>1586</v>
      </c>
      <c r="L51" s="373" t="n">
        <v>379</v>
      </c>
      <c r="M51" s="373" t="n">
        <v>375</v>
      </c>
      <c r="N51" s="373" t="n">
        <v>4</v>
      </c>
      <c r="O51" s="373" t="n">
        <v>562</v>
      </c>
      <c r="P51" s="373" t="n">
        <v>270</v>
      </c>
      <c r="Q51" s="373" t="n">
        <v>292</v>
      </c>
    </row>
    <row r="52" s="372" customFormat="true" ht="25.15" hidden="false" customHeight="true" outlineLevel="0" collapsed="false">
      <c r="A52" s="292" t="n">
        <v>44</v>
      </c>
      <c r="B52" s="293" t="s">
        <v>347</v>
      </c>
      <c r="C52" s="373" t="n">
        <v>26739</v>
      </c>
      <c r="D52" s="373" t="n">
        <v>21672</v>
      </c>
      <c r="E52" s="373" t="n">
        <v>5067</v>
      </c>
      <c r="F52" s="373" t="n">
        <v>16790</v>
      </c>
      <c r="G52" s="373" t="n">
        <v>13551</v>
      </c>
      <c r="H52" s="373" t="n">
        <v>3239</v>
      </c>
      <c r="I52" s="373" t="n">
        <v>8972</v>
      </c>
      <c r="J52" s="373" t="n">
        <v>7362</v>
      </c>
      <c r="K52" s="373" t="n">
        <v>1610</v>
      </c>
      <c r="L52" s="373" t="n">
        <v>444</v>
      </c>
      <c r="M52" s="373" t="n">
        <v>436</v>
      </c>
      <c r="N52" s="373" t="n">
        <v>8</v>
      </c>
      <c r="O52" s="373" t="n">
        <v>533</v>
      </c>
      <c r="P52" s="373" t="n">
        <v>323</v>
      </c>
      <c r="Q52" s="373" t="n">
        <v>210</v>
      </c>
    </row>
    <row r="53" s="372" customFormat="true" ht="25.15" hidden="false" customHeight="true" outlineLevel="0" collapsed="false">
      <c r="A53" s="292" t="n">
        <v>45</v>
      </c>
      <c r="B53" s="293" t="s">
        <v>348</v>
      </c>
      <c r="C53" s="373" t="n">
        <v>69197</v>
      </c>
      <c r="D53" s="373" t="n">
        <v>53770</v>
      </c>
      <c r="E53" s="373" t="n">
        <v>15427</v>
      </c>
      <c r="F53" s="373" t="n">
        <v>42859</v>
      </c>
      <c r="G53" s="373" t="n">
        <v>33223</v>
      </c>
      <c r="H53" s="373" t="n">
        <v>9636</v>
      </c>
      <c r="I53" s="373" t="n">
        <v>24167</v>
      </c>
      <c r="J53" s="373" t="n">
        <v>19183</v>
      </c>
      <c r="K53" s="373" t="n">
        <v>4984</v>
      </c>
      <c r="L53" s="373" t="n">
        <v>696</v>
      </c>
      <c r="M53" s="373" t="n">
        <v>678</v>
      </c>
      <c r="N53" s="373" t="n">
        <v>18</v>
      </c>
      <c r="O53" s="373" t="n">
        <v>1475</v>
      </c>
      <c r="P53" s="373" t="n">
        <v>686</v>
      </c>
      <c r="Q53" s="373" t="n">
        <v>789</v>
      </c>
    </row>
    <row r="54" s="372" customFormat="true" ht="25.15" hidden="false" customHeight="true" outlineLevel="0" collapsed="false">
      <c r="A54" s="292" t="n">
        <v>46</v>
      </c>
      <c r="B54" s="293" t="s">
        <v>349</v>
      </c>
      <c r="C54" s="373" t="n">
        <v>35527</v>
      </c>
      <c r="D54" s="373" t="n">
        <v>28940</v>
      </c>
      <c r="E54" s="373" t="n">
        <v>6587</v>
      </c>
      <c r="F54" s="373" t="n">
        <v>25822</v>
      </c>
      <c r="G54" s="373" t="n">
        <v>21037</v>
      </c>
      <c r="H54" s="373" t="n">
        <v>4785</v>
      </c>
      <c r="I54" s="373" t="n">
        <v>8282</v>
      </c>
      <c r="J54" s="373" t="n">
        <v>6844</v>
      </c>
      <c r="K54" s="373" t="n">
        <v>1438</v>
      </c>
      <c r="L54" s="373" t="n">
        <v>467</v>
      </c>
      <c r="M54" s="373" t="n">
        <v>462</v>
      </c>
      <c r="N54" s="373" t="n">
        <v>5</v>
      </c>
      <c r="O54" s="373" t="n">
        <v>956</v>
      </c>
      <c r="P54" s="373" t="n">
        <v>597</v>
      </c>
      <c r="Q54" s="373" t="n">
        <v>359</v>
      </c>
    </row>
    <row r="55" s="372" customFormat="true" ht="25.15" hidden="false" customHeight="true" outlineLevel="0" collapsed="false">
      <c r="A55" s="292" t="n">
        <v>47</v>
      </c>
      <c r="B55" s="293" t="s">
        <v>350</v>
      </c>
      <c r="C55" s="373" t="n">
        <v>18664</v>
      </c>
      <c r="D55" s="373" t="n">
        <v>15942</v>
      </c>
      <c r="E55" s="373" t="n">
        <v>2722</v>
      </c>
      <c r="F55" s="373" t="n">
        <v>12276</v>
      </c>
      <c r="G55" s="373" t="n">
        <v>10452</v>
      </c>
      <c r="H55" s="373" t="n">
        <v>1824</v>
      </c>
      <c r="I55" s="373" t="n">
        <v>5628</v>
      </c>
      <c r="J55" s="373" t="n">
        <v>4796</v>
      </c>
      <c r="K55" s="373" t="n">
        <v>832</v>
      </c>
      <c r="L55" s="373" t="n">
        <v>462</v>
      </c>
      <c r="M55" s="373" t="n">
        <v>459</v>
      </c>
      <c r="N55" s="373" t="n">
        <v>3</v>
      </c>
      <c r="O55" s="373" t="n">
        <v>298</v>
      </c>
      <c r="P55" s="373" t="n">
        <v>235</v>
      </c>
      <c r="Q55" s="373" t="n">
        <v>63</v>
      </c>
    </row>
    <row r="56" s="372" customFormat="true" ht="25.15" hidden="false" customHeight="true" outlineLevel="0" collapsed="false">
      <c r="A56" s="292" t="n">
        <v>48</v>
      </c>
      <c r="B56" s="293" t="s">
        <v>351</v>
      </c>
      <c r="C56" s="373" t="n">
        <v>52896</v>
      </c>
      <c r="D56" s="373" t="n">
        <v>38801</v>
      </c>
      <c r="E56" s="373" t="n">
        <v>14095</v>
      </c>
      <c r="F56" s="373" t="n">
        <v>41378</v>
      </c>
      <c r="G56" s="373" t="n">
        <v>30723</v>
      </c>
      <c r="H56" s="373" t="n">
        <v>10655</v>
      </c>
      <c r="I56" s="373" t="n">
        <v>8922</v>
      </c>
      <c r="J56" s="373" t="n">
        <v>6657</v>
      </c>
      <c r="K56" s="373" t="n">
        <v>2265</v>
      </c>
      <c r="L56" s="373" t="n">
        <v>269</v>
      </c>
      <c r="M56" s="373" t="n">
        <v>256</v>
      </c>
      <c r="N56" s="373" t="n">
        <v>13</v>
      </c>
      <c r="O56" s="373" t="n">
        <v>2327</v>
      </c>
      <c r="P56" s="373" t="n">
        <v>1165</v>
      </c>
      <c r="Q56" s="373" t="n">
        <v>1162</v>
      </c>
    </row>
    <row r="57" s="372" customFormat="true" ht="25.15" hidden="false" customHeight="true" outlineLevel="0" collapsed="false">
      <c r="A57" s="292" t="n">
        <v>49</v>
      </c>
      <c r="B57" s="293" t="s">
        <v>352</v>
      </c>
      <c r="C57" s="373" t="n">
        <v>8125</v>
      </c>
      <c r="D57" s="373" t="n">
        <v>7177</v>
      </c>
      <c r="E57" s="373" t="n">
        <v>948</v>
      </c>
      <c r="F57" s="373" t="n">
        <v>5242</v>
      </c>
      <c r="G57" s="373" t="n">
        <v>4627</v>
      </c>
      <c r="H57" s="373" t="n">
        <v>615</v>
      </c>
      <c r="I57" s="373" t="n">
        <v>2311</v>
      </c>
      <c r="J57" s="373" t="n">
        <v>2033</v>
      </c>
      <c r="K57" s="373" t="n">
        <v>278</v>
      </c>
      <c r="L57" s="373" t="n">
        <v>377</v>
      </c>
      <c r="M57" s="373" t="n">
        <v>377</v>
      </c>
      <c r="N57" s="373"/>
      <c r="O57" s="373" t="n">
        <v>195</v>
      </c>
      <c r="P57" s="373" t="n">
        <v>140</v>
      </c>
      <c r="Q57" s="373" t="n">
        <v>55</v>
      </c>
    </row>
    <row r="58" s="372" customFormat="true" ht="25.15" hidden="false" customHeight="true" outlineLevel="0" collapsed="false">
      <c r="A58" s="292" t="n">
        <v>50</v>
      </c>
      <c r="B58" s="293" t="s">
        <v>353</v>
      </c>
      <c r="C58" s="373" t="n">
        <v>16666</v>
      </c>
      <c r="D58" s="373" t="n">
        <v>13554</v>
      </c>
      <c r="E58" s="373" t="n">
        <v>3112</v>
      </c>
      <c r="F58" s="373" t="n">
        <v>10226</v>
      </c>
      <c r="G58" s="373" t="n">
        <v>8338</v>
      </c>
      <c r="H58" s="373" t="n">
        <v>1888</v>
      </c>
      <c r="I58" s="373" t="n">
        <v>6008</v>
      </c>
      <c r="J58" s="373" t="n">
        <v>4891</v>
      </c>
      <c r="K58" s="373" t="n">
        <v>1117</v>
      </c>
      <c r="L58" s="373" t="n">
        <v>150</v>
      </c>
      <c r="M58" s="373" t="n">
        <v>147</v>
      </c>
      <c r="N58" s="373" t="n">
        <v>3</v>
      </c>
      <c r="O58" s="373" t="n">
        <v>282</v>
      </c>
      <c r="P58" s="373" t="n">
        <v>178</v>
      </c>
      <c r="Q58" s="373" t="n">
        <v>104</v>
      </c>
    </row>
    <row r="59" s="372" customFormat="true" ht="25.15" hidden="false" customHeight="true" outlineLevel="0" collapsed="false">
      <c r="A59" s="292" t="n">
        <v>51</v>
      </c>
      <c r="B59" s="293" t="s">
        <v>354</v>
      </c>
      <c r="C59" s="373" t="n">
        <v>21131</v>
      </c>
      <c r="D59" s="373" t="n">
        <v>18033</v>
      </c>
      <c r="E59" s="373" t="n">
        <v>3098</v>
      </c>
      <c r="F59" s="373" t="n">
        <v>9832</v>
      </c>
      <c r="G59" s="373" t="n">
        <v>8164</v>
      </c>
      <c r="H59" s="373" t="n">
        <v>1668</v>
      </c>
      <c r="I59" s="373" t="n">
        <v>10798</v>
      </c>
      <c r="J59" s="373" t="n">
        <v>9487</v>
      </c>
      <c r="K59" s="373" t="n">
        <v>1311</v>
      </c>
      <c r="L59" s="373" t="n">
        <v>182</v>
      </c>
      <c r="M59" s="373" t="n">
        <v>176</v>
      </c>
      <c r="N59" s="373" t="n">
        <v>6</v>
      </c>
      <c r="O59" s="373" t="n">
        <v>319</v>
      </c>
      <c r="P59" s="373" t="n">
        <v>206</v>
      </c>
      <c r="Q59" s="373" t="n">
        <v>113</v>
      </c>
    </row>
    <row r="60" s="372" customFormat="true" ht="25.15" hidden="false" customHeight="true" outlineLevel="0" collapsed="false">
      <c r="A60" s="292" t="n">
        <v>52</v>
      </c>
      <c r="B60" s="293" t="s">
        <v>355</v>
      </c>
      <c r="C60" s="373" t="n">
        <v>25961</v>
      </c>
      <c r="D60" s="373" t="n">
        <v>20031</v>
      </c>
      <c r="E60" s="373" t="n">
        <v>5930</v>
      </c>
      <c r="F60" s="373" t="n">
        <v>17895</v>
      </c>
      <c r="G60" s="373" t="n">
        <v>13889</v>
      </c>
      <c r="H60" s="373" t="n">
        <v>4006</v>
      </c>
      <c r="I60" s="373" t="n">
        <v>6926</v>
      </c>
      <c r="J60" s="373" t="n">
        <v>5358</v>
      </c>
      <c r="K60" s="373" t="n">
        <v>1568</v>
      </c>
      <c r="L60" s="373" t="n">
        <v>370</v>
      </c>
      <c r="M60" s="373" t="n">
        <v>360</v>
      </c>
      <c r="N60" s="373" t="n">
        <v>10</v>
      </c>
      <c r="O60" s="373" t="n">
        <v>770</v>
      </c>
      <c r="P60" s="373" t="n">
        <v>424</v>
      </c>
      <c r="Q60" s="373" t="n">
        <v>346</v>
      </c>
    </row>
    <row r="61" s="372" customFormat="true" ht="25.15" hidden="false" customHeight="true" outlineLevel="0" collapsed="false">
      <c r="A61" s="292" t="n">
        <v>53</v>
      </c>
      <c r="B61" s="293" t="s">
        <v>356</v>
      </c>
      <c r="C61" s="373" t="n">
        <v>13246</v>
      </c>
      <c r="D61" s="373" t="n">
        <v>8894</v>
      </c>
      <c r="E61" s="373" t="n">
        <v>4352</v>
      </c>
      <c r="F61" s="373" t="n">
        <v>7441</v>
      </c>
      <c r="G61" s="373" t="n">
        <v>6043</v>
      </c>
      <c r="H61" s="373" t="n">
        <v>1398</v>
      </c>
      <c r="I61" s="373" t="n">
        <v>5291</v>
      </c>
      <c r="J61" s="373" t="n">
        <v>2492</v>
      </c>
      <c r="K61" s="373" t="n">
        <v>2799</v>
      </c>
      <c r="L61" s="373" t="n">
        <v>210</v>
      </c>
      <c r="M61" s="373" t="n">
        <v>207</v>
      </c>
      <c r="N61" s="373" t="n">
        <v>3</v>
      </c>
      <c r="O61" s="373" t="n">
        <v>304</v>
      </c>
      <c r="P61" s="373" t="n">
        <v>152</v>
      </c>
      <c r="Q61" s="373" t="n">
        <v>152</v>
      </c>
    </row>
    <row r="62" s="372" customFormat="true" ht="25.15" hidden="false" customHeight="true" outlineLevel="0" collapsed="false">
      <c r="A62" s="292" t="n">
        <v>54</v>
      </c>
      <c r="B62" s="293" t="s">
        <v>357</v>
      </c>
      <c r="C62" s="373" t="n">
        <v>36911</v>
      </c>
      <c r="D62" s="373" t="n">
        <v>28251</v>
      </c>
      <c r="E62" s="373" t="n">
        <v>8660</v>
      </c>
      <c r="F62" s="373" t="n">
        <v>28552</v>
      </c>
      <c r="G62" s="373" t="n">
        <v>21843</v>
      </c>
      <c r="H62" s="373" t="n">
        <v>6709</v>
      </c>
      <c r="I62" s="373" t="n">
        <v>6637</v>
      </c>
      <c r="J62" s="373" t="n">
        <v>5327</v>
      </c>
      <c r="K62" s="373" t="n">
        <v>1310</v>
      </c>
      <c r="L62" s="373" t="n">
        <v>332</v>
      </c>
      <c r="M62" s="373" t="n">
        <v>330</v>
      </c>
      <c r="N62" s="373" t="n">
        <v>2</v>
      </c>
      <c r="O62" s="373" t="n">
        <v>1390</v>
      </c>
      <c r="P62" s="373" t="n">
        <v>751</v>
      </c>
      <c r="Q62" s="373" t="n">
        <v>639</v>
      </c>
    </row>
    <row r="63" s="372" customFormat="true" ht="25.15" hidden="false" customHeight="true" outlineLevel="0" collapsed="false">
      <c r="A63" s="292" t="n">
        <v>55</v>
      </c>
      <c r="B63" s="293" t="s">
        <v>358</v>
      </c>
      <c r="C63" s="373" t="n">
        <v>49528</v>
      </c>
      <c r="D63" s="373" t="n">
        <v>35998</v>
      </c>
      <c r="E63" s="373" t="n">
        <v>13530</v>
      </c>
      <c r="F63" s="373" t="n">
        <v>32499</v>
      </c>
      <c r="G63" s="373" t="n">
        <v>24163</v>
      </c>
      <c r="H63" s="373" t="n">
        <v>8336</v>
      </c>
      <c r="I63" s="373" t="n">
        <v>14038</v>
      </c>
      <c r="J63" s="373" t="n">
        <v>10244</v>
      </c>
      <c r="K63" s="373" t="n">
        <v>3794</v>
      </c>
      <c r="L63" s="373" t="n">
        <v>627</v>
      </c>
      <c r="M63" s="373" t="n">
        <v>612</v>
      </c>
      <c r="N63" s="373" t="n">
        <v>15</v>
      </c>
      <c r="O63" s="373" t="n">
        <v>2364</v>
      </c>
      <c r="P63" s="373" t="n">
        <v>979</v>
      </c>
      <c r="Q63" s="373" t="n">
        <v>1385</v>
      </c>
    </row>
    <row r="64" s="372" customFormat="true" ht="25.15" hidden="false" customHeight="true" outlineLevel="0" collapsed="false">
      <c r="A64" s="292" t="n">
        <v>56</v>
      </c>
      <c r="B64" s="293" t="s">
        <v>359</v>
      </c>
      <c r="C64" s="373" t="n">
        <v>5106</v>
      </c>
      <c r="D64" s="373" t="n">
        <v>4658</v>
      </c>
      <c r="E64" s="373" t="n">
        <v>448</v>
      </c>
      <c r="F64" s="373" t="n">
        <v>3759</v>
      </c>
      <c r="G64" s="373" t="n">
        <v>3383</v>
      </c>
      <c r="H64" s="373" t="n">
        <v>376</v>
      </c>
      <c r="I64" s="373" t="n">
        <v>1035</v>
      </c>
      <c r="J64" s="373" t="n">
        <v>981</v>
      </c>
      <c r="K64" s="373" t="n">
        <v>54</v>
      </c>
      <c r="L64" s="373" t="n">
        <v>207</v>
      </c>
      <c r="M64" s="373" t="n">
        <v>206</v>
      </c>
      <c r="N64" s="373" t="n">
        <v>1</v>
      </c>
      <c r="O64" s="373" t="n">
        <v>105</v>
      </c>
      <c r="P64" s="373" t="n">
        <v>88</v>
      </c>
      <c r="Q64" s="373" t="n">
        <v>17</v>
      </c>
    </row>
    <row r="65" s="372" customFormat="true" ht="25.15" hidden="false" customHeight="true" outlineLevel="0" collapsed="false">
      <c r="A65" s="292" t="n">
        <v>57</v>
      </c>
      <c r="B65" s="293" t="s">
        <v>360</v>
      </c>
      <c r="C65" s="373" t="n">
        <v>7641</v>
      </c>
      <c r="D65" s="373" t="n">
        <v>5610</v>
      </c>
      <c r="E65" s="373" t="n">
        <v>2031</v>
      </c>
      <c r="F65" s="373" t="n">
        <v>4712</v>
      </c>
      <c r="G65" s="373" t="n">
        <v>3446</v>
      </c>
      <c r="H65" s="373" t="n">
        <v>1266</v>
      </c>
      <c r="I65" s="373" t="n">
        <v>2296</v>
      </c>
      <c r="J65" s="373" t="n">
        <v>1770</v>
      </c>
      <c r="K65" s="373" t="n">
        <v>526</v>
      </c>
      <c r="L65" s="373" t="n">
        <v>216</v>
      </c>
      <c r="M65" s="373" t="n">
        <v>216</v>
      </c>
      <c r="N65" s="373"/>
      <c r="O65" s="373" t="n">
        <v>417</v>
      </c>
      <c r="P65" s="373" t="n">
        <v>178</v>
      </c>
      <c r="Q65" s="373" t="n">
        <v>239</v>
      </c>
    </row>
    <row r="66" s="372" customFormat="true" ht="25.15" hidden="false" customHeight="true" outlineLevel="0" collapsed="false">
      <c r="A66" s="292" t="n">
        <v>58</v>
      </c>
      <c r="B66" s="293" t="s">
        <v>361</v>
      </c>
      <c r="C66" s="373" t="n">
        <v>24815</v>
      </c>
      <c r="D66" s="373" t="n">
        <v>20511</v>
      </c>
      <c r="E66" s="373" t="n">
        <v>4304</v>
      </c>
      <c r="F66" s="373" t="n">
        <v>12689</v>
      </c>
      <c r="G66" s="373" t="n">
        <v>10236</v>
      </c>
      <c r="H66" s="373" t="n">
        <v>2453</v>
      </c>
      <c r="I66" s="373" t="n">
        <v>10526</v>
      </c>
      <c r="J66" s="373" t="n">
        <v>8951</v>
      </c>
      <c r="K66" s="373" t="n">
        <v>1575</v>
      </c>
      <c r="L66" s="373" t="n">
        <v>795</v>
      </c>
      <c r="M66" s="373" t="n">
        <v>784</v>
      </c>
      <c r="N66" s="373" t="n">
        <v>11</v>
      </c>
      <c r="O66" s="373" t="n">
        <v>805</v>
      </c>
      <c r="P66" s="373" t="n">
        <v>540</v>
      </c>
      <c r="Q66" s="373" t="n">
        <v>265</v>
      </c>
    </row>
    <row r="67" s="372" customFormat="true" ht="25.15" hidden="false" customHeight="true" outlineLevel="0" collapsed="false">
      <c r="A67" s="292" t="n">
        <v>59</v>
      </c>
      <c r="B67" s="293" t="s">
        <v>362</v>
      </c>
      <c r="C67" s="373" t="n">
        <v>35396</v>
      </c>
      <c r="D67" s="373" t="n">
        <v>26004</v>
      </c>
      <c r="E67" s="373" t="n">
        <v>9392</v>
      </c>
      <c r="F67" s="373" t="n">
        <v>28144</v>
      </c>
      <c r="G67" s="373" t="n">
        <v>21263</v>
      </c>
      <c r="H67" s="373" t="n">
        <v>6881</v>
      </c>
      <c r="I67" s="373" t="n">
        <v>5291</v>
      </c>
      <c r="J67" s="373" t="n">
        <v>3892</v>
      </c>
      <c r="K67" s="373" t="n">
        <v>1399</v>
      </c>
      <c r="L67" s="373" t="n">
        <v>176</v>
      </c>
      <c r="M67" s="373" t="n">
        <v>163</v>
      </c>
      <c r="N67" s="373" t="n">
        <v>13</v>
      </c>
      <c r="O67" s="373" t="n">
        <v>1785</v>
      </c>
      <c r="P67" s="373" t="n">
        <v>686</v>
      </c>
      <c r="Q67" s="373" t="n">
        <v>1099</v>
      </c>
    </row>
    <row r="68" s="372" customFormat="true" ht="25.15" hidden="false" customHeight="true" outlineLevel="0" collapsed="false">
      <c r="A68" s="292" t="n">
        <v>60</v>
      </c>
      <c r="B68" s="293" t="s">
        <v>363</v>
      </c>
      <c r="C68" s="373" t="n">
        <v>21131</v>
      </c>
      <c r="D68" s="373" t="n">
        <v>17081</v>
      </c>
      <c r="E68" s="373" t="n">
        <v>4050</v>
      </c>
      <c r="F68" s="373" t="n">
        <v>13087</v>
      </c>
      <c r="G68" s="373" t="n">
        <v>10279</v>
      </c>
      <c r="H68" s="373" t="n">
        <v>2808</v>
      </c>
      <c r="I68" s="373" t="n">
        <v>6929</v>
      </c>
      <c r="J68" s="373" t="n">
        <v>5929</v>
      </c>
      <c r="K68" s="373" t="n">
        <v>1000</v>
      </c>
      <c r="L68" s="373" t="n">
        <v>553</v>
      </c>
      <c r="M68" s="373" t="n">
        <v>547</v>
      </c>
      <c r="N68" s="373" t="n">
        <v>6</v>
      </c>
      <c r="O68" s="373" t="n">
        <v>562</v>
      </c>
      <c r="P68" s="373" t="n">
        <v>326</v>
      </c>
      <c r="Q68" s="373" t="n">
        <v>236</v>
      </c>
    </row>
    <row r="69" s="372" customFormat="true" ht="25.15" hidden="false" customHeight="true" outlineLevel="0" collapsed="false">
      <c r="A69" s="292" t="n">
        <v>61</v>
      </c>
      <c r="B69" s="293" t="s">
        <v>364</v>
      </c>
      <c r="C69" s="373" t="n">
        <v>23593</v>
      </c>
      <c r="D69" s="373" t="n">
        <v>17583</v>
      </c>
      <c r="E69" s="373" t="n">
        <v>6010</v>
      </c>
      <c r="F69" s="373" t="n">
        <v>19360</v>
      </c>
      <c r="G69" s="373" t="n">
        <v>15097</v>
      </c>
      <c r="H69" s="373" t="n">
        <v>4263</v>
      </c>
      <c r="I69" s="373" t="n">
        <v>3048</v>
      </c>
      <c r="J69" s="373" t="n">
        <v>1771</v>
      </c>
      <c r="K69" s="373" t="n">
        <v>1277</v>
      </c>
      <c r="L69" s="373" t="n">
        <v>268</v>
      </c>
      <c r="M69" s="373" t="n">
        <v>262</v>
      </c>
      <c r="N69" s="373" t="n">
        <v>6</v>
      </c>
      <c r="O69" s="373" t="n">
        <v>917</v>
      </c>
      <c r="P69" s="373" t="n">
        <v>453</v>
      </c>
      <c r="Q69" s="373" t="n">
        <v>464</v>
      </c>
    </row>
    <row r="70" s="372" customFormat="true" ht="25.15" hidden="false" customHeight="true" outlineLevel="0" collapsed="false">
      <c r="A70" s="292" t="n">
        <v>62</v>
      </c>
      <c r="B70" s="293" t="s">
        <v>365</v>
      </c>
      <c r="C70" s="373" t="n">
        <v>2891</v>
      </c>
      <c r="D70" s="373" t="n">
        <v>2436</v>
      </c>
      <c r="E70" s="373" t="n">
        <v>455</v>
      </c>
      <c r="F70" s="373" t="n">
        <v>1762</v>
      </c>
      <c r="G70" s="373" t="n">
        <v>1414</v>
      </c>
      <c r="H70" s="373" t="n">
        <v>348</v>
      </c>
      <c r="I70" s="373" t="n">
        <v>798</v>
      </c>
      <c r="J70" s="373" t="n">
        <v>729</v>
      </c>
      <c r="K70" s="373" t="n">
        <v>69</v>
      </c>
      <c r="L70" s="373" t="n">
        <v>262</v>
      </c>
      <c r="M70" s="373" t="n">
        <v>250</v>
      </c>
      <c r="N70" s="373" t="n">
        <v>12</v>
      </c>
      <c r="O70" s="373" t="n">
        <v>69</v>
      </c>
      <c r="P70" s="373" t="n">
        <v>43</v>
      </c>
      <c r="Q70" s="373" t="n">
        <v>26</v>
      </c>
    </row>
    <row r="71" s="372" customFormat="true" ht="25.15" hidden="false" customHeight="true" outlineLevel="0" collapsed="false">
      <c r="A71" s="292" t="n">
        <v>63</v>
      </c>
      <c r="B71" s="293" t="s">
        <v>366</v>
      </c>
      <c r="C71" s="373" t="n">
        <v>55399</v>
      </c>
      <c r="D71" s="373" t="n">
        <v>48927</v>
      </c>
      <c r="E71" s="373" t="n">
        <v>6472</v>
      </c>
      <c r="F71" s="373" t="n">
        <v>38377</v>
      </c>
      <c r="G71" s="373" t="n">
        <v>34100</v>
      </c>
      <c r="H71" s="373" t="n">
        <v>4277</v>
      </c>
      <c r="I71" s="373" t="n">
        <v>15024</v>
      </c>
      <c r="J71" s="373" t="n">
        <v>13037</v>
      </c>
      <c r="K71" s="373" t="n">
        <v>1987</v>
      </c>
      <c r="L71" s="373" t="n">
        <v>1035</v>
      </c>
      <c r="M71" s="373" t="n">
        <v>1035</v>
      </c>
      <c r="N71" s="373"/>
      <c r="O71" s="373" t="n">
        <v>963</v>
      </c>
      <c r="P71" s="373" t="n">
        <v>755</v>
      </c>
      <c r="Q71" s="373" t="n">
        <v>208</v>
      </c>
    </row>
    <row r="72" s="372" customFormat="true" ht="25.15" hidden="false" customHeight="true" outlineLevel="0" collapsed="false">
      <c r="A72" s="292" t="n">
        <v>64</v>
      </c>
      <c r="B72" s="293" t="s">
        <v>367</v>
      </c>
      <c r="C72" s="373" t="n">
        <v>18914</v>
      </c>
      <c r="D72" s="373" t="n">
        <v>12792</v>
      </c>
      <c r="E72" s="373" t="n">
        <v>6122</v>
      </c>
      <c r="F72" s="373" t="n">
        <v>12150</v>
      </c>
      <c r="G72" s="373" t="n">
        <v>8644</v>
      </c>
      <c r="H72" s="373" t="n">
        <v>3506</v>
      </c>
      <c r="I72" s="373" t="n">
        <v>5830</v>
      </c>
      <c r="J72" s="373" t="n">
        <v>3716</v>
      </c>
      <c r="K72" s="373" t="n">
        <v>2114</v>
      </c>
      <c r="L72" s="373" t="n">
        <v>186</v>
      </c>
      <c r="M72" s="373" t="n">
        <v>182</v>
      </c>
      <c r="N72" s="373" t="n">
        <v>4</v>
      </c>
      <c r="O72" s="373" t="n">
        <v>748</v>
      </c>
      <c r="P72" s="373" t="n">
        <v>250</v>
      </c>
      <c r="Q72" s="373" t="n">
        <v>498</v>
      </c>
    </row>
    <row r="73" s="372" customFormat="true" ht="25.15" hidden="false" customHeight="true" outlineLevel="0" collapsed="false">
      <c r="A73" s="292" t="n">
        <v>65</v>
      </c>
      <c r="B73" s="293" t="s">
        <v>368</v>
      </c>
      <c r="C73" s="373" t="n">
        <v>20256</v>
      </c>
      <c r="D73" s="373" t="n">
        <v>18024</v>
      </c>
      <c r="E73" s="373" t="n">
        <v>2232</v>
      </c>
      <c r="F73" s="373" t="n">
        <v>17185</v>
      </c>
      <c r="G73" s="373" t="n">
        <v>15196</v>
      </c>
      <c r="H73" s="373" t="n">
        <v>1989</v>
      </c>
      <c r="I73" s="373" t="n">
        <v>2024</v>
      </c>
      <c r="J73" s="373" t="n">
        <v>1858</v>
      </c>
      <c r="K73" s="373" t="n">
        <v>166</v>
      </c>
      <c r="L73" s="373" t="n">
        <v>542</v>
      </c>
      <c r="M73" s="373" t="n">
        <v>537</v>
      </c>
      <c r="N73" s="373" t="n">
        <v>5</v>
      </c>
      <c r="O73" s="373" t="n">
        <v>505</v>
      </c>
      <c r="P73" s="373" t="n">
        <v>433</v>
      </c>
      <c r="Q73" s="373" t="n">
        <v>72</v>
      </c>
    </row>
    <row r="74" s="372" customFormat="true" ht="25.15" hidden="false" customHeight="true" outlineLevel="0" collapsed="false">
      <c r="A74" s="292" t="n">
        <v>66</v>
      </c>
      <c r="B74" s="293" t="s">
        <v>369</v>
      </c>
      <c r="C74" s="373" t="n">
        <v>21390</v>
      </c>
      <c r="D74" s="373" t="n">
        <v>17380</v>
      </c>
      <c r="E74" s="373" t="n">
        <v>4010</v>
      </c>
      <c r="F74" s="373" t="n">
        <v>10510</v>
      </c>
      <c r="G74" s="373" t="n">
        <v>8625</v>
      </c>
      <c r="H74" s="373" t="n">
        <v>1885</v>
      </c>
      <c r="I74" s="373" t="n">
        <v>10019</v>
      </c>
      <c r="J74" s="373" t="n">
        <v>8012</v>
      </c>
      <c r="K74" s="373" t="n">
        <v>2007</v>
      </c>
      <c r="L74" s="373" t="n">
        <v>512</v>
      </c>
      <c r="M74" s="373" t="n">
        <v>507</v>
      </c>
      <c r="N74" s="373" t="n">
        <v>5</v>
      </c>
      <c r="O74" s="373" t="n">
        <v>349</v>
      </c>
      <c r="P74" s="373" t="n">
        <v>236</v>
      </c>
      <c r="Q74" s="373" t="n">
        <v>113</v>
      </c>
    </row>
    <row r="75" s="372" customFormat="true" ht="25.15" hidden="false" customHeight="true" outlineLevel="0" collapsed="false">
      <c r="A75" s="292" t="n">
        <v>67</v>
      </c>
      <c r="B75" s="293" t="s">
        <v>370</v>
      </c>
      <c r="C75" s="373" t="n">
        <v>12623</v>
      </c>
      <c r="D75" s="373" t="n">
        <v>9142</v>
      </c>
      <c r="E75" s="373" t="n">
        <v>3481</v>
      </c>
      <c r="F75" s="373" t="n">
        <v>10662</v>
      </c>
      <c r="G75" s="373" t="n">
        <v>7872</v>
      </c>
      <c r="H75" s="373" t="n">
        <v>2790</v>
      </c>
      <c r="I75" s="373" t="n">
        <v>1013</v>
      </c>
      <c r="J75" s="373" t="n">
        <v>656</v>
      </c>
      <c r="K75" s="373" t="n">
        <v>357</v>
      </c>
      <c r="L75" s="373" t="n">
        <v>148</v>
      </c>
      <c r="M75" s="373" t="n">
        <v>144</v>
      </c>
      <c r="N75" s="373" t="n">
        <v>4</v>
      </c>
      <c r="O75" s="373" t="n">
        <v>800</v>
      </c>
      <c r="P75" s="373" t="n">
        <v>470</v>
      </c>
      <c r="Q75" s="373" t="n">
        <v>330</v>
      </c>
    </row>
    <row r="76" s="372" customFormat="true" ht="25.15" hidden="false" customHeight="true" outlineLevel="0" collapsed="false">
      <c r="A76" s="292" t="n">
        <v>68</v>
      </c>
      <c r="B76" s="293" t="s">
        <v>371</v>
      </c>
      <c r="C76" s="373" t="n">
        <v>21238</v>
      </c>
      <c r="D76" s="373" t="n">
        <v>17087</v>
      </c>
      <c r="E76" s="373" t="n">
        <v>4151</v>
      </c>
      <c r="F76" s="373" t="n">
        <v>12378</v>
      </c>
      <c r="G76" s="373" t="n">
        <v>9999</v>
      </c>
      <c r="H76" s="373" t="n">
        <v>2379</v>
      </c>
      <c r="I76" s="373" t="n">
        <v>8118</v>
      </c>
      <c r="J76" s="373" t="n">
        <v>6579</v>
      </c>
      <c r="K76" s="373" t="n">
        <v>1539</v>
      </c>
      <c r="L76" s="373" t="n">
        <v>218</v>
      </c>
      <c r="M76" s="373" t="n">
        <v>214</v>
      </c>
      <c r="N76" s="373" t="n">
        <v>4</v>
      </c>
      <c r="O76" s="373" t="n">
        <v>524</v>
      </c>
      <c r="P76" s="373" t="n">
        <v>295</v>
      </c>
      <c r="Q76" s="373" t="n">
        <v>229</v>
      </c>
    </row>
    <row r="77" s="372" customFormat="true" ht="25.15" hidden="false" customHeight="true" outlineLevel="0" collapsed="false">
      <c r="A77" s="292" t="n">
        <v>69</v>
      </c>
      <c r="B77" s="293" t="s">
        <v>372</v>
      </c>
      <c r="C77" s="373" t="n">
        <v>3109</v>
      </c>
      <c r="D77" s="373" t="n">
        <v>2714</v>
      </c>
      <c r="E77" s="373" t="n">
        <v>395</v>
      </c>
      <c r="F77" s="373" t="n">
        <v>1603</v>
      </c>
      <c r="G77" s="373" t="n">
        <v>1373</v>
      </c>
      <c r="H77" s="373" t="n">
        <v>230</v>
      </c>
      <c r="I77" s="373" t="n">
        <v>1352</v>
      </c>
      <c r="J77" s="373" t="n">
        <v>1203</v>
      </c>
      <c r="K77" s="373" t="n">
        <v>149</v>
      </c>
      <c r="L77" s="373" t="n">
        <v>105</v>
      </c>
      <c r="M77" s="373" t="n">
        <v>105</v>
      </c>
      <c r="N77" s="373"/>
      <c r="O77" s="373" t="n">
        <v>49</v>
      </c>
      <c r="P77" s="373" t="n">
        <v>33</v>
      </c>
      <c r="Q77" s="373" t="n">
        <v>16</v>
      </c>
    </row>
    <row r="78" s="372" customFormat="true" ht="25.15" hidden="false" customHeight="true" outlineLevel="0" collapsed="false">
      <c r="A78" s="292" t="n">
        <v>70</v>
      </c>
      <c r="B78" s="293" t="s">
        <v>373</v>
      </c>
      <c r="C78" s="373" t="n">
        <v>12339</v>
      </c>
      <c r="D78" s="373" t="n">
        <v>10086</v>
      </c>
      <c r="E78" s="373" t="n">
        <v>2253</v>
      </c>
      <c r="F78" s="373" t="n">
        <v>7181</v>
      </c>
      <c r="G78" s="373" t="n">
        <v>5905</v>
      </c>
      <c r="H78" s="373" t="n">
        <v>1276</v>
      </c>
      <c r="I78" s="373" t="n">
        <v>4776</v>
      </c>
      <c r="J78" s="373" t="n">
        <v>3920</v>
      </c>
      <c r="K78" s="373" t="n">
        <v>856</v>
      </c>
      <c r="L78" s="373" t="n">
        <v>191</v>
      </c>
      <c r="M78" s="373" t="n">
        <v>188</v>
      </c>
      <c r="N78" s="373" t="n">
        <v>3</v>
      </c>
      <c r="O78" s="373" t="n">
        <v>191</v>
      </c>
      <c r="P78" s="373" t="n">
        <v>73</v>
      </c>
      <c r="Q78" s="373" t="n">
        <v>118</v>
      </c>
    </row>
    <row r="79" s="372" customFormat="true" ht="25.15" hidden="false" customHeight="true" outlineLevel="0" collapsed="false">
      <c r="A79" s="292" t="n">
        <v>71</v>
      </c>
      <c r="B79" s="293" t="s">
        <v>374</v>
      </c>
      <c r="C79" s="373" t="n">
        <v>8387</v>
      </c>
      <c r="D79" s="373" t="n">
        <v>6676</v>
      </c>
      <c r="E79" s="373" t="n">
        <v>1711</v>
      </c>
      <c r="F79" s="373" t="n">
        <v>5574</v>
      </c>
      <c r="G79" s="373" t="n">
        <v>4403</v>
      </c>
      <c r="H79" s="373" t="n">
        <v>1171</v>
      </c>
      <c r="I79" s="373" t="n">
        <v>2413</v>
      </c>
      <c r="J79" s="373" t="n">
        <v>1977</v>
      </c>
      <c r="K79" s="373" t="n">
        <v>436</v>
      </c>
      <c r="L79" s="373" t="n">
        <v>142</v>
      </c>
      <c r="M79" s="373" t="n">
        <v>135</v>
      </c>
      <c r="N79" s="373" t="n">
        <v>7</v>
      </c>
      <c r="O79" s="373" t="n">
        <v>258</v>
      </c>
      <c r="P79" s="373" t="n">
        <v>161</v>
      </c>
      <c r="Q79" s="373" t="n">
        <v>97</v>
      </c>
    </row>
    <row r="80" s="372" customFormat="true" ht="25.15" hidden="false" customHeight="true" outlineLevel="0" collapsed="false">
      <c r="A80" s="292" t="n">
        <v>72</v>
      </c>
      <c r="B80" s="293" t="s">
        <v>375</v>
      </c>
      <c r="C80" s="373" t="n">
        <v>9028</v>
      </c>
      <c r="D80" s="373" t="n">
        <v>7821</v>
      </c>
      <c r="E80" s="373" t="n">
        <v>1207</v>
      </c>
      <c r="F80" s="373" t="n">
        <v>7371</v>
      </c>
      <c r="G80" s="373" t="n">
        <v>6458</v>
      </c>
      <c r="H80" s="373" t="n">
        <v>913</v>
      </c>
      <c r="I80" s="373" t="n">
        <v>1180</v>
      </c>
      <c r="J80" s="373" t="n">
        <v>935</v>
      </c>
      <c r="K80" s="373" t="n">
        <v>245</v>
      </c>
      <c r="L80" s="373" t="n">
        <v>278</v>
      </c>
      <c r="M80" s="373" t="n">
        <v>276</v>
      </c>
      <c r="N80" s="373" t="n">
        <v>2</v>
      </c>
      <c r="O80" s="373" t="n">
        <v>199</v>
      </c>
      <c r="P80" s="373" t="n">
        <v>152</v>
      </c>
      <c r="Q80" s="373" t="n">
        <v>47</v>
      </c>
    </row>
    <row r="81" s="372" customFormat="true" ht="25.15" hidden="false" customHeight="true" outlineLevel="0" collapsed="false">
      <c r="A81" s="292" t="n">
        <v>73</v>
      </c>
      <c r="B81" s="293" t="s">
        <v>376</v>
      </c>
      <c r="C81" s="373" t="n">
        <v>6907</v>
      </c>
      <c r="D81" s="373" t="n">
        <v>6201</v>
      </c>
      <c r="E81" s="373" t="n">
        <v>706</v>
      </c>
      <c r="F81" s="373" t="n">
        <v>5851</v>
      </c>
      <c r="G81" s="373" t="n">
        <v>5260</v>
      </c>
      <c r="H81" s="373" t="n">
        <v>591</v>
      </c>
      <c r="I81" s="373" t="n">
        <v>754</v>
      </c>
      <c r="J81" s="373" t="n">
        <v>660</v>
      </c>
      <c r="K81" s="373" t="n">
        <v>94</v>
      </c>
      <c r="L81" s="373" t="n">
        <v>178</v>
      </c>
      <c r="M81" s="373" t="n">
        <v>176</v>
      </c>
      <c r="N81" s="373" t="n">
        <v>2</v>
      </c>
      <c r="O81" s="373" t="n">
        <v>124</v>
      </c>
      <c r="P81" s="373" t="n">
        <v>105</v>
      </c>
      <c r="Q81" s="373" t="n">
        <v>19</v>
      </c>
    </row>
    <row r="82" s="372" customFormat="true" ht="25.15" hidden="false" customHeight="true" outlineLevel="0" collapsed="false">
      <c r="A82" s="292" t="n">
        <v>74</v>
      </c>
      <c r="B82" s="293" t="s">
        <v>377</v>
      </c>
      <c r="C82" s="373" t="n">
        <v>4922</v>
      </c>
      <c r="D82" s="373" t="n">
        <v>3533</v>
      </c>
      <c r="E82" s="373" t="n">
        <v>1389</v>
      </c>
      <c r="F82" s="373" t="n">
        <v>4158</v>
      </c>
      <c r="G82" s="373" t="n">
        <v>3055</v>
      </c>
      <c r="H82" s="373" t="n">
        <v>1103</v>
      </c>
      <c r="I82" s="373" t="n">
        <v>438</v>
      </c>
      <c r="J82" s="373" t="n">
        <v>261</v>
      </c>
      <c r="K82" s="373" t="n">
        <v>177</v>
      </c>
      <c r="L82" s="373" t="n">
        <v>98</v>
      </c>
      <c r="M82" s="373" t="n">
        <v>97</v>
      </c>
      <c r="N82" s="373" t="n">
        <v>1</v>
      </c>
      <c r="O82" s="373" t="n">
        <v>228</v>
      </c>
      <c r="P82" s="373" t="n">
        <v>120</v>
      </c>
      <c r="Q82" s="373" t="n">
        <v>108</v>
      </c>
    </row>
    <row r="83" s="372" customFormat="true" ht="25.15" hidden="false" customHeight="true" outlineLevel="0" collapsed="false">
      <c r="A83" s="292" t="n">
        <v>75</v>
      </c>
      <c r="B83" s="293" t="s">
        <v>378</v>
      </c>
      <c r="C83" s="373" t="n">
        <v>5348</v>
      </c>
      <c r="D83" s="373" t="n">
        <v>4838</v>
      </c>
      <c r="E83" s="373" t="n">
        <v>510</v>
      </c>
      <c r="F83" s="373" t="n">
        <v>2037</v>
      </c>
      <c r="G83" s="373" t="n">
        <v>1777</v>
      </c>
      <c r="H83" s="373" t="n">
        <v>260</v>
      </c>
      <c r="I83" s="373" t="n">
        <v>3069</v>
      </c>
      <c r="J83" s="373" t="n">
        <v>2831</v>
      </c>
      <c r="K83" s="373" t="n">
        <v>238</v>
      </c>
      <c r="L83" s="373" t="n">
        <v>188</v>
      </c>
      <c r="M83" s="373" t="n">
        <v>186</v>
      </c>
      <c r="N83" s="373" t="n">
        <v>2</v>
      </c>
      <c r="O83" s="373" t="n">
        <v>54</v>
      </c>
      <c r="P83" s="373" t="n">
        <v>44</v>
      </c>
      <c r="Q83" s="373" t="n">
        <v>10</v>
      </c>
    </row>
    <row r="84" s="372" customFormat="true" ht="25.15" hidden="false" customHeight="true" outlineLevel="0" collapsed="false">
      <c r="A84" s="292" t="n">
        <v>76</v>
      </c>
      <c r="B84" s="293" t="s">
        <v>379</v>
      </c>
      <c r="C84" s="373" t="n">
        <v>6022</v>
      </c>
      <c r="D84" s="373" t="n">
        <v>5148</v>
      </c>
      <c r="E84" s="373" t="n">
        <v>874</v>
      </c>
      <c r="F84" s="373" t="n">
        <v>4382</v>
      </c>
      <c r="G84" s="373" t="n">
        <v>3760</v>
      </c>
      <c r="H84" s="373" t="n">
        <v>622</v>
      </c>
      <c r="I84" s="373" t="n">
        <v>1378</v>
      </c>
      <c r="J84" s="373" t="n">
        <v>1173</v>
      </c>
      <c r="K84" s="373" t="n">
        <v>205</v>
      </c>
      <c r="L84" s="373" t="n">
        <v>108</v>
      </c>
      <c r="M84" s="373" t="n">
        <v>106</v>
      </c>
      <c r="N84" s="373" t="n">
        <v>2</v>
      </c>
      <c r="O84" s="373" t="n">
        <v>154</v>
      </c>
      <c r="P84" s="373" t="n">
        <v>109</v>
      </c>
      <c r="Q84" s="373" t="n">
        <v>45</v>
      </c>
    </row>
    <row r="85" s="372" customFormat="true" ht="25.15" hidden="false" customHeight="true" outlineLevel="0" collapsed="false">
      <c r="A85" s="292" t="n">
        <v>77</v>
      </c>
      <c r="B85" s="293" t="s">
        <v>380</v>
      </c>
      <c r="C85" s="373" t="n">
        <v>9525</v>
      </c>
      <c r="D85" s="373" t="n">
        <v>6935</v>
      </c>
      <c r="E85" s="373" t="n">
        <v>2590</v>
      </c>
      <c r="F85" s="373" t="n">
        <v>7757</v>
      </c>
      <c r="G85" s="373" t="n">
        <v>5785</v>
      </c>
      <c r="H85" s="373" t="n">
        <v>1972</v>
      </c>
      <c r="I85" s="373" t="n">
        <v>1088</v>
      </c>
      <c r="J85" s="373" t="n">
        <v>809</v>
      </c>
      <c r="K85" s="373" t="n">
        <v>279</v>
      </c>
      <c r="L85" s="373" t="n">
        <v>35</v>
      </c>
      <c r="M85" s="373" t="n">
        <v>33</v>
      </c>
      <c r="N85" s="373" t="n">
        <v>2</v>
      </c>
      <c r="O85" s="373" t="n">
        <v>645</v>
      </c>
      <c r="P85" s="373" t="n">
        <v>308</v>
      </c>
      <c r="Q85" s="373" t="n">
        <v>337</v>
      </c>
    </row>
    <row r="86" s="372" customFormat="true" ht="25.15" hidden="false" customHeight="true" outlineLevel="0" collapsed="false">
      <c r="A86" s="292" t="n">
        <v>78</v>
      </c>
      <c r="B86" s="293" t="s">
        <v>381</v>
      </c>
      <c r="C86" s="373" t="n">
        <v>6138</v>
      </c>
      <c r="D86" s="373" t="n">
        <v>4326</v>
      </c>
      <c r="E86" s="373" t="n">
        <v>1812</v>
      </c>
      <c r="F86" s="373" t="n">
        <v>4952</v>
      </c>
      <c r="G86" s="373" t="n">
        <v>3565</v>
      </c>
      <c r="H86" s="373" t="n">
        <v>1387</v>
      </c>
      <c r="I86" s="373" t="n">
        <v>783</v>
      </c>
      <c r="J86" s="373" t="n">
        <v>516</v>
      </c>
      <c r="K86" s="373" t="n">
        <v>267</v>
      </c>
      <c r="L86" s="373" t="n">
        <v>114</v>
      </c>
      <c r="M86" s="373" t="n">
        <v>110</v>
      </c>
      <c r="N86" s="373" t="n">
        <v>4</v>
      </c>
      <c r="O86" s="373" t="n">
        <v>289</v>
      </c>
      <c r="P86" s="373" t="n">
        <v>135</v>
      </c>
      <c r="Q86" s="373" t="n">
        <v>154</v>
      </c>
    </row>
    <row r="87" s="372" customFormat="true" ht="25.15" hidden="false" customHeight="true" outlineLevel="0" collapsed="false">
      <c r="A87" s="292" t="n">
        <v>79</v>
      </c>
      <c r="B87" s="293" t="s">
        <v>382</v>
      </c>
      <c r="C87" s="373" t="n">
        <v>6802</v>
      </c>
      <c r="D87" s="373" t="n">
        <v>5815</v>
      </c>
      <c r="E87" s="373" t="n">
        <v>987</v>
      </c>
      <c r="F87" s="373" t="n">
        <v>4457</v>
      </c>
      <c r="G87" s="373" t="n">
        <v>3885</v>
      </c>
      <c r="H87" s="373" t="n">
        <v>572</v>
      </c>
      <c r="I87" s="373" t="n">
        <v>2067</v>
      </c>
      <c r="J87" s="373" t="n">
        <v>1688</v>
      </c>
      <c r="K87" s="373" t="n">
        <v>379</v>
      </c>
      <c r="L87" s="373" t="n">
        <v>150</v>
      </c>
      <c r="M87" s="373" t="n">
        <v>146</v>
      </c>
      <c r="N87" s="373" t="n">
        <v>4</v>
      </c>
      <c r="O87" s="373" t="n">
        <v>128</v>
      </c>
      <c r="P87" s="373" t="n">
        <v>96</v>
      </c>
      <c r="Q87" s="373" t="n">
        <v>32</v>
      </c>
    </row>
    <row r="88" s="372" customFormat="true" ht="25.15" hidden="false" customHeight="true" outlineLevel="0" collapsed="false">
      <c r="A88" s="292" t="n">
        <v>80</v>
      </c>
      <c r="B88" s="293" t="s">
        <v>383</v>
      </c>
      <c r="C88" s="373" t="n">
        <v>16948</v>
      </c>
      <c r="D88" s="373" t="n">
        <v>13120</v>
      </c>
      <c r="E88" s="373" t="n">
        <v>3828</v>
      </c>
      <c r="F88" s="373" t="n">
        <v>12707</v>
      </c>
      <c r="G88" s="373" t="n">
        <v>9684</v>
      </c>
      <c r="H88" s="373" t="n">
        <v>3023</v>
      </c>
      <c r="I88" s="373" t="n">
        <v>3616</v>
      </c>
      <c r="J88" s="373" t="n">
        <v>2961</v>
      </c>
      <c r="K88" s="373" t="n">
        <v>655</v>
      </c>
      <c r="L88" s="373" t="n">
        <v>175</v>
      </c>
      <c r="M88" s="373" t="n">
        <v>170</v>
      </c>
      <c r="N88" s="373" t="n">
        <v>5</v>
      </c>
      <c r="O88" s="373" t="n">
        <v>450</v>
      </c>
      <c r="P88" s="373" t="n">
        <v>305</v>
      </c>
      <c r="Q88" s="373" t="n">
        <v>145</v>
      </c>
    </row>
    <row r="89" s="372" customFormat="true" ht="25.15" hidden="false" customHeight="true" outlineLevel="0" collapsed="false">
      <c r="A89" s="292" t="n">
        <v>81</v>
      </c>
      <c r="B89" s="293" t="s">
        <v>384</v>
      </c>
      <c r="C89" s="373" t="n">
        <v>13239</v>
      </c>
      <c r="D89" s="373" t="n">
        <v>9996</v>
      </c>
      <c r="E89" s="373" t="n">
        <v>3243</v>
      </c>
      <c r="F89" s="373" t="n">
        <v>9980</v>
      </c>
      <c r="G89" s="373" t="n">
        <v>7633</v>
      </c>
      <c r="H89" s="373" t="n">
        <v>2347</v>
      </c>
      <c r="I89" s="373" t="n">
        <v>2561</v>
      </c>
      <c r="J89" s="373" t="n">
        <v>1904</v>
      </c>
      <c r="K89" s="373" t="n">
        <v>657</v>
      </c>
      <c r="L89" s="373" t="n">
        <v>177</v>
      </c>
      <c r="M89" s="373" t="n">
        <v>175</v>
      </c>
      <c r="N89" s="373" t="n">
        <v>2</v>
      </c>
      <c r="O89" s="373" t="n">
        <v>521</v>
      </c>
      <c r="P89" s="373" t="n">
        <v>284</v>
      </c>
      <c r="Q89" s="373" t="n">
        <v>237</v>
      </c>
    </row>
    <row r="90" s="372" customFormat="true" ht="25.15" hidden="false" customHeight="true" outlineLevel="0" collapsed="false">
      <c r="A90" s="286" t="s">
        <v>401</v>
      </c>
      <c r="B90" s="286"/>
      <c r="C90" s="374" t="n">
        <v>3040096</v>
      </c>
      <c r="D90" s="374" t="n">
        <v>2341748</v>
      </c>
      <c r="E90" s="374" t="n">
        <v>698348</v>
      </c>
      <c r="F90" s="374" t="n">
        <v>2296894</v>
      </c>
      <c r="G90" s="374" t="n">
        <v>1791081</v>
      </c>
      <c r="H90" s="374" t="n">
        <v>505813</v>
      </c>
      <c r="I90" s="374" t="n">
        <v>568395</v>
      </c>
      <c r="J90" s="374" t="n">
        <v>451334</v>
      </c>
      <c r="K90" s="374" t="n">
        <v>117061</v>
      </c>
      <c r="L90" s="374" t="n">
        <v>28105</v>
      </c>
      <c r="M90" s="374" t="n">
        <v>27333</v>
      </c>
      <c r="N90" s="374" t="n">
        <v>772</v>
      </c>
      <c r="O90" s="374" t="n">
        <v>146702</v>
      </c>
      <c r="P90" s="374" t="n">
        <v>72000</v>
      </c>
      <c r="Q90" s="374" t="n">
        <v>74702</v>
      </c>
    </row>
    <row r="91" s="234" customFormat="true" ht="15" hidden="false" customHeight="false" outlineLevel="0" collapsed="false">
      <c r="A91" s="213"/>
      <c r="B91" s="375"/>
      <c r="H91" s="376"/>
      <c r="I91" s="213"/>
      <c r="J91" s="213"/>
    </row>
  </sheetData>
  <mergeCells count="10">
    <mergeCell ref="A4:K4"/>
    <mergeCell ref="O5:Q5"/>
    <mergeCell ref="A6:A8"/>
    <mergeCell ref="B6:B8"/>
    <mergeCell ref="C6:E6"/>
    <mergeCell ref="F6:H6"/>
    <mergeCell ref="I6:K6"/>
    <mergeCell ref="L6:N6"/>
    <mergeCell ref="O6:Q6"/>
    <mergeCell ref="A90:B90"/>
  </mergeCells>
  <printOptions headings="false" gridLines="false" gridLinesSet="true" horizontalCentered="true" verticalCentered="false"/>
  <pageMargins left="0.39375" right="0" top="0.59027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9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377" width="7.56"/>
    <col collapsed="false" customWidth="true" hidden="false" outlineLevel="0" max="2" min="2" style="377" width="18.7"/>
    <col collapsed="false" customWidth="true" hidden="false" outlineLevel="0" max="11" min="3" style="378" width="9.7"/>
    <col collapsed="false" customWidth="true" hidden="false" outlineLevel="0" max="14" min="12" style="377" width="10.28"/>
    <col collapsed="false" customWidth="true" hidden="false" outlineLevel="0" max="15" min="15" style="379" width="10.28"/>
    <col collapsed="false" customWidth="true" hidden="false" outlineLevel="0" max="16" min="16" style="377" width="10.28"/>
    <col collapsed="false" customWidth="true" hidden="false" outlineLevel="0" max="17" min="17" style="379" width="9.7"/>
    <col collapsed="false" customWidth="true" hidden="false" outlineLevel="0" max="18" min="18" style="377" width="10.71"/>
    <col collapsed="false" customWidth="true" hidden="false" outlineLevel="0" max="19" min="19" style="377" width="10.85"/>
    <col collapsed="false" customWidth="true" hidden="false" outlineLevel="0" max="20" min="20" style="377" width="12.56"/>
    <col collapsed="false" customWidth="false" hidden="false" outlineLevel="0" max="257" min="21" style="377" width="9.14"/>
  </cols>
  <sheetData>
    <row r="1" customFormat="false" ht="19.15" hidden="false" customHeight="true" outlineLevel="0" collapsed="false">
      <c r="A1" s="380" t="s">
        <v>447</v>
      </c>
    </row>
    <row r="2" customFormat="false" ht="19.15" hidden="false" customHeight="true" outlineLevel="0" collapsed="false"/>
    <row r="3" customFormat="false" ht="19.15" hidden="false" customHeight="true" outlineLevel="0" collapsed="false"/>
    <row r="4" customFormat="false" ht="27" hidden="false" customHeight="true" outlineLevel="0" collapsed="false">
      <c r="A4" s="381" t="s">
        <v>448</v>
      </c>
      <c r="B4" s="382"/>
      <c r="L4" s="383"/>
      <c r="M4" s="383"/>
      <c r="N4" s="383"/>
      <c r="O4" s="383"/>
      <c r="P4" s="383"/>
      <c r="Q4" s="383"/>
      <c r="R4" s="383" t="s">
        <v>123</v>
      </c>
      <c r="S4" s="383"/>
      <c r="T4" s="383"/>
    </row>
    <row r="5" s="389" customFormat="true" ht="15" hidden="false" customHeight="true" outlineLevel="0" collapsed="false">
      <c r="A5" s="384" t="s">
        <v>449</v>
      </c>
      <c r="B5" s="385"/>
      <c r="C5" s="386"/>
      <c r="D5" s="386"/>
      <c r="E5" s="386"/>
      <c r="F5" s="386"/>
      <c r="G5" s="386"/>
      <c r="H5" s="386"/>
      <c r="I5" s="386"/>
      <c r="J5" s="386"/>
      <c r="K5" s="386"/>
      <c r="L5" s="387"/>
      <c r="M5" s="387"/>
      <c r="N5" s="387"/>
      <c r="O5" s="388"/>
      <c r="P5" s="387"/>
      <c r="Q5" s="388"/>
      <c r="S5" s="390" t="s">
        <v>390</v>
      </c>
      <c r="T5" s="390"/>
      <c r="U5" s="390"/>
    </row>
    <row r="6" s="389" customFormat="true" ht="30" hidden="false" customHeight="true" outlineLevel="0" collapsed="false">
      <c r="A6" s="391" t="s">
        <v>450</v>
      </c>
      <c r="B6" s="392" t="s">
        <v>451</v>
      </c>
      <c r="C6" s="393" t="s">
        <v>452</v>
      </c>
      <c r="D6" s="393"/>
      <c r="E6" s="393"/>
      <c r="F6" s="393"/>
      <c r="G6" s="393"/>
      <c r="H6" s="393"/>
      <c r="I6" s="393"/>
      <c r="J6" s="393"/>
      <c r="K6" s="393"/>
      <c r="L6" s="393" t="s">
        <v>453</v>
      </c>
      <c r="M6" s="393"/>
      <c r="N6" s="393"/>
      <c r="O6" s="393"/>
      <c r="P6" s="393"/>
      <c r="Q6" s="392" t="s">
        <v>454</v>
      </c>
      <c r="R6" s="392" t="s">
        <v>455</v>
      </c>
      <c r="S6" s="392" t="s">
        <v>456</v>
      </c>
      <c r="T6" s="392" t="s">
        <v>457</v>
      </c>
    </row>
    <row r="7" s="389" customFormat="true" ht="30" hidden="false" customHeight="true" outlineLevel="0" collapsed="false">
      <c r="A7" s="391"/>
      <c r="B7" s="392"/>
      <c r="C7" s="394" t="s">
        <v>458</v>
      </c>
      <c r="D7" s="392" t="s">
        <v>459</v>
      </c>
      <c r="E7" s="392" t="s">
        <v>460</v>
      </c>
      <c r="F7" s="393" t="s">
        <v>461</v>
      </c>
      <c r="G7" s="393" t="s">
        <v>462</v>
      </c>
      <c r="H7" s="393"/>
      <c r="I7" s="393" t="s">
        <v>463</v>
      </c>
      <c r="J7" s="393"/>
      <c r="K7" s="393"/>
      <c r="L7" s="392" t="s">
        <v>464</v>
      </c>
      <c r="M7" s="392" t="s">
        <v>465</v>
      </c>
      <c r="N7" s="392" t="s">
        <v>466</v>
      </c>
      <c r="O7" s="392" t="s">
        <v>467</v>
      </c>
      <c r="P7" s="392"/>
      <c r="Q7" s="392"/>
      <c r="R7" s="392"/>
      <c r="S7" s="392"/>
      <c r="T7" s="392"/>
    </row>
    <row r="8" s="389" customFormat="true" ht="45" hidden="false" customHeight="true" outlineLevel="0" collapsed="false">
      <c r="A8" s="391"/>
      <c r="B8" s="392"/>
      <c r="C8" s="394"/>
      <c r="D8" s="392"/>
      <c r="E8" s="392"/>
      <c r="F8" s="394" t="s">
        <v>458</v>
      </c>
      <c r="G8" s="392" t="s">
        <v>468</v>
      </c>
      <c r="H8" s="392" t="s">
        <v>460</v>
      </c>
      <c r="I8" s="394" t="s">
        <v>458</v>
      </c>
      <c r="J8" s="392" t="s">
        <v>459</v>
      </c>
      <c r="K8" s="392" t="s">
        <v>469</v>
      </c>
      <c r="L8" s="392"/>
      <c r="M8" s="392"/>
      <c r="N8" s="392"/>
      <c r="O8" s="392" t="s">
        <v>470</v>
      </c>
      <c r="P8" s="392" t="s">
        <v>471</v>
      </c>
      <c r="Q8" s="392"/>
      <c r="R8" s="392"/>
      <c r="S8" s="392"/>
      <c r="T8" s="392"/>
    </row>
    <row r="9" s="389" customFormat="true" ht="70.15" hidden="false" customHeight="true" outlineLevel="0" collapsed="false">
      <c r="A9" s="391"/>
      <c r="B9" s="392"/>
      <c r="C9" s="394"/>
      <c r="D9" s="392"/>
      <c r="E9" s="392"/>
      <c r="F9" s="394"/>
      <c r="G9" s="392"/>
      <c r="H9" s="392"/>
      <c r="I9" s="394"/>
      <c r="J9" s="392"/>
      <c r="K9" s="392"/>
      <c r="L9" s="392"/>
      <c r="M9" s="392"/>
      <c r="N9" s="392"/>
      <c r="O9" s="392"/>
      <c r="P9" s="392"/>
      <c r="Q9" s="392"/>
      <c r="R9" s="392"/>
      <c r="S9" s="392"/>
      <c r="T9" s="392"/>
    </row>
    <row r="10" s="389" customFormat="true" ht="19.9" hidden="false" customHeight="true" outlineLevel="0" collapsed="false">
      <c r="A10" s="395" t="s">
        <v>295</v>
      </c>
      <c r="B10" s="396" t="s">
        <v>296</v>
      </c>
      <c r="C10" s="397" t="n">
        <v>76023</v>
      </c>
      <c r="D10" s="397" t="n">
        <v>45755</v>
      </c>
      <c r="E10" s="397" t="n">
        <v>30268</v>
      </c>
      <c r="F10" s="397" t="n">
        <v>76011</v>
      </c>
      <c r="G10" s="397" t="n">
        <v>45744</v>
      </c>
      <c r="H10" s="397" t="n">
        <v>30267</v>
      </c>
      <c r="I10" s="397" t="n">
        <v>12</v>
      </c>
      <c r="J10" s="397" t="n">
        <v>11</v>
      </c>
      <c r="K10" s="397" t="n">
        <v>1</v>
      </c>
      <c r="L10" s="397" t="n">
        <v>664</v>
      </c>
      <c r="M10" s="397" t="n">
        <v>406</v>
      </c>
      <c r="N10" s="397" t="n">
        <v>35084</v>
      </c>
      <c r="O10" s="397" t="n">
        <v>12023</v>
      </c>
      <c r="P10" s="397" t="n">
        <v>16831</v>
      </c>
      <c r="Q10" s="397" t="n">
        <v>932</v>
      </c>
      <c r="R10" s="398" t="n">
        <v>48177</v>
      </c>
      <c r="S10" s="398" t="n">
        <v>52985</v>
      </c>
      <c r="T10" s="399" t="n">
        <v>309288</v>
      </c>
    </row>
    <row r="11" s="389" customFormat="true" ht="19.9" hidden="false" customHeight="true" outlineLevel="0" collapsed="false">
      <c r="A11" s="395" t="s">
        <v>297</v>
      </c>
      <c r="B11" s="396" t="s">
        <v>298</v>
      </c>
      <c r="C11" s="397" t="n">
        <v>23620</v>
      </c>
      <c r="D11" s="397" t="n">
        <v>16458</v>
      </c>
      <c r="E11" s="397" t="n">
        <v>7162</v>
      </c>
      <c r="F11" s="397" t="n">
        <v>23620</v>
      </c>
      <c r="G11" s="397" t="n">
        <v>16458</v>
      </c>
      <c r="H11" s="397" t="n">
        <v>7162</v>
      </c>
      <c r="I11" s="397" t="n">
        <v>0</v>
      </c>
      <c r="J11" s="397" t="n">
        <v>0</v>
      </c>
      <c r="K11" s="397" t="n">
        <v>0</v>
      </c>
      <c r="L11" s="397" t="n">
        <v>101</v>
      </c>
      <c r="M11" s="397" t="n">
        <v>75</v>
      </c>
      <c r="N11" s="397" t="n">
        <v>5816</v>
      </c>
      <c r="O11" s="397" t="n">
        <v>1949</v>
      </c>
      <c r="P11" s="397" t="n">
        <v>2886</v>
      </c>
      <c r="Q11" s="397" t="n">
        <v>188</v>
      </c>
      <c r="R11" s="398" t="n">
        <v>7941</v>
      </c>
      <c r="S11" s="398" t="n">
        <v>8878</v>
      </c>
      <c r="T11" s="399" t="n">
        <v>97460</v>
      </c>
    </row>
    <row r="12" s="389" customFormat="true" ht="19.9" hidden="false" customHeight="true" outlineLevel="0" collapsed="false">
      <c r="A12" s="395" t="s">
        <v>299</v>
      </c>
      <c r="B12" s="396" t="s">
        <v>300</v>
      </c>
      <c r="C12" s="397" t="n">
        <v>28548</v>
      </c>
      <c r="D12" s="397" t="n">
        <v>18775</v>
      </c>
      <c r="E12" s="397" t="n">
        <v>9773</v>
      </c>
      <c r="F12" s="397" t="n">
        <v>28533</v>
      </c>
      <c r="G12" s="397" t="n">
        <v>18764</v>
      </c>
      <c r="H12" s="397" t="n">
        <v>9769</v>
      </c>
      <c r="I12" s="397" t="n">
        <v>15</v>
      </c>
      <c r="J12" s="397" t="n">
        <v>11</v>
      </c>
      <c r="K12" s="397" t="n">
        <v>4</v>
      </c>
      <c r="L12" s="397" t="n">
        <v>270</v>
      </c>
      <c r="M12" s="397" t="n">
        <v>153</v>
      </c>
      <c r="N12" s="397" t="n">
        <v>14335</v>
      </c>
      <c r="O12" s="397" t="n">
        <v>5017</v>
      </c>
      <c r="P12" s="397" t="n">
        <v>6374</v>
      </c>
      <c r="Q12" s="397" t="n">
        <v>352</v>
      </c>
      <c r="R12" s="398" t="n">
        <v>19775</v>
      </c>
      <c r="S12" s="398" t="n">
        <v>21132</v>
      </c>
      <c r="T12" s="399" t="n">
        <v>120156</v>
      </c>
    </row>
    <row r="13" s="389" customFormat="true" ht="19.9" hidden="false" customHeight="true" outlineLevel="0" collapsed="false">
      <c r="A13" s="395" t="s">
        <v>301</v>
      </c>
      <c r="B13" s="396" t="s">
        <v>302</v>
      </c>
      <c r="C13" s="397" t="n">
        <v>17012</v>
      </c>
      <c r="D13" s="397" t="n">
        <v>13210</v>
      </c>
      <c r="E13" s="397" t="n">
        <v>3802</v>
      </c>
      <c r="F13" s="397" t="n">
        <v>17004</v>
      </c>
      <c r="G13" s="397" t="n">
        <v>13202</v>
      </c>
      <c r="H13" s="397" t="n">
        <v>3802</v>
      </c>
      <c r="I13" s="397" t="n">
        <v>8</v>
      </c>
      <c r="J13" s="397" t="n">
        <v>8</v>
      </c>
      <c r="K13" s="397" t="n">
        <v>0</v>
      </c>
      <c r="L13" s="397" t="n">
        <v>26</v>
      </c>
      <c r="M13" s="397" t="n">
        <v>53</v>
      </c>
      <c r="N13" s="397" t="n">
        <v>2751</v>
      </c>
      <c r="O13" s="397" t="n">
        <v>1010</v>
      </c>
      <c r="P13" s="397" t="n">
        <v>1595</v>
      </c>
      <c r="Q13" s="397" t="n">
        <v>94</v>
      </c>
      <c r="R13" s="398" t="n">
        <v>3840</v>
      </c>
      <c r="S13" s="398" t="n">
        <v>4425</v>
      </c>
      <c r="T13" s="399" t="n">
        <v>60300</v>
      </c>
    </row>
    <row r="14" s="389" customFormat="true" ht="19.9" hidden="false" customHeight="true" outlineLevel="0" collapsed="false">
      <c r="A14" s="395" t="s">
        <v>303</v>
      </c>
      <c r="B14" s="396" t="s">
        <v>304</v>
      </c>
      <c r="C14" s="397" t="n">
        <v>19031</v>
      </c>
      <c r="D14" s="397" t="n">
        <v>13529</v>
      </c>
      <c r="E14" s="397" t="n">
        <v>5502</v>
      </c>
      <c r="F14" s="397" t="n">
        <v>19031</v>
      </c>
      <c r="G14" s="397" t="n">
        <v>13529</v>
      </c>
      <c r="H14" s="397" t="n">
        <v>5502</v>
      </c>
      <c r="I14" s="397" t="n">
        <v>0</v>
      </c>
      <c r="J14" s="397" t="n">
        <v>0</v>
      </c>
      <c r="K14" s="397" t="n">
        <v>0</v>
      </c>
      <c r="L14" s="397" t="n">
        <v>188</v>
      </c>
      <c r="M14" s="397" t="n">
        <v>90</v>
      </c>
      <c r="N14" s="397" t="n">
        <v>9565</v>
      </c>
      <c r="O14" s="397" t="n">
        <v>2849</v>
      </c>
      <c r="P14" s="397" t="n">
        <v>3623</v>
      </c>
      <c r="Q14" s="397" t="n">
        <v>201</v>
      </c>
      <c r="R14" s="398" t="n">
        <v>12692</v>
      </c>
      <c r="S14" s="398" t="n">
        <v>13466</v>
      </c>
      <c r="T14" s="399" t="n">
        <v>82736</v>
      </c>
    </row>
    <row r="15" s="389" customFormat="true" ht="19.9" hidden="false" customHeight="true" outlineLevel="0" collapsed="false">
      <c r="A15" s="395" t="s">
        <v>305</v>
      </c>
      <c r="B15" s="396" t="s">
        <v>306</v>
      </c>
      <c r="C15" s="397" t="n">
        <v>399083</v>
      </c>
      <c r="D15" s="397" t="n">
        <v>249462</v>
      </c>
      <c r="E15" s="397" t="n">
        <v>149621</v>
      </c>
      <c r="F15" s="397" t="n">
        <v>398944</v>
      </c>
      <c r="G15" s="397" t="n">
        <v>249399</v>
      </c>
      <c r="H15" s="397" t="n">
        <v>149545</v>
      </c>
      <c r="I15" s="397" t="n">
        <v>139</v>
      </c>
      <c r="J15" s="397" t="n">
        <v>63</v>
      </c>
      <c r="K15" s="397" t="n">
        <v>76</v>
      </c>
      <c r="L15" s="397" t="n">
        <v>4108</v>
      </c>
      <c r="M15" s="397" t="n">
        <v>1718</v>
      </c>
      <c r="N15" s="397" t="n">
        <v>239853</v>
      </c>
      <c r="O15" s="397" t="n">
        <v>75931</v>
      </c>
      <c r="P15" s="397" t="n">
        <v>97904</v>
      </c>
      <c r="Q15" s="397" t="n">
        <v>3210</v>
      </c>
      <c r="R15" s="398" t="n">
        <v>321610</v>
      </c>
      <c r="S15" s="398" t="n">
        <v>343583</v>
      </c>
      <c r="T15" s="399" t="n">
        <v>1301784</v>
      </c>
    </row>
    <row r="16" s="389" customFormat="true" ht="19.9" hidden="false" customHeight="true" outlineLevel="0" collapsed="false">
      <c r="A16" s="395" t="s">
        <v>307</v>
      </c>
      <c r="B16" s="396" t="s">
        <v>308</v>
      </c>
      <c r="C16" s="397" t="n">
        <v>78972</v>
      </c>
      <c r="D16" s="397" t="n">
        <v>45596</v>
      </c>
      <c r="E16" s="397" t="n">
        <v>33376</v>
      </c>
      <c r="F16" s="397" t="n">
        <v>78958</v>
      </c>
      <c r="G16" s="397" t="n">
        <v>45584</v>
      </c>
      <c r="H16" s="397" t="n">
        <v>33374</v>
      </c>
      <c r="I16" s="397" t="n">
        <v>14</v>
      </c>
      <c r="J16" s="397" t="n">
        <v>12</v>
      </c>
      <c r="K16" s="397" t="n">
        <v>2</v>
      </c>
      <c r="L16" s="397" t="n">
        <v>960</v>
      </c>
      <c r="M16" s="397" t="n">
        <v>393</v>
      </c>
      <c r="N16" s="397" t="n">
        <v>55609</v>
      </c>
      <c r="O16" s="397" t="n">
        <v>16119</v>
      </c>
      <c r="P16" s="397" t="n">
        <v>21495</v>
      </c>
      <c r="Q16" s="397" t="n">
        <v>1078</v>
      </c>
      <c r="R16" s="398" t="n">
        <v>73081</v>
      </c>
      <c r="S16" s="398" t="n">
        <v>78457</v>
      </c>
      <c r="T16" s="399" t="n">
        <v>335037</v>
      </c>
    </row>
    <row r="17" s="389" customFormat="true" ht="19.9" hidden="false" customHeight="true" outlineLevel="0" collapsed="false">
      <c r="A17" s="395" t="s">
        <v>309</v>
      </c>
      <c r="B17" s="396" t="s">
        <v>310</v>
      </c>
      <c r="C17" s="397" t="n">
        <v>9182</v>
      </c>
      <c r="D17" s="397" t="n">
        <v>6236</v>
      </c>
      <c r="E17" s="397" t="n">
        <v>2946</v>
      </c>
      <c r="F17" s="397" t="n">
        <v>9182</v>
      </c>
      <c r="G17" s="397" t="n">
        <v>6236</v>
      </c>
      <c r="H17" s="397" t="n">
        <v>2946</v>
      </c>
      <c r="I17" s="397" t="n">
        <v>0</v>
      </c>
      <c r="J17" s="397" t="n">
        <v>0</v>
      </c>
      <c r="K17" s="397" t="n">
        <v>0</v>
      </c>
      <c r="L17" s="397" t="n">
        <v>44</v>
      </c>
      <c r="M17" s="397" t="n">
        <v>24</v>
      </c>
      <c r="N17" s="397" t="n">
        <v>4629</v>
      </c>
      <c r="O17" s="397" t="n">
        <v>1560</v>
      </c>
      <c r="P17" s="397" t="n">
        <v>1926</v>
      </c>
      <c r="Q17" s="397" t="n">
        <v>89</v>
      </c>
      <c r="R17" s="398" t="n">
        <v>6257</v>
      </c>
      <c r="S17" s="398" t="n">
        <v>6623</v>
      </c>
      <c r="T17" s="399" t="n">
        <v>31618</v>
      </c>
    </row>
    <row r="18" s="389" customFormat="true" ht="19.9" hidden="false" customHeight="true" outlineLevel="0" collapsed="false">
      <c r="A18" s="395" t="s">
        <v>311</v>
      </c>
      <c r="B18" s="396" t="s">
        <v>312</v>
      </c>
      <c r="C18" s="397" t="n">
        <v>39756</v>
      </c>
      <c r="D18" s="397" t="n">
        <v>22974</v>
      </c>
      <c r="E18" s="397" t="n">
        <v>16782</v>
      </c>
      <c r="F18" s="397" t="n">
        <v>39755</v>
      </c>
      <c r="G18" s="397" t="n">
        <v>22973</v>
      </c>
      <c r="H18" s="397" t="n">
        <v>16782</v>
      </c>
      <c r="I18" s="397" t="n">
        <v>1</v>
      </c>
      <c r="J18" s="397" t="n">
        <v>1</v>
      </c>
      <c r="K18" s="397" t="n">
        <v>0</v>
      </c>
      <c r="L18" s="397" t="n">
        <v>483</v>
      </c>
      <c r="M18" s="397" t="n">
        <v>221</v>
      </c>
      <c r="N18" s="397" t="n">
        <v>32701</v>
      </c>
      <c r="O18" s="397" t="n">
        <v>8673</v>
      </c>
      <c r="P18" s="397" t="n">
        <v>10884</v>
      </c>
      <c r="Q18" s="397" t="n">
        <v>743</v>
      </c>
      <c r="R18" s="398" t="n">
        <v>42078</v>
      </c>
      <c r="S18" s="398" t="n">
        <v>44289</v>
      </c>
      <c r="T18" s="399" t="n">
        <v>175706</v>
      </c>
    </row>
    <row r="19" s="389" customFormat="true" ht="19.9" hidden="false" customHeight="true" outlineLevel="0" collapsed="false">
      <c r="A19" s="395" t="n">
        <v>10</v>
      </c>
      <c r="B19" s="396" t="s">
        <v>313</v>
      </c>
      <c r="C19" s="397" t="n">
        <v>54463</v>
      </c>
      <c r="D19" s="397" t="n">
        <v>36382</v>
      </c>
      <c r="E19" s="397" t="n">
        <v>18081</v>
      </c>
      <c r="F19" s="397" t="n">
        <v>54461</v>
      </c>
      <c r="G19" s="397" t="n">
        <v>36381</v>
      </c>
      <c r="H19" s="397" t="n">
        <v>18080</v>
      </c>
      <c r="I19" s="397" t="n">
        <v>2</v>
      </c>
      <c r="J19" s="397" t="n">
        <v>1</v>
      </c>
      <c r="K19" s="397" t="n">
        <v>1</v>
      </c>
      <c r="L19" s="397" t="n">
        <v>931</v>
      </c>
      <c r="M19" s="397" t="n">
        <v>274</v>
      </c>
      <c r="N19" s="397" t="n">
        <v>43269</v>
      </c>
      <c r="O19" s="397" t="n">
        <v>13403</v>
      </c>
      <c r="P19" s="397" t="n">
        <v>16428</v>
      </c>
      <c r="Q19" s="397" t="n">
        <v>1273</v>
      </c>
      <c r="R19" s="398" t="n">
        <v>57877</v>
      </c>
      <c r="S19" s="398" t="n">
        <v>60902</v>
      </c>
      <c r="T19" s="399" t="n">
        <v>247535</v>
      </c>
    </row>
    <row r="20" s="389" customFormat="true" ht="19.9" hidden="false" customHeight="true" outlineLevel="0" collapsed="false">
      <c r="A20" s="395" t="n">
        <v>11</v>
      </c>
      <c r="B20" s="396" t="s">
        <v>314</v>
      </c>
      <c r="C20" s="397" t="n">
        <v>9813</v>
      </c>
      <c r="D20" s="397" t="n">
        <v>6477</v>
      </c>
      <c r="E20" s="397" t="n">
        <v>3336</v>
      </c>
      <c r="F20" s="397" t="n">
        <v>9813</v>
      </c>
      <c r="G20" s="397" t="n">
        <v>6477</v>
      </c>
      <c r="H20" s="397" t="n">
        <v>3336</v>
      </c>
      <c r="I20" s="397" t="n">
        <v>0</v>
      </c>
      <c r="J20" s="397" t="n">
        <v>0</v>
      </c>
      <c r="K20" s="397" t="n">
        <v>0</v>
      </c>
      <c r="L20" s="397" t="n">
        <v>85</v>
      </c>
      <c r="M20" s="397" t="n">
        <v>47</v>
      </c>
      <c r="N20" s="397" t="n">
        <v>4234</v>
      </c>
      <c r="O20" s="397" t="n">
        <v>1665</v>
      </c>
      <c r="P20" s="397" t="n">
        <v>2049</v>
      </c>
      <c r="Q20" s="397" t="n">
        <v>98</v>
      </c>
      <c r="R20" s="398" t="n">
        <v>6031</v>
      </c>
      <c r="S20" s="398" t="n">
        <v>6415</v>
      </c>
      <c r="T20" s="399" t="n">
        <v>32544</v>
      </c>
    </row>
    <row r="21" s="389" customFormat="true" ht="19.9" hidden="false" customHeight="true" outlineLevel="0" collapsed="false">
      <c r="A21" s="395" t="n">
        <v>12</v>
      </c>
      <c r="B21" s="396" t="s">
        <v>315</v>
      </c>
      <c r="C21" s="397" t="n">
        <v>16962</v>
      </c>
      <c r="D21" s="397" t="n">
        <v>13898</v>
      </c>
      <c r="E21" s="397" t="n">
        <v>3064</v>
      </c>
      <c r="F21" s="397" t="n">
        <v>16962</v>
      </c>
      <c r="G21" s="397" t="n">
        <v>13898</v>
      </c>
      <c r="H21" s="397" t="n">
        <v>3064</v>
      </c>
      <c r="I21" s="397" t="n">
        <v>0</v>
      </c>
      <c r="J21" s="397" t="n">
        <v>0</v>
      </c>
      <c r="K21" s="397" t="n">
        <v>0</v>
      </c>
      <c r="L21" s="397" t="n">
        <v>39</v>
      </c>
      <c r="M21" s="397" t="n">
        <v>87</v>
      </c>
      <c r="N21" s="397" t="n">
        <v>3260</v>
      </c>
      <c r="O21" s="397" t="n">
        <v>1230</v>
      </c>
      <c r="P21" s="397" t="n">
        <v>1919</v>
      </c>
      <c r="Q21" s="397" t="n">
        <v>81</v>
      </c>
      <c r="R21" s="398" t="n">
        <v>4616</v>
      </c>
      <c r="S21" s="398" t="n">
        <v>5305</v>
      </c>
      <c r="T21" s="399" t="n">
        <v>67144</v>
      </c>
    </row>
    <row r="22" s="389" customFormat="true" ht="19.9" hidden="false" customHeight="true" outlineLevel="0" collapsed="false">
      <c r="A22" s="395" t="n">
        <v>13</v>
      </c>
      <c r="B22" s="396" t="s">
        <v>316</v>
      </c>
      <c r="C22" s="397" t="n">
        <v>17126</v>
      </c>
      <c r="D22" s="397" t="n">
        <v>13772</v>
      </c>
      <c r="E22" s="397" t="n">
        <v>3354</v>
      </c>
      <c r="F22" s="397" t="n">
        <v>17122</v>
      </c>
      <c r="G22" s="397" t="n">
        <v>13768</v>
      </c>
      <c r="H22" s="397" t="n">
        <v>3354</v>
      </c>
      <c r="I22" s="397" t="n">
        <v>4</v>
      </c>
      <c r="J22" s="397" t="n">
        <v>4</v>
      </c>
      <c r="K22" s="397" t="n">
        <v>0</v>
      </c>
      <c r="L22" s="397" t="n">
        <v>31</v>
      </c>
      <c r="M22" s="397" t="n">
        <v>62</v>
      </c>
      <c r="N22" s="397" t="n">
        <v>4207</v>
      </c>
      <c r="O22" s="397" t="n">
        <v>1296</v>
      </c>
      <c r="P22" s="397" t="n">
        <v>2039</v>
      </c>
      <c r="Q22" s="397" t="n">
        <v>96</v>
      </c>
      <c r="R22" s="398" t="n">
        <v>5596</v>
      </c>
      <c r="S22" s="398" t="n">
        <v>6339</v>
      </c>
      <c r="T22" s="399" t="n">
        <v>69559</v>
      </c>
    </row>
    <row r="23" s="389" customFormat="true" ht="19.9" hidden="false" customHeight="true" outlineLevel="0" collapsed="false">
      <c r="A23" s="395" t="n">
        <v>14</v>
      </c>
      <c r="B23" s="396" t="s">
        <v>317</v>
      </c>
      <c r="C23" s="397" t="n">
        <v>16427</v>
      </c>
      <c r="D23" s="397" t="n">
        <v>10731</v>
      </c>
      <c r="E23" s="397" t="n">
        <v>5696</v>
      </c>
      <c r="F23" s="397" t="n">
        <v>16423</v>
      </c>
      <c r="G23" s="397" t="n">
        <v>10727</v>
      </c>
      <c r="H23" s="397" t="n">
        <v>5696</v>
      </c>
      <c r="I23" s="397" t="n">
        <v>4</v>
      </c>
      <c r="J23" s="397" t="n">
        <v>4</v>
      </c>
      <c r="K23" s="397" t="n">
        <v>0</v>
      </c>
      <c r="L23" s="397" t="n">
        <v>83</v>
      </c>
      <c r="M23" s="397" t="n">
        <v>53</v>
      </c>
      <c r="N23" s="397" t="n">
        <v>8339</v>
      </c>
      <c r="O23" s="397" t="n">
        <v>2792</v>
      </c>
      <c r="P23" s="397" t="n">
        <v>3408</v>
      </c>
      <c r="Q23" s="397" t="n">
        <v>220</v>
      </c>
      <c r="R23" s="398" t="n">
        <v>11267</v>
      </c>
      <c r="S23" s="398" t="n">
        <v>11883</v>
      </c>
      <c r="T23" s="399" t="n">
        <v>56132</v>
      </c>
    </row>
    <row r="24" s="389" customFormat="true" ht="19.9" hidden="false" customHeight="true" outlineLevel="0" collapsed="false">
      <c r="A24" s="395" t="n">
        <v>15</v>
      </c>
      <c r="B24" s="396" t="s">
        <v>318</v>
      </c>
      <c r="C24" s="397" t="n">
        <v>13036</v>
      </c>
      <c r="D24" s="397" t="n">
        <v>8227</v>
      </c>
      <c r="E24" s="397" t="n">
        <v>4809</v>
      </c>
      <c r="F24" s="397" t="n">
        <v>13036</v>
      </c>
      <c r="G24" s="397" t="n">
        <v>8227</v>
      </c>
      <c r="H24" s="397" t="n">
        <v>4809</v>
      </c>
      <c r="I24" s="397" t="n">
        <v>0</v>
      </c>
      <c r="J24" s="397" t="n">
        <v>0</v>
      </c>
      <c r="K24" s="397" t="n">
        <v>0</v>
      </c>
      <c r="L24" s="397" t="n">
        <v>110</v>
      </c>
      <c r="M24" s="397" t="n">
        <v>47</v>
      </c>
      <c r="N24" s="397" t="n">
        <v>7538</v>
      </c>
      <c r="O24" s="397" t="n">
        <v>2242</v>
      </c>
      <c r="P24" s="397" t="n">
        <v>2725</v>
      </c>
      <c r="Q24" s="397" t="n">
        <v>129</v>
      </c>
      <c r="R24" s="398" t="n">
        <v>9937</v>
      </c>
      <c r="S24" s="398" t="n">
        <v>10420</v>
      </c>
      <c r="T24" s="399" t="n">
        <v>54017</v>
      </c>
    </row>
    <row r="25" s="389" customFormat="true" ht="19.9" hidden="false" customHeight="true" outlineLevel="0" collapsed="false">
      <c r="A25" s="395" t="n">
        <v>16</v>
      </c>
      <c r="B25" s="396" t="s">
        <v>319</v>
      </c>
      <c r="C25" s="397" t="n">
        <v>82574</v>
      </c>
      <c r="D25" s="397" t="n">
        <v>47492</v>
      </c>
      <c r="E25" s="397" t="n">
        <v>35082</v>
      </c>
      <c r="F25" s="397" t="n">
        <v>82573</v>
      </c>
      <c r="G25" s="397" t="n">
        <v>47492</v>
      </c>
      <c r="H25" s="397" t="n">
        <v>35081</v>
      </c>
      <c r="I25" s="397" t="n">
        <v>1</v>
      </c>
      <c r="J25" s="397" t="n">
        <v>0</v>
      </c>
      <c r="K25" s="397" t="n">
        <v>1</v>
      </c>
      <c r="L25" s="397" t="n">
        <v>751</v>
      </c>
      <c r="M25" s="397" t="n">
        <v>403</v>
      </c>
      <c r="N25" s="397" t="n">
        <v>50335</v>
      </c>
      <c r="O25" s="397" t="n">
        <v>17688</v>
      </c>
      <c r="P25" s="397" t="n">
        <v>22649</v>
      </c>
      <c r="Q25" s="397" t="n">
        <v>1734</v>
      </c>
      <c r="R25" s="398" t="n">
        <v>69177</v>
      </c>
      <c r="S25" s="398" t="n">
        <v>74138</v>
      </c>
      <c r="T25" s="399" t="n">
        <v>361145</v>
      </c>
    </row>
    <row r="26" s="389" customFormat="true" ht="19.9" hidden="false" customHeight="true" outlineLevel="0" collapsed="false">
      <c r="A26" s="395" t="n">
        <v>17</v>
      </c>
      <c r="B26" s="396" t="s">
        <v>320</v>
      </c>
      <c r="C26" s="397" t="n">
        <v>27086</v>
      </c>
      <c r="D26" s="397" t="n">
        <v>17570</v>
      </c>
      <c r="E26" s="397" t="n">
        <v>9516</v>
      </c>
      <c r="F26" s="397" t="n">
        <v>27083</v>
      </c>
      <c r="G26" s="397" t="n">
        <v>17567</v>
      </c>
      <c r="H26" s="397" t="n">
        <v>9516</v>
      </c>
      <c r="I26" s="397" t="n">
        <v>3</v>
      </c>
      <c r="J26" s="397" t="n">
        <v>3</v>
      </c>
      <c r="K26" s="397" t="n">
        <v>0</v>
      </c>
      <c r="L26" s="397" t="n">
        <v>355</v>
      </c>
      <c r="M26" s="397" t="n">
        <v>95</v>
      </c>
      <c r="N26" s="397" t="n">
        <v>18348</v>
      </c>
      <c r="O26" s="397" t="n">
        <v>5445</v>
      </c>
      <c r="P26" s="397" t="n">
        <v>6550</v>
      </c>
      <c r="Q26" s="397" t="n">
        <v>581</v>
      </c>
      <c r="R26" s="398" t="n">
        <v>24243</v>
      </c>
      <c r="S26" s="398" t="n">
        <v>25348</v>
      </c>
      <c r="T26" s="399" t="n">
        <v>111456</v>
      </c>
    </row>
    <row r="27" s="389" customFormat="true" ht="19.9" hidden="false" customHeight="true" outlineLevel="0" collapsed="false">
      <c r="A27" s="395" t="n">
        <v>18</v>
      </c>
      <c r="B27" s="396" t="s">
        <v>321</v>
      </c>
      <c r="C27" s="397" t="n">
        <v>10234</v>
      </c>
      <c r="D27" s="397" t="n">
        <v>7427</v>
      </c>
      <c r="E27" s="397" t="n">
        <v>2807</v>
      </c>
      <c r="F27" s="397" t="n">
        <v>10234</v>
      </c>
      <c r="G27" s="397" t="n">
        <v>7427</v>
      </c>
      <c r="H27" s="397" t="n">
        <v>2807</v>
      </c>
      <c r="I27" s="397" t="n">
        <v>0</v>
      </c>
      <c r="J27" s="397" t="n">
        <v>0</v>
      </c>
      <c r="K27" s="397" t="n">
        <v>0</v>
      </c>
      <c r="L27" s="397" t="n">
        <v>85</v>
      </c>
      <c r="M27" s="397" t="n">
        <v>37</v>
      </c>
      <c r="N27" s="397" t="n">
        <v>5963</v>
      </c>
      <c r="O27" s="397" t="n">
        <v>2367</v>
      </c>
      <c r="P27" s="397" t="n">
        <v>2867</v>
      </c>
      <c r="Q27" s="397" t="n">
        <v>144</v>
      </c>
      <c r="R27" s="398" t="n">
        <v>8452</v>
      </c>
      <c r="S27" s="398" t="n">
        <v>8952</v>
      </c>
      <c r="T27" s="399" t="n">
        <v>39345</v>
      </c>
    </row>
    <row r="28" s="389" customFormat="true" ht="19.9" hidden="false" customHeight="true" outlineLevel="0" collapsed="false">
      <c r="A28" s="395" t="n">
        <v>19</v>
      </c>
      <c r="B28" s="396" t="s">
        <v>322</v>
      </c>
      <c r="C28" s="397" t="n">
        <v>20195</v>
      </c>
      <c r="D28" s="397" t="n">
        <v>13441</v>
      </c>
      <c r="E28" s="397" t="n">
        <v>6754</v>
      </c>
      <c r="F28" s="397" t="n">
        <v>20195</v>
      </c>
      <c r="G28" s="397" t="n">
        <v>13441</v>
      </c>
      <c r="H28" s="397" t="n">
        <v>6754</v>
      </c>
      <c r="I28" s="397" t="n">
        <v>0</v>
      </c>
      <c r="J28" s="397" t="n">
        <v>0</v>
      </c>
      <c r="K28" s="397" t="n">
        <v>0</v>
      </c>
      <c r="L28" s="397" t="n">
        <v>194</v>
      </c>
      <c r="M28" s="397" t="n">
        <v>102</v>
      </c>
      <c r="N28" s="397" t="n">
        <v>10383</v>
      </c>
      <c r="O28" s="397" t="n">
        <v>3803</v>
      </c>
      <c r="P28" s="397" t="n">
        <v>4745</v>
      </c>
      <c r="Q28" s="397" t="n">
        <v>327</v>
      </c>
      <c r="R28" s="398" t="n">
        <v>14482</v>
      </c>
      <c r="S28" s="398" t="n">
        <v>15424</v>
      </c>
      <c r="T28" s="399" t="n">
        <v>88864</v>
      </c>
    </row>
    <row r="29" s="389" customFormat="true" ht="19.9" hidden="false" customHeight="true" outlineLevel="0" collapsed="false">
      <c r="A29" s="395" t="n">
        <v>20</v>
      </c>
      <c r="B29" s="396" t="s">
        <v>323</v>
      </c>
      <c r="C29" s="397" t="n">
        <v>37534</v>
      </c>
      <c r="D29" s="397" t="n">
        <v>22059</v>
      </c>
      <c r="E29" s="397" t="n">
        <v>15475</v>
      </c>
      <c r="F29" s="397" t="n">
        <v>37522</v>
      </c>
      <c r="G29" s="397" t="n">
        <v>22048</v>
      </c>
      <c r="H29" s="397" t="n">
        <v>15474</v>
      </c>
      <c r="I29" s="397" t="n">
        <v>12</v>
      </c>
      <c r="J29" s="397" t="n">
        <v>11</v>
      </c>
      <c r="K29" s="397" t="n">
        <v>1</v>
      </c>
      <c r="L29" s="397" t="n">
        <v>338</v>
      </c>
      <c r="M29" s="397" t="n">
        <v>181</v>
      </c>
      <c r="N29" s="397" t="n">
        <v>23064</v>
      </c>
      <c r="O29" s="397" t="n">
        <v>6389</v>
      </c>
      <c r="P29" s="397" t="n">
        <v>8075</v>
      </c>
      <c r="Q29" s="397" t="n">
        <v>497</v>
      </c>
      <c r="R29" s="398" t="n">
        <v>29972</v>
      </c>
      <c r="S29" s="398" t="n">
        <v>31658</v>
      </c>
      <c r="T29" s="399" t="n">
        <v>134553</v>
      </c>
    </row>
    <row r="30" s="389" customFormat="true" ht="19.9" hidden="false" customHeight="true" outlineLevel="0" collapsed="false">
      <c r="A30" s="395" t="n">
        <v>21</v>
      </c>
      <c r="B30" s="396" t="s">
        <v>324</v>
      </c>
      <c r="C30" s="397" t="n">
        <v>68728</v>
      </c>
      <c r="D30" s="397" t="n">
        <v>50144</v>
      </c>
      <c r="E30" s="397" t="n">
        <v>18584</v>
      </c>
      <c r="F30" s="397" t="n">
        <v>68714</v>
      </c>
      <c r="G30" s="397" t="n">
        <v>50131</v>
      </c>
      <c r="H30" s="397" t="n">
        <v>18583</v>
      </c>
      <c r="I30" s="397" t="n">
        <v>14</v>
      </c>
      <c r="J30" s="397" t="n">
        <v>13</v>
      </c>
      <c r="K30" s="397" t="n">
        <v>1</v>
      </c>
      <c r="L30" s="397" t="n">
        <v>170</v>
      </c>
      <c r="M30" s="397" t="n">
        <v>272</v>
      </c>
      <c r="N30" s="397" t="n">
        <v>12800</v>
      </c>
      <c r="O30" s="397" t="n">
        <v>5672</v>
      </c>
      <c r="P30" s="397" t="n">
        <v>9130</v>
      </c>
      <c r="Q30" s="397" t="n">
        <v>420</v>
      </c>
      <c r="R30" s="398" t="n">
        <v>18914</v>
      </c>
      <c r="S30" s="398" t="n">
        <v>22372</v>
      </c>
      <c r="T30" s="399" t="n">
        <v>261771</v>
      </c>
    </row>
    <row r="31" s="389" customFormat="true" ht="19.9" hidden="false" customHeight="true" outlineLevel="0" collapsed="false">
      <c r="A31" s="395" t="n">
        <v>22</v>
      </c>
      <c r="B31" s="396" t="s">
        <v>325</v>
      </c>
      <c r="C31" s="397" t="n">
        <v>20937</v>
      </c>
      <c r="D31" s="397" t="n">
        <v>14055</v>
      </c>
      <c r="E31" s="397" t="n">
        <v>6882</v>
      </c>
      <c r="F31" s="397" t="n">
        <v>20937</v>
      </c>
      <c r="G31" s="397" t="n">
        <v>14055</v>
      </c>
      <c r="H31" s="397" t="n">
        <v>6882</v>
      </c>
      <c r="I31" s="397" t="n">
        <v>0</v>
      </c>
      <c r="J31" s="397" t="n">
        <v>0</v>
      </c>
      <c r="K31" s="397" t="n">
        <v>0</v>
      </c>
      <c r="L31" s="397" t="n">
        <v>176</v>
      </c>
      <c r="M31" s="397" t="n">
        <v>62</v>
      </c>
      <c r="N31" s="397" t="n">
        <v>12145</v>
      </c>
      <c r="O31" s="397" t="n">
        <v>3667</v>
      </c>
      <c r="P31" s="397" t="n">
        <v>4509</v>
      </c>
      <c r="Q31" s="397" t="n">
        <v>410</v>
      </c>
      <c r="R31" s="398" t="n">
        <v>16050</v>
      </c>
      <c r="S31" s="398" t="n">
        <v>16892</v>
      </c>
      <c r="T31" s="399" t="n">
        <v>76286</v>
      </c>
    </row>
    <row r="32" s="389" customFormat="true" ht="19.9" hidden="false" customHeight="true" outlineLevel="0" collapsed="false">
      <c r="A32" s="395" t="n">
        <v>23</v>
      </c>
      <c r="B32" s="396" t="s">
        <v>326</v>
      </c>
      <c r="C32" s="397" t="n">
        <v>30443</v>
      </c>
      <c r="D32" s="397" t="n">
        <v>21545</v>
      </c>
      <c r="E32" s="397" t="n">
        <v>8898</v>
      </c>
      <c r="F32" s="397" t="n">
        <v>30443</v>
      </c>
      <c r="G32" s="397" t="n">
        <v>21545</v>
      </c>
      <c r="H32" s="397" t="n">
        <v>8898</v>
      </c>
      <c r="I32" s="397" t="n">
        <v>0</v>
      </c>
      <c r="J32" s="397" t="n">
        <v>0</v>
      </c>
      <c r="K32" s="397" t="n">
        <v>0</v>
      </c>
      <c r="L32" s="397" t="n">
        <v>185</v>
      </c>
      <c r="M32" s="397" t="n">
        <v>132</v>
      </c>
      <c r="N32" s="397" t="n">
        <v>11796</v>
      </c>
      <c r="O32" s="397" t="n">
        <v>4634</v>
      </c>
      <c r="P32" s="397" t="n">
        <v>6343</v>
      </c>
      <c r="Q32" s="397" t="n">
        <v>274</v>
      </c>
      <c r="R32" s="398" t="n">
        <v>16747</v>
      </c>
      <c r="S32" s="398" t="n">
        <v>18456</v>
      </c>
      <c r="T32" s="399" t="n">
        <v>129350</v>
      </c>
    </row>
    <row r="33" s="389" customFormat="true" ht="19.9" hidden="false" customHeight="true" outlineLevel="0" collapsed="false">
      <c r="A33" s="395" t="n">
        <v>24</v>
      </c>
      <c r="B33" s="396" t="s">
        <v>327</v>
      </c>
      <c r="C33" s="397" t="n">
        <v>14506</v>
      </c>
      <c r="D33" s="397" t="n">
        <v>10816</v>
      </c>
      <c r="E33" s="397" t="n">
        <v>3690</v>
      </c>
      <c r="F33" s="397" t="n">
        <v>14506</v>
      </c>
      <c r="G33" s="397" t="n">
        <v>10816</v>
      </c>
      <c r="H33" s="397" t="n">
        <v>3690</v>
      </c>
      <c r="I33" s="397" t="n">
        <v>0</v>
      </c>
      <c r="J33" s="397" t="n">
        <v>0</v>
      </c>
      <c r="K33" s="397" t="n">
        <v>0</v>
      </c>
      <c r="L33" s="397" t="n">
        <v>65</v>
      </c>
      <c r="M33" s="397" t="n">
        <v>38</v>
      </c>
      <c r="N33" s="397" t="n">
        <v>4060</v>
      </c>
      <c r="O33" s="397" t="n">
        <v>1715</v>
      </c>
      <c r="P33" s="397" t="n">
        <v>2218</v>
      </c>
      <c r="Q33" s="397" t="n">
        <v>114</v>
      </c>
      <c r="R33" s="398" t="n">
        <v>5878</v>
      </c>
      <c r="S33" s="398" t="n">
        <v>6381</v>
      </c>
      <c r="T33" s="399" t="n">
        <v>44619</v>
      </c>
    </row>
    <row r="34" s="389" customFormat="true" ht="19.9" hidden="false" customHeight="true" outlineLevel="0" collapsed="false">
      <c r="A34" s="395" t="n">
        <v>25</v>
      </c>
      <c r="B34" s="396" t="s">
        <v>328</v>
      </c>
      <c r="C34" s="397" t="n">
        <v>36529</v>
      </c>
      <c r="D34" s="397" t="n">
        <v>25897</v>
      </c>
      <c r="E34" s="397" t="n">
        <v>10632</v>
      </c>
      <c r="F34" s="397" t="n">
        <v>36529</v>
      </c>
      <c r="G34" s="397" t="n">
        <v>25897</v>
      </c>
      <c r="H34" s="397" t="n">
        <v>10632</v>
      </c>
      <c r="I34" s="397" t="n">
        <v>0</v>
      </c>
      <c r="J34" s="397" t="n">
        <v>0</v>
      </c>
      <c r="K34" s="397" t="n">
        <v>0</v>
      </c>
      <c r="L34" s="397" t="n">
        <v>182</v>
      </c>
      <c r="M34" s="397" t="n">
        <v>123</v>
      </c>
      <c r="N34" s="397" t="n">
        <v>9940</v>
      </c>
      <c r="O34" s="397" t="n">
        <v>4652</v>
      </c>
      <c r="P34" s="397" t="n">
        <v>6394</v>
      </c>
      <c r="Q34" s="397" t="n">
        <v>299</v>
      </c>
      <c r="R34" s="398" t="n">
        <v>14897</v>
      </c>
      <c r="S34" s="398" t="n">
        <v>16639</v>
      </c>
      <c r="T34" s="399" t="n">
        <v>140401</v>
      </c>
    </row>
    <row r="35" s="389" customFormat="true" ht="19.9" hidden="false" customHeight="true" outlineLevel="0" collapsed="false">
      <c r="A35" s="395" t="n">
        <v>26</v>
      </c>
      <c r="B35" s="396" t="s">
        <v>329</v>
      </c>
      <c r="C35" s="397" t="n">
        <v>42022</v>
      </c>
      <c r="D35" s="397" t="n">
        <v>24625</v>
      </c>
      <c r="E35" s="397" t="n">
        <v>17397</v>
      </c>
      <c r="F35" s="397" t="n">
        <v>42021</v>
      </c>
      <c r="G35" s="397" t="n">
        <v>24625</v>
      </c>
      <c r="H35" s="397" t="n">
        <v>17396</v>
      </c>
      <c r="I35" s="397" t="n">
        <v>1</v>
      </c>
      <c r="J35" s="397" t="n">
        <v>0</v>
      </c>
      <c r="K35" s="397" t="n">
        <v>1</v>
      </c>
      <c r="L35" s="397" t="n">
        <v>578</v>
      </c>
      <c r="M35" s="397" t="n">
        <v>215</v>
      </c>
      <c r="N35" s="397" t="n">
        <v>27727</v>
      </c>
      <c r="O35" s="397" t="n">
        <v>9159</v>
      </c>
      <c r="P35" s="397" t="n">
        <v>11542</v>
      </c>
      <c r="Q35" s="397" t="n">
        <v>491</v>
      </c>
      <c r="R35" s="398" t="n">
        <v>37679</v>
      </c>
      <c r="S35" s="398" t="n">
        <v>40062</v>
      </c>
      <c r="T35" s="399" t="n">
        <v>158804</v>
      </c>
    </row>
    <row r="36" s="389" customFormat="true" ht="19.9" hidden="false" customHeight="true" outlineLevel="0" collapsed="false">
      <c r="A36" s="395" t="n">
        <v>27</v>
      </c>
      <c r="B36" s="396" t="s">
        <v>330</v>
      </c>
      <c r="C36" s="397" t="n">
        <v>56901</v>
      </c>
      <c r="D36" s="397" t="n">
        <v>36403</v>
      </c>
      <c r="E36" s="397" t="n">
        <v>20498</v>
      </c>
      <c r="F36" s="397" t="n">
        <v>56901</v>
      </c>
      <c r="G36" s="397" t="n">
        <v>36403</v>
      </c>
      <c r="H36" s="397" t="n">
        <v>20498</v>
      </c>
      <c r="I36" s="397" t="n">
        <v>0</v>
      </c>
      <c r="J36" s="397" t="n">
        <v>0</v>
      </c>
      <c r="K36" s="397" t="n">
        <v>0</v>
      </c>
      <c r="L36" s="397" t="n">
        <v>326</v>
      </c>
      <c r="M36" s="397" t="n">
        <v>308</v>
      </c>
      <c r="N36" s="397" t="n">
        <v>15474</v>
      </c>
      <c r="O36" s="397" t="n">
        <v>5607</v>
      </c>
      <c r="P36" s="397" t="n">
        <v>8160</v>
      </c>
      <c r="Q36" s="397" t="n">
        <v>540</v>
      </c>
      <c r="R36" s="398" t="n">
        <v>21715</v>
      </c>
      <c r="S36" s="398" t="n">
        <v>24268</v>
      </c>
      <c r="T36" s="399" t="n">
        <v>223355</v>
      </c>
    </row>
    <row r="37" s="389" customFormat="true" ht="19.9" hidden="false" customHeight="true" outlineLevel="0" collapsed="false">
      <c r="A37" s="395" t="n">
        <v>28</v>
      </c>
      <c r="B37" s="396" t="s">
        <v>331</v>
      </c>
      <c r="C37" s="397" t="n">
        <v>18301</v>
      </c>
      <c r="D37" s="397" t="n">
        <v>11766</v>
      </c>
      <c r="E37" s="397" t="n">
        <v>6535</v>
      </c>
      <c r="F37" s="397" t="n">
        <v>18293</v>
      </c>
      <c r="G37" s="397" t="n">
        <v>11759</v>
      </c>
      <c r="H37" s="397" t="n">
        <v>6534</v>
      </c>
      <c r="I37" s="397" t="n">
        <v>8</v>
      </c>
      <c r="J37" s="397" t="n">
        <v>7</v>
      </c>
      <c r="K37" s="397" t="n">
        <v>1</v>
      </c>
      <c r="L37" s="397" t="n">
        <v>163</v>
      </c>
      <c r="M37" s="397" t="n">
        <v>82</v>
      </c>
      <c r="N37" s="397" t="n">
        <v>10760</v>
      </c>
      <c r="O37" s="397" t="n">
        <v>3597</v>
      </c>
      <c r="P37" s="397" t="n">
        <v>4547</v>
      </c>
      <c r="Q37" s="397" t="n">
        <v>287</v>
      </c>
      <c r="R37" s="398" t="n">
        <v>14602</v>
      </c>
      <c r="S37" s="398" t="n">
        <v>15552</v>
      </c>
      <c r="T37" s="399" t="n">
        <v>81175</v>
      </c>
    </row>
    <row r="38" s="389" customFormat="true" ht="19.9" hidden="false" customHeight="true" outlineLevel="0" collapsed="false">
      <c r="A38" s="395" t="n">
        <v>29</v>
      </c>
      <c r="B38" s="396" t="s">
        <v>332</v>
      </c>
      <c r="C38" s="397" t="n">
        <v>6706</v>
      </c>
      <c r="D38" s="397" t="n">
        <v>4895</v>
      </c>
      <c r="E38" s="397" t="n">
        <v>1811</v>
      </c>
      <c r="F38" s="397" t="n">
        <v>6706</v>
      </c>
      <c r="G38" s="397" t="n">
        <v>4895</v>
      </c>
      <c r="H38" s="397" t="n">
        <v>1811</v>
      </c>
      <c r="I38" s="397" t="n">
        <v>0</v>
      </c>
      <c r="J38" s="397" t="n">
        <v>0</v>
      </c>
      <c r="K38" s="397" t="n">
        <v>0</v>
      </c>
      <c r="L38" s="397" t="n">
        <v>32</v>
      </c>
      <c r="M38" s="397" t="n">
        <v>21</v>
      </c>
      <c r="N38" s="397" t="n">
        <v>2256</v>
      </c>
      <c r="O38" s="397" t="n">
        <v>860</v>
      </c>
      <c r="P38" s="397" t="n">
        <v>1098</v>
      </c>
      <c r="Q38" s="397" t="n">
        <v>54</v>
      </c>
      <c r="R38" s="398" t="n">
        <v>3169</v>
      </c>
      <c r="S38" s="398" t="n">
        <v>3407</v>
      </c>
      <c r="T38" s="399" t="n">
        <v>27549</v>
      </c>
    </row>
    <row r="39" s="389" customFormat="true" ht="19.9" hidden="false" customHeight="true" outlineLevel="0" collapsed="false">
      <c r="A39" s="395" t="n">
        <v>30</v>
      </c>
      <c r="B39" s="396" t="s">
        <v>333</v>
      </c>
      <c r="C39" s="397" t="n">
        <v>26243</v>
      </c>
      <c r="D39" s="397" t="n">
        <v>24211</v>
      </c>
      <c r="E39" s="397" t="n">
        <v>2032</v>
      </c>
      <c r="F39" s="397" t="n">
        <v>26237</v>
      </c>
      <c r="G39" s="397" t="n">
        <v>24205</v>
      </c>
      <c r="H39" s="397" t="n">
        <v>2032</v>
      </c>
      <c r="I39" s="397" t="n">
        <v>6</v>
      </c>
      <c r="J39" s="397" t="n">
        <v>6</v>
      </c>
      <c r="K39" s="397" t="n">
        <v>0</v>
      </c>
      <c r="L39" s="397" t="n">
        <v>6</v>
      </c>
      <c r="M39" s="397" t="n">
        <v>207</v>
      </c>
      <c r="N39" s="397" t="n">
        <v>4829</v>
      </c>
      <c r="O39" s="397" t="n">
        <v>1627</v>
      </c>
      <c r="P39" s="397" t="n">
        <v>3066</v>
      </c>
      <c r="Q39" s="397" t="n">
        <v>43</v>
      </c>
      <c r="R39" s="398" t="n">
        <v>6669</v>
      </c>
      <c r="S39" s="398" t="n">
        <v>8108</v>
      </c>
      <c r="T39" s="399" t="n">
        <v>89033</v>
      </c>
    </row>
    <row r="40" s="389" customFormat="true" ht="19.9" hidden="false" customHeight="true" outlineLevel="0" collapsed="false">
      <c r="A40" s="395" t="n">
        <v>31</v>
      </c>
      <c r="B40" s="396" t="s">
        <v>334</v>
      </c>
      <c r="C40" s="397" t="n">
        <v>57182</v>
      </c>
      <c r="D40" s="397" t="n">
        <v>37599</v>
      </c>
      <c r="E40" s="397" t="n">
        <v>19583</v>
      </c>
      <c r="F40" s="397" t="n">
        <v>57166</v>
      </c>
      <c r="G40" s="397" t="n">
        <v>37584</v>
      </c>
      <c r="H40" s="397" t="n">
        <v>19582</v>
      </c>
      <c r="I40" s="397" t="n">
        <v>16</v>
      </c>
      <c r="J40" s="397" t="n">
        <v>15</v>
      </c>
      <c r="K40" s="397" t="n">
        <v>1</v>
      </c>
      <c r="L40" s="397" t="n">
        <v>438</v>
      </c>
      <c r="M40" s="397" t="n">
        <v>275</v>
      </c>
      <c r="N40" s="397" t="n">
        <v>18379</v>
      </c>
      <c r="O40" s="397" t="n">
        <v>6498</v>
      </c>
      <c r="P40" s="397" t="n">
        <v>9250</v>
      </c>
      <c r="Q40" s="397" t="n">
        <v>871</v>
      </c>
      <c r="R40" s="398" t="n">
        <v>25590</v>
      </c>
      <c r="S40" s="398" t="n">
        <v>28342</v>
      </c>
      <c r="T40" s="399" t="n">
        <v>219038</v>
      </c>
    </row>
    <row r="41" s="389" customFormat="true" ht="19.9" hidden="false" customHeight="true" outlineLevel="0" collapsed="false">
      <c r="A41" s="395" t="n">
        <v>32</v>
      </c>
      <c r="B41" s="396" t="s">
        <v>335</v>
      </c>
      <c r="C41" s="397" t="n">
        <v>33447</v>
      </c>
      <c r="D41" s="397" t="n">
        <v>24822</v>
      </c>
      <c r="E41" s="397" t="n">
        <v>8625</v>
      </c>
      <c r="F41" s="397" t="n">
        <v>33447</v>
      </c>
      <c r="G41" s="397" t="n">
        <v>24822</v>
      </c>
      <c r="H41" s="397" t="n">
        <v>8625</v>
      </c>
      <c r="I41" s="397" t="n">
        <v>0</v>
      </c>
      <c r="J41" s="397" t="n">
        <v>0</v>
      </c>
      <c r="K41" s="397" t="n">
        <v>0</v>
      </c>
      <c r="L41" s="397" t="n">
        <v>311</v>
      </c>
      <c r="M41" s="397" t="n">
        <v>119</v>
      </c>
      <c r="N41" s="397" t="n">
        <v>15408</v>
      </c>
      <c r="O41" s="397" t="n">
        <v>4591</v>
      </c>
      <c r="P41" s="397" t="n">
        <v>5642</v>
      </c>
      <c r="Q41" s="397" t="n">
        <v>269</v>
      </c>
      <c r="R41" s="398" t="n">
        <v>20429</v>
      </c>
      <c r="S41" s="398" t="n">
        <v>21480</v>
      </c>
      <c r="T41" s="399" t="n">
        <v>132421</v>
      </c>
    </row>
    <row r="42" s="389" customFormat="true" ht="19.9" hidden="false" customHeight="true" outlineLevel="0" collapsed="false">
      <c r="A42" s="395" t="n">
        <v>33</v>
      </c>
      <c r="B42" s="396" t="s">
        <v>336</v>
      </c>
      <c r="C42" s="397" t="n">
        <v>68144</v>
      </c>
      <c r="D42" s="397" t="n">
        <v>42374</v>
      </c>
      <c r="E42" s="397" t="n">
        <v>25770</v>
      </c>
      <c r="F42" s="397" t="n">
        <v>68131</v>
      </c>
      <c r="G42" s="397" t="n">
        <v>42362</v>
      </c>
      <c r="H42" s="397" t="n">
        <v>25769</v>
      </c>
      <c r="I42" s="397" t="n">
        <v>13</v>
      </c>
      <c r="J42" s="397" t="n">
        <v>12</v>
      </c>
      <c r="K42" s="397" t="n">
        <v>1</v>
      </c>
      <c r="L42" s="397" t="n">
        <v>735</v>
      </c>
      <c r="M42" s="397" t="n">
        <v>342</v>
      </c>
      <c r="N42" s="397" t="n">
        <v>38543</v>
      </c>
      <c r="O42" s="397" t="n">
        <v>11533</v>
      </c>
      <c r="P42" s="397" t="n">
        <v>15652</v>
      </c>
      <c r="Q42" s="397" t="n">
        <v>1011</v>
      </c>
      <c r="R42" s="398" t="n">
        <v>51153</v>
      </c>
      <c r="S42" s="398" t="n">
        <v>55272</v>
      </c>
      <c r="T42" s="399" t="n">
        <v>284738</v>
      </c>
    </row>
    <row r="43" s="389" customFormat="true" ht="19.9" hidden="false" customHeight="true" outlineLevel="0" collapsed="false">
      <c r="A43" s="395" t="n">
        <v>34</v>
      </c>
      <c r="B43" s="396" t="s">
        <v>337</v>
      </c>
      <c r="C43" s="397" t="n">
        <v>355093</v>
      </c>
      <c r="D43" s="397" t="n">
        <v>204640</v>
      </c>
      <c r="E43" s="397" t="n">
        <v>150453</v>
      </c>
      <c r="F43" s="397" t="n">
        <v>354950</v>
      </c>
      <c r="G43" s="397" t="n">
        <v>204573</v>
      </c>
      <c r="H43" s="397" t="n">
        <v>150377</v>
      </c>
      <c r="I43" s="397" t="n">
        <v>143</v>
      </c>
      <c r="J43" s="397" t="n">
        <v>67</v>
      </c>
      <c r="K43" s="397" t="n">
        <v>76</v>
      </c>
      <c r="L43" s="397" t="n">
        <v>3422</v>
      </c>
      <c r="M43" s="397" t="n">
        <v>1554</v>
      </c>
      <c r="N43" s="397" t="n">
        <v>197434</v>
      </c>
      <c r="O43" s="397" t="n">
        <v>101660</v>
      </c>
      <c r="P43" s="397" t="n">
        <v>135185</v>
      </c>
      <c r="Q43" s="397" t="n">
        <v>6743</v>
      </c>
      <c r="R43" s="398" t="n">
        <v>304070</v>
      </c>
      <c r="S43" s="398" t="n">
        <v>337595</v>
      </c>
      <c r="T43" s="399" t="n">
        <v>1492153</v>
      </c>
    </row>
    <row r="44" s="389" customFormat="true" ht="19.9" hidden="false" customHeight="true" outlineLevel="0" collapsed="false">
      <c r="A44" s="395" t="n">
        <v>35</v>
      </c>
      <c r="B44" s="396" t="s">
        <v>338</v>
      </c>
      <c r="C44" s="397" t="n">
        <v>168896</v>
      </c>
      <c r="D44" s="397" t="n">
        <v>100982</v>
      </c>
      <c r="E44" s="397" t="n">
        <v>67914</v>
      </c>
      <c r="F44" s="397" t="n">
        <v>168871</v>
      </c>
      <c r="G44" s="397" t="n">
        <v>100970</v>
      </c>
      <c r="H44" s="397" t="n">
        <v>67901</v>
      </c>
      <c r="I44" s="397" t="n">
        <v>25</v>
      </c>
      <c r="J44" s="397" t="n">
        <v>12</v>
      </c>
      <c r="K44" s="397" t="n">
        <v>13</v>
      </c>
      <c r="L44" s="397" t="n">
        <v>2381</v>
      </c>
      <c r="M44" s="397" t="n">
        <v>750</v>
      </c>
      <c r="N44" s="397" t="n">
        <v>139560</v>
      </c>
      <c r="O44" s="397" t="n">
        <v>46831</v>
      </c>
      <c r="P44" s="397" t="n">
        <v>59702</v>
      </c>
      <c r="Q44" s="397" t="n">
        <v>3707</v>
      </c>
      <c r="R44" s="398" t="n">
        <v>189522</v>
      </c>
      <c r="S44" s="398" t="n">
        <v>202393</v>
      </c>
      <c r="T44" s="399" t="n">
        <v>791446</v>
      </c>
    </row>
    <row r="45" s="389" customFormat="true" ht="19.9" hidden="false" customHeight="true" outlineLevel="0" collapsed="false">
      <c r="A45" s="395" t="n">
        <v>36</v>
      </c>
      <c r="B45" s="396" t="s">
        <v>339</v>
      </c>
      <c r="C45" s="397" t="n">
        <v>13586</v>
      </c>
      <c r="D45" s="397" t="n">
        <v>10073</v>
      </c>
      <c r="E45" s="397" t="n">
        <v>3513</v>
      </c>
      <c r="F45" s="397" t="n">
        <v>13580</v>
      </c>
      <c r="G45" s="397" t="n">
        <v>10067</v>
      </c>
      <c r="H45" s="397" t="n">
        <v>3513</v>
      </c>
      <c r="I45" s="397" t="n">
        <v>6</v>
      </c>
      <c r="J45" s="397" t="n">
        <v>6</v>
      </c>
      <c r="K45" s="397" t="n">
        <v>0</v>
      </c>
      <c r="L45" s="397" t="n">
        <v>23</v>
      </c>
      <c r="M45" s="397" t="n">
        <v>46</v>
      </c>
      <c r="N45" s="397" t="n">
        <v>2528</v>
      </c>
      <c r="O45" s="397" t="n">
        <v>1055</v>
      </c>
      <c r="P45" s="397" t="n">
        <v>1434</v>
      </c>
      <c r="Q45" s="397" t="n">
        <v>93</v>
      </c>
      <c r="R45" s="398" t="n">
        <v>3652</v>
      </c>
      <c r="S45" s="398" t="n">
        <v>4031</v>
      </c>
      <c r="T45" s="399" t="n">
        <v>43751</v>
      </c>
    </row>
    <row r="46" s="389" customFormat="true" ht="19.9" hidden="false" customHeight="true" outlineLevel="0" collapsed="false">
      <c r="A46" s="395" t="n">
        <v>37</v>
      </c>
      <c r="B46" s="396" t="s">
        <v>340</v>
      </c>
      <c r="C46" s="397" t="n">
        <v>20250</v>
      </c>
      <c r="D46" s="397" t="n">
        <v>14813</v>
      </c>
      <c r="E46" s="397" t="n">
        <v>5437</v>
      </c>
      <c r="F46" s="397" t="n">
        <v>20250</v>
      </c>
      <c r="G46" s="397" t="n">
        <v>14813</v>
      </c>
      <c r="H46" s="397" t="n">
        <v>5437</v>
      </c>
      <c r="I46" s="397" t="n">
        <v>0</v>
      </c>
      <c r="J46" s="397" t="n">
        <v>0</v>
      </c>
      <c r="K46" s="397" t="n">
        <v>0</v>
      </c>
      <c r="L46" s="397" t="n">
        <v>103</v>
      </c>
      <c r="M46" s="397" t="n">
        <v>71</v>
      </c>
      <c r="N46" s="397" t="n">
        <v>9817</v>
      </c>
      <c r="O46" s="397" t="n">
        <v>3985</v>
      </c>
      <c r="P46" s="397" t="n">
        <v>4776</v>
      </c>
      <c r="Q46" s="397" t="n">
        <v>244</v>
      </c>
      <c r="R46" s="398" t="n">
        <v>13976</v>
      </c>
      <c r="S46" s="398" t="n">
        <v>14767</v>
      </c>
      <c r="T46" s="399" t="n">
        <v>83175</v>
      </c>
    </row>
    <row r="47" s="389" customFormat="true" ht="19.9" hidden="false" customHeight="true" outlineLevel="0" collapsed="false">
      <c r="A47" s="395" t="n">
        <v>38</v>
      </c>
      <c r="B47" s="396" t="s">
        <v>341</v>
      </c>
      <c r="C47" s="397" t="n">
        <v>54378</v>
      </c>
      <c r="D47" s="397" t="n">
        <v>34726</v>
      </c>
      <c r="E47" s="397" t="n">
        <v>19652</v>
      </c>
      <c r="F47" s="397" t="n">
        <v>54370</v>
      </c>
      <c r="G47" s="397" t="n">
        <v>34720</v>
      </c>
      <c r="H47" s="397" t="n">
        <v>19650</v>
      </c>
      <c r="I47" s="397" t="n">
        <v>8</v>
      </c>
      <c r="J47" s="397" t="n">
        <v>6</v>
      </c>
      <c r="K47" s="397" t="n">
        <v>2</v>
      </c>
      <c r="L47" s="397" t="n">
        <v>497</v>
      </c>
      <c r="M47" s="397" t="n">
        <v>319</v>
      </c>
      <c r="N47" s="397" t="n">
        <v>22059</v>
      </c>
      <c r="O47" s="397" t="n">
        <v>7430</v>
      </c>
      <c r="P47" s="397" t="n">
        <v>9860</v>
      </c>
      <c r="Q47" s="397" t="n">
        <v>529</v>
      </c>
      <c r="R47" s="398" t="n">
        <v>30305</v>
      </c>
      <c r="S47" s="398" t="n">
        <v>32735</v>
      </c>
      <c r="T47" s="399" t="n">
        <v>224040</v>
      </c>
    </row>
    <row r="48" s="389" customFormat="true" ht="19.9" hidden="false" customHeight="true" outlineLevel="0" collapsed="false">
      <c r="A48" s="395" t="n">
        <v>39</v>
      </c>
      <c r="B48" s="396" t="s">
        <v>342</v>
      </c>
      <c r="C48" s="397" t="n">
        <v>16573</v>
      </c>
      <c r="D48" s="397" t="n">
        <v>11951</v>
      </c>
      <c r="E48" s="397" t="n">
        <v>4622</v>
      </c>
      <c r="F48" s="397" t="n">
        <v>16568</v>
      </c>
      <c r="G48" s="397" t="n">
        <v>11946</v>
      </c>
      <c r="H48" s="397" t="n">
        <v>4622</v>
      </c>
      <c r="I48" s="397" t="n">
        <v>5</v>
      </c>
      <c r="J48" s="397" t="n">
        <v>5</v>
      </c>
      <c r="K48" s="397" t="n">
        <v>0</v>
      </c>
      <c r="L48" s="397" t="n">
        <v>158</v>
      </c>
      <c r="M48" s="397" t="n">
        <v>54</v>
      </c>
      <c r="N48" s="397" t="n">
        <v>10031</v>
      </c>
      <c r="O48" s="397" t="n">
        <v>3292</v>
      </c>
      <c r="P48" s="397" t="n">
        <v>4000</v>
      </c>
      <c r="Q48" s="397" t="n">
        <v>288</v>
      </c>
      <c r="R48" s="398" t="n">
        <v>13535</v>
      </c>
      <c r="S48" s="398" t="n">
        <v>14243</v>
      </c>
      <c r="T48" s="399" t="n">
        <v>63772</v>
      </c>
    </row>
    <row r="49" s="389" customFormat="true" ht="19.9" hidden="false" customHeight="true" outlineLevel="0" collapsed="false">
      <c r="A49" s="395" t="n">
        <v>40</v>
      </c>
      <c r="B49" s="396" t="s">
        <v>343</v>
      </c>
      <c r="C49" s="397" t="n">
        <v>12217</v>
      </c>
      <c r="D49" s="397" t="n">
        <v>8097</v>
      </c>
      <c r="E49" s="397" t="n">
        <v>4120</v>
      </c>
      <c r="F49" s="397" t="n">
        <v>12216</v>
      </c>
      <c r="G49" s="397" t="n">
        <v>8097</v>
      </c>
      <c r="H49" s="397" t="n">
        <v>4119</v>
      </c>
      <c r="I49" s="397" t="n">
        <v>1</v>
      </c>
      <c r="J49" s="397" t="n">
        <v>0</v>
      </c>
      <c r="K49" s="397" t="n">
        <v>1</v>
      </c>
      <c r="L49" s="397" t="n">
        <v>109</v>
      </c>
      <c r="M49" s="397" t="n">
        <v>60</v>
      </c>
      <c r="N49" s="397" t="n">
        <v>5391</v>
      </c>
      <c r="O49" s="397" t="n">
        <v>1755</v>
      </c>
      <c r="P49" s="397" t="n">
        <v>2269</v>
      </c>
      <c r="Q49" s="397" t="n">
        <v>110</v>
      </c>
      <c r="R49" s="398" t="n">
        <v>7315</v>
      </c>
      <c r="S49" s="398" t="n">
        <v>7829</v>
      </c>
      <c r="T49" s="399" t="n">
        <v>50621</v>
      </c>
    </row>
    <row r="50" s="389" customFormat="true" ht="19.9" hidden="false" customHeight="true" outlineLevel="0" collapsed="false">
      <c r="A50" s="395" t="n">
        <v>41</v>
      </c>
      <c r="B50" s="396" t="s">
        <v>344</v>
      </c>
      <c r="C50" s="397" t="n">
        <v>60214</v>
      </c>
      <c r="D50" s="397" t="n">
        <v>34516</v>
      </c>
      <c r="E50" s="397" t="n">
        <v>25698</v>
      </c>
      <c r="F50" s="397" t="n">
        <v>60207</v>
      </c>
      <c r="G50" s="397" t="n">
        <v>34510</v>
      </c>
      <c r="H50" s="397" t="n">
        <v>25697</v>
      </c>
      <c r="I50" s="397" t="n">
        <v>7</v>
      </c>
      <c r="J50" s="397" t="n">
        <v>6</v>
      </c>
      <c r="K50" s="397" t="n">
        <v>1</v>
      </c>
      <c r="L50" s="397" t="n">
        <v>593</v>
      </c>
      <c r="M50" s="397" t="n">
        <v>267</v>
      </c>
      <c r="N50" s="397" t="n">
        <v>27797</v>
      </c>
      <c r="O50" s="397" t="n">
        <v>10231</v>
      </c>
      <c r="P50" s="397" t="n">
        <v>13320</v>
      </c>
      <c r="Q50" s="397" t="n">
        <v>1156</v>
      </c>
      <c r="R50" s="398" t="n">
        <v>38888</v>
      </c>
      <c r="S50" s="398" t="n">
        <v>41977</v>
      </c>
      <c r="T50" s="399" t="n">
        <v>219264</v>
      </c>
    </row>
    <row r="51" s="389" customFormat="true" ht="19.9" hidden="false" customHeight="true" outlineLevel="0" collapsed="false">
      <c r="A51" s="395" t="n">
        <v>42</v>
      </c>
      <c r="B51" s="396" t="s">
        <v>345</v>
      </c>
      <c r="C51" s="397" t="n">
        <v>79164</v>
      </c>
      <c r="D51" s="397" t="n">
        <v>50552</v>
      </c>
      <c r="E51" s="397" t="n">
        <v>28612</v>
      </c>
      <c r="F51" s="397" t="n">
        <v>79158</v>
      </c>
      <c r="G51" s="397" t="n">
        <v>50547</v>
      </c>
      <c r="H51" s="397" t="n">
        <v>28611</v>
      </c>
      <c r="I51" s="397" t="n">
        <v>6</v>
      </c>
      <c r="J51" s="397" t="n">
        <v>5</v>
      </c>
      <c r="K51" s="397" t="n">
        <v>1</v>
      </c>
      <c r="L51" s="397" t="n">
        <v>620</v>
      </c>
      <c r="M51" s="397" t="n">
        <v>397</v>
      </c>
      <c r="N51" s="397" t="n">
        <v>36774</v>
      </c>
      <c r="O51" s="397" t="n">
        <v>12004</v>
      </c>
      <c r="P51" s="397" t="n">
        <v>15659</v>
      </c>
      <c r="Q51" s="397" t="n">
        <v>779</v>
      </c>
      <c r="R51" s="398" t="n">
        <v>49795</v>
      </c>
      <c r="S51" s="398" t="n">
        <v>53450</v>
      </c>
      <c r="T51" s="399" t="n">
        <v>342031</v>
      </c>
    </row>
    <row r="52" s="389" customFormat="true" ht="19.9" hidden="false" customHeight="true" outlineLevel="0" collapsed="false">
      <c r="A52" s="395" t="n">
        <v>43</v>
      </c>
      <c r="B52" s="396" t="s">
        <v>346</v>
      </c>
      <c r="C52" s="397" t="n">
        <v>21926</v>
      </c>
      <c r="D52" s="397" t="n">
        <v>14882</v>
      </c>
      <c r="E52" s="397" t="n">
        <v>7044</v>
      </c>
      <c r="F52" s="397" t="n">
        <v>21922</v>
      </c>
      <c r="G52" s="397" t="n">
        <v>14878</v>
      </c>
      <c r="H52" s="397" t="n">
        <v>7044</v>
      </c>
      <c r="I52" s="397" t="n">
        <v>4</v>
      </c>
      <c r="J52" s="397" t="n">
        <v>4</v>
      </c>
      <c r="K52" s="397" t="n">
        <v>0</v>
      </c>
      <c r="L52" s="397" t="n">
        <v>169</v>
      </c>
      <c r="M52" s="397" t="n">
        <v>129</v>
      </c>
      <c r="N52" s="397" t="n">
        <v>10240</v>
      </c>
      <c r="O52" s="397" t="n">
        <v>3797</v>
      </c>
      <c r="P52" s="397" t="n">
        <v>4628</v>
      </c>
      <c r="Q52" s="397" t="n">
        <v>345</v>
      </c>
      <c r="R52" s="398" t="n">
        <v>14335</v>
      </c>
      <c r="S52" s="398" t="n">
        <v>15166</v>
      </c>
      <c r="T52" s="399" t="n">
        <v>88182</v>
      </c>
    </row>
    <row r="53" s="389" customFormat="true" ht="19.9" hidden="false" customHeight="true" outlineLevel="0" collapsed="false">
      <c r="A53" s="395" t="n">
        <v>44</v>
      </c>
      <c r="B53" s="396" t="s">
        <v>347</v>
      </c>
      <c r="C53" s="397" t="n">
        <v>40534</v>
      </c>
      <c r="D53" s="397" t="n">
        <v>27485</v>
      </c>
      <c r="E53" s="397" t="n">
        <v>13049</v>
      </c>
      <c r="F53" s="397" t="n">
        <v>40529</v>
      </c>
      <c r="G53" s="397" t="n">
        <v>27480</v>
      </c>
      <c r="H53" s="397" t="n">
        <v>13049</v>
      </c>
      <c r="I53" s="397" t="n">
        <v>5</v>
      </c>
      <c r="J53" s="397" t="n">
        <v>5</v>
      </c>
      <c r="K53" s="397" t="n">
        <v>0</v>
      </c>
      <c r="L53" s="397" t="n">
        <v>312</v>
      </c>
      <c r="M53" s="397" t="n">
        <v>185</v>
      </c>
      <c r="N53" s="397" t="n">
        <v>15792</v>
      </c>
      <c r="O53" s="397" t="n">
        <v>5260</v>
      </c>
      <c r="P53" s="397" t="n">
        <v>7150</v>
      </c>
      <c r="Q53" s="397" t="n">
        <v>354</v>
      </c>
      <c r="R53" s="398" t="n">
        <v>21549</v>
      </c>
      <c r="S53" s="398" t="n">
        <v>23439</v>
      </c>
      <c r="T53" s="399" t="n">
        <v>164324</v>
      </c>
    </row>
    <row r="54" s="389" customFormat="true" ht="19.9" hidden="false" customHeight="true" outlineLevel="0" collapsed="false">
      <c r="A54" s="395" t="n">
        <v>45</v>
      </c>
      <c r="B54" s="396" t="s">
        <v>348</v>
      </c>
      <c r="C54" s="397" t="n">
        <v>48031</v>
      </c>
      <c r="D54" s="397" t="n">
        <v>29862</v>
      </c>
      <c r="E54" s="397" t="n">
        <v>18169</v>
      </c>
      <c r="F54" s="397" t="n">
        <v>48022</v>
      </c>
      <c r="G54" s="397" t="n">
        <v>29853</v>
      </c>
      <c r="H54" s="397" t="n">
        <v>18169</v>
      </c>
      <c r="I54" s="397" t="n">
        <v>9</v>
      </c>
      <c r="J54" s="397" t="n">
        <v>9</v>
      </c>
      <c r="K54" s="397" t="n">
        <v>0</v>
      </c>
      <c r="L54" s="397" t="n">
        <v>404</v>
      </c>
      <c r="M54" s="397" t="n">
        <v>226</v>
      </c>
      <c r="N54" s="397" t="n">
        <v>26783</v>
      </c>
      <c r="O54" s="397" t="n">
        <v>7913</v>
      </c>
      <c r="P54" s="397" t="n">
        <v>9902</v>
      </c>
      <c r="Q54" s="397" t="n">
        <v>1096</v>
      </c>
      <c r="R54" s="398" t="n">
        <v>35326</v>
      </c>
      <c r="S54" s="398" t="n">
        <v>37315</v>
      </c>
      <c r="T54" s="399" t="n">
        <v>193097</v>
      </c>
    </row>
    <row r="55" s="389" customFormat="true" ht="19.9" hidden="false" customHeight="true" outlineLevel="0" collapsed="false">
      <c r="A55" s="395" t="n">
        <v>46</v>
      </c>
      <c r="B55" s="396" t="s">
        <v>349</v>
      </c>
      <c r="C55" s="397" t="n">
        <v>39063</v>
      </c>
      <c r="D55" s="397" t="n">
        <v>26039</v>
      </c>
      <c r="E55" s="397" t="n">
        <v>13024</v>
      </c>
      <c r="F55" s="397" t="n">
        <v>39054</v>
      </c>
      <c r="G55" s="397" t="n">
        <v>26030</v>
      </c>
      <c r="H55" s="397" t="n">
        <v>13024</v>
      </c>
      <c r="I55" s="397" t="n">
        <v>9</v>
      </c>
      <c r="J55" s="397" t="n">
        <v>9</v>
      </c>
      <c r="K55" s="397" t="n">
        <v>0</v>
      </c>
      <c r="L55" s="397" t="n">
        <v>246</v>
      </c>
      <c r="M55" s="397" t="n">
        <v>238</v>
      </c>
      <c r="N55" s="397" t="n">
        <v>13347</v>
      </c>
      <c r="O55" s="397" t="n">
        <v>4104</v>
      </c>
      <c r="P55" s="397" t="n">
        <v>5863</v>
      </c>
      <c r="Q55" s="397" t="n">
        <v>412</v>
      </c>
      <c r="R55" s="398" t="n">
        <v>17935</v>
      </c>
      <c r="S55" s="398" t="n">
        <v>19694</v>
      </c>
      <c r="T55" s="399" t="n">
        <v>162773</v>
      </c>
    </row>
    <row r="56" s="389" customFormat="true" ht="19.9" hidden="false" customHeight="true" outlineLevel="0" collapsed="false">
      <c r="A56" s="395" t="n">
        <v>47</v>
      </c>
      <c r="B56" s="396" t="s">
        <v>350</v>
      </c>
      <c r="C56" s="397" t="n">
        <v>31800</v>
      </c>
      <c r="D56" s="397" t="n">
        <v>24804</v>
      </c>
      <c r="E56" s="397" t="n">
        <v>6996</v>
      </c>
      <c r="F56" s="397" t="n">
        <v>31790</v>
      </c>
      <c r="G56" s="397" t="n">
        <v>24794</v>
      </c>
      <c r="H56" s="397" t="n">
        <v>6996</v>
      </c>
      <c r="I56" s="397" t="n">
        <v>10</v>
      </c>
      <c r="J56" s="397" t="n">
        <v>10</v>
      </c>
      <c r="K56" s="397" t="n">
        <v>0</v>
      </c>
      <c r="L56" s="397" t="n">
        <v>66</v>
      </c>
      <c r="M56" s="397" t="n">
        <v>94</v>
      </c>
      <c r="N56" s="397" t="n">
        <v>5288</v>
      </c>
      <c r="O56" s="397" t="n">
        <v>2232</v>
      </c>
      <c r="P56" s="397" t="n">
        <v>3636</v>
      </c>
      <c r="Q56" s="397" t="n">
        <v>216</v>
      </c>
      <c r="R56" s="398" t="n">
        <v>7680</v>
      </c>
      <c r="S56" s="398" t="n">
        <v>9084</v>
      </c>
      <c r="T56" s="399" t="n">
        <v>126165</v>
      </c>
    </row>
    <row r="57" s="389" customFormat="true" ht="19.9" hidden="false" customHeight="true" outlineLevel="0" collapsed="false">
      <c r="A57" s="395" t="n">
        <v>48</v>
      </c>
      <c r="B57" s="396" t="s">
        <v>351</v>
      </c>
      <c r="C57" s="397" t="n">
        <v>39510</v>
      </c>
      <c r="D57" s="397" t="n">
        <v>24441</v>
      </c>
      <c r="E57" s="397" t="n">
        <v>15069</v>
      </c>
      <c r="F57" s="397" t="n">
        <v>39502</v>
      </c>
      <c r="G57" s="397" t="n">
        <v>24434</v>
      </c>
      <c r="H57" s="397" t="n">
        <v>15068</v>
      </c>
      <c r="I57" s="397" t="n">
        <v>8</v>
      </c>
      <c r="J57" s="397" t="n">
        <v>7</v>
      </c>
      <c r="K57" s="397" t="n">
        <v>1</v>
      </c>
      <c r="L57" s="397" t="n">
        <v>433</v>
      </c>
      <c r="M57" s="397" t="n">
        <v>153</v>
      </c>
      <c r="N57" s="397" t="n">
        <v>27763</v>
      </c>
      <c r="O57" s="397" t="n">
        <v>7966</v>
      </c>
      <c r="P57" s="397" t="n">
        <v>10184</v>
      </c>
      <c r="Q57" s="397" t="n">
        <v>676</v>
      </c>
      <c r="R57" s="398" t="n">
        <v>36315</v>
      </c>
      <c r="S57" s="398" t="n">
        <v>38533</v>
      </c>
      <c r="T57" s="399" t="n">
        <v>155549</v>
      </c>
    </row>
    <row r="58" s="389" customFormat="true" ht="19.9" hidden="false" customHeight="true" outlineLevel="0" collapsed="false">
      <c r="A58" s="395" t="n">
        <v>49</v>
      </c>
      <c r="B58" s="396" t="s">
        <v>352</v>
      </c>
      <c r="C58" s="397" t="n">
        <v>14043</v>
      </c>
      <c r="D58" s="397" t="n">
        <v>10704</v>
      </c>
      <c r="E58" s="397" t="n">
        <v>3339</v>
      </c>
      <c r="F58" s="397" t="n">
        <v>14043</v>
      </c>
      <c r="G58" s="397" t="n">
        <v>10704</v>
      </c>
      <c r="H58" s="397" t="n">
        <v>3339</v>
      </c>
      <c r="I58" s="397" t="n">
        <v>0</v>
      </c>
      <c r="J58" s="397" t="n">
        <v>0</v>
      </c>
      <c r="K58" s="397" t="n">
        <v>0</v>
      </c>
      <c r="L58" s="397" t="n">
        <v>32</v>
      </c>
      <c r="M58" s="397" t="n">
        <v>42</v>
      </c>
      <c r="N58" s="397" t="n">
        <v>2676</v>
      </c>
      <c r="O58" s="397" t="n">
        <v>994</v>
      </c>
      <c r="P58" s="397" t="n">
        <v>1469</v>
      </c>
      <c r="Q58" s="397" t="n">
        <v>168</v>
      </c>
      <c r="R58" s="398" t="n">
        <v>3744</v>
      </c>
      <c r="S58" s="398" t="n">
        <v>4219</v>
      </c>
      <c r="T58" s="399" t="n">
        <v>51997</v>
      </c>
    </row>
    <row r="59" s="389" customFormat="true" ht="19.9" hidden="false" customHeight="true" outlineLevel="0" collapsed="false">
      <c r="A59" s="395" t="n">
        <v>50</v>
      </c>
      <c r="B59" s="396" t="s">
        <v>353</v>
      </c>
      <c r="C59" s="397" t="n">
        <v>12913</v>
      </c>
      <c r="D59" s="397" t="n">
        <v>8346</v>
      </c>
      <c r="E59" s="397" t="n">
        <v>4567</v>
      </c>
      <c r="F59" s="397" t="n">
        <v>12899</v>
      </c>
      <c r="G59" s="397" t="n">
        <v>8333</v>
      </c>
      <c r="H59" s="397" t="n">
        <v>4566</v>
      </c>
      <c r="I59" s="397" t="n">
        <v>14</v>
      </c>
      <c r="J59" s="397" t="n">
        <v>13</v>
      </c>
      <c r="K59" s="397" t="n">
        <v>1</v>
      </c>
      <c r="L59" s="397" t="n">
        <v>100</v>
      </c>
      <c r="M59" s="397" t="n">
        <v>57</v>
      </c>
      <c r="N59" s="397" t="n">
        <v>5600</v>
      </c>
      <c r="O59" s="397" t="n">
        <v>2091</v>
      </c>
      <c r="P59" s="397" t="n">
        <v>2643</v>
      </c>
      <c r="Q59" s="397" t="n">
        <v>97</v>
      </c>
      <c r="R59" s="398" t="n">
        <v>7848</v>
      </c>
      <c r="S59" s="398" t="n">
        <v>8400</v>
      </c>
      <c r="T59" s="399" t="n">
        <v>52794</v>
      </c>
    </row>
    <row r="60" s="389" customFormat="true" ht="19.9" hidden="false" customHeight="true" outlineLevel="0" collapsed="false">
      <c r="A60" s="395" t="n">
        <v>51</v>
      </c>
      <c r="B60" s="396" t="s">
        <v>354</v>
      </c>
      <c r="C60" s="397" t="n">
        <v>14619</v>
      </c>
      <c r="D60" s="397" t="n">
        <v>9159</v>
      </c>
      <c r="E60" s="397" t="n">
        <v>5460</v>
      </c>
      <c r="F60" s="397" t="n">
        <v>14608</v>
      </c>
      <c r="G60" s="397" t="n">
        <v>9150</v>
      </c>
      <c r="H60" s="397" t="n">
        <v>5458</v>
      </c>
      <c r="I60" s="397" t="n">
        <v>11</v>
      </c>
      <c r="J60" s="397" t="n">
        <v>9</v>
      </c>
      <c r="K60" s="397" t="n">
        <v>2</v>
      </c>
      <c r="L60" s="397" t="n">
        <v>140</v>
      </c>
      <c r="M60" s="397" t="n">
        <v>100</v>
      </c>
      <c r="N60" s="397" t="n">
        <v>6862</v>
      </c>
      <c r="O60" s="397" t="n">
        <v>2296</v>
      </c>
      <c r="P60" s="397" t="n">
        <v>3033</v>
      </c>
      <c r="Q60" s="397" t="n">
        <v>160</v>
      </c>
      <c r="R60" s="398" t="n">
        <v>9398</v>
      </c>
      <c r="S60" s="398" t="n">
        <v>10135</v>
      </c>
      <c r="T60" s="399" t="n">
        <v>58286</v>
      </c>
    </row>
    <row r="61" s="389" customFormat="true" ht="19.9" hidden="false" customHeight="true" outlineLevel="0" collapsed="false">
      <c r="A61" s="395" t="n">
        <v>52</v>
      </c>
      <c r="B61" s="396" t="s">
        <v>355</v>
      </c>
      <c r="C61" s="397" t="n">
        <v>26469</v>
      </c>
      <c r="D61" s="397" t="n">
        <v>16771</v>
      </c>
      <c r="E61" s="397" t="n">
        <v>9698</v>
      </c>
      <c r="F61" s="397" t="n">
        <v>26452</v>
      </c>
      <c r="G61" s="397" t="n">
        <v>16755</v>
      </c>
      <c r="H61" s="397" t="n">
        <v>9697</v>
      </c>
      <c r="I61" s="397" t="n">
        <v>17</v>
      </c>
      <c r="J61" s="397" t="n">
        <v>16</v>
      </c>
      <c r="K61" s="397" t="n">
        <v>1</v>
      </c>
      <c r="L61" s="397" t="n">
        <v>236</v>
      </c>
      <c r="M61" s="397" t="n">
        <v>153</v>
      </c>
      <c r="N61" s="397" t="n">
        <v>14767</v>
      </c>
      <c r="O61" s="397" t="n">
        <v>4247</v>
      </c>
      <c r="P61" s="397" t="n">
        <v>5480</v>
      </c>
      <c r="Q61" s="397" t="n">
        <v>381</v>
      </c>
      <c r="R61" s="398" t="n">
        <v>19403</v>
      </c>
      <c r="S61" s="398" t="n">
        <v>20636</v>
      </c>
      <c r="T61" s="399" t="n">
        <v>113031</v>
      </c>
    </row>
    <row r="62" s="389" customFormat="true" ht="19.9" hidden="false" customHeight="true" outlineLevel="0" collapsed="false">
      <c r="A62" s="395" t="n">
        <v>53</v>
      </c>
      <c r="B62" s="396" t="s">
        <v>356</v>
      </c>
      <c r="C62" s="397" t="n">
        <v>15679</v>
      </c>
      <c r="D62" s="397" t="n">
        <v>9966</v>
      </c>
      <c r="E62" s="397" t="n">
        <v>5713</v>
      </c>
      <c r="F62" s="397" t="n">
        <v>15679</v>
      </c>
      <c r="G62" s="397" t="n">
        <v>9966</v>
      </c>
      <c r="H62" s="397" t="n">
        <v>5713</v>
      </c>
      <c r="I62" s="397" t="n">
        <v>0</v>
      </c>
      <c r="J62" s="397" t="n">
        <v>0</v>
      </c>
      <c r="K62" s="397" t="n">
        <v>0</v>
      </c>
      <c r="L62" s="397" t="n">
        <v>38</v>
      </c>
      <c r="M62" s="397" t="n">
        <v>44</v>
      </c>
      <c r="N62" s="397" t="n">
        <v>4706</v>
      </c>
      <c r="O62" s="397" t="n">
        <v>2079</v>
      </c>
      <c r="P62" s="397" t="n">
        <v>2768</v>
      </c>
      <c r="Q62" s="397" t="n">
        <v>161</v>
      </c>
      <c r="R62" s="398" t="n">
        <v>6867</v>
      </c>
      <c r="S62" s="398" t="n">
        <v>7556</v>
      </c>
      <c r="T62" s="399" t="n">
        <v>46546</v>
      </c>
    </row>
    <row r="63" s="389" customFormat="true" ht="19.9" hidden="false" customHeight="true" outlineLevel="0" collapsed="false">
      <c r="A63" s="395" t="n">
        <v>54</v>
      </c>
      <c r="B63" s="396" t="s">
        <v>357</v>
      </c>
      <c r="C63" s="397" t="n">
        <v>32275</v>
      </c>
      <c r="D63" s="397" t="n">
        <v>19646</v>
      </c>
      <c r="E63" s="397" t="n">
        <v>12629</v>
      </c>
      <c r="F63" s="397" t="n">
        <v>32274</v>
      </c>
      <c r="G63" s="397" t="n">
        <v>19646</v>
      </c>
      <c r="H63" s="397" t="n">
        <v>12628</v>
      </c>
      <c r="I63" s="397" t="n">
        <v>1</v>
      </c>
      <c r="J63" s="397" t="n">
        <v>0</v>
      </c>
      <c r="K63" s="397" t="n">
        <v>1</v>
      </c>
      <c r="L63" s="397" t="n">
        <v>203</v>
      </c>
      <c r="M63" s="397" t="n">
        <v>150</v>
      </c>
      <c r="N63" s="397" t="n">
        <v>14863</v>
      </c>
      <c r="O63" s="397" t="n">
        <v>5656</v>
      </c>
      <c r="P63" s="397" t="n">
        <v>7241</v>
      </c>
      <c r="Q63" s="397" t="n">
        <v>655</v>
      </c>
      <c r="R63" s="398" t="n">
        <v>20872</v>
      </c>
      <c r="S63" s="398" t="n">
        <v>22457</v>
      </c>
      <c r="T63" s="399" t="n">
        <v>129012</v>
      </c>
    </row>
    <row r="64" s="389" customFormat="true" ht="19.9" hidden="false" customHeight="true" outlineLevel="0" collapsed="false">
      <c r="A64" s="395" t="n">
        <v>55</v>
      </c>
      <c r="B64" s="396" t="s">
        <v>358</v>
      </c>
      <c r="C64" s="397" t="n">
        <v>56453</v>
      </c>
      <c r="D64" s="397" t="n">
        <v>34553</v>
      </c>
      <c r="E64" s="397" t="n">
        <v>21900</v>
      </c>
      <c r="F64" s="397" t="n">
        <v>56430</v>
      </c>
      <c r="G64" s="397" t="n">
        <v>34531</v>
      </c>
      <c r="H64" s="397" t="n">
        <v>21899</v>
      </c>
      <c r="I64" s="397" t="n">
        <v>23</v>
      </c>
      <c r="J64" s="397" t="n">
        <v>22</v>
      </c>
      <c r="K64" s="397" t="n">
        <v>1</v>
      </c>
      <c r="L64" s="397" t="n">
        <v>436</v>
      </c>
      <c r="M64" s="397" t="n">
        <v>317</v>
      </c>
      <c r="N64" s="397" t="n">
        <v>29812</v>
      </c>
      <c r="O64" s="397" t="n">
        <v>8972</v>
      </c>
      <c r="P64" s="397" t="n">
        <v>11730</v>
      </c>
      <c r="Q64" s="397" t="n">
        <v>804</v>
      </c>
      <c r="R64" s="398" t="n">
        <v>39537</v>
      </c>
      <c r="S64" s="398" t="n">
        <v>42295</v>
      </c>
      <c r="T64" s="399" t="n">
        <v>228804</v>
      </c>
    </row>
    <row r="65" s="389" customFormat="true" ht="19.9" hidden="false" customHeight="true" outlineLevel="0" collapsed="false">
      <c r="A65" s="395" t="n">
        <v>56</v>
      </c>
      <c r="B65" s="396" t="s">
        <v>359</v>
      </c>
      <c r="C65" s="397" t="n">
        <v>17810</v>
      </c>
      <c r="D65" s="397" t="n">
        <v>14752</v>
      </c>
      <c r="E65" s="397" t="n">
        <v>3058</v>
      </c>
      <c r="F65" s="397" t="n">
        <v>17798</v>
      </c>
      <c r="G65" s="397" t="n">
        <v>14742</v>
      </c>
      <c r="H65" s="397" t="n">
        <v>3056</v>
      </c>
      <c r="I65" s="397" t="n">
        <v>12</v>
      </c>
      <c r="J65" s="397" t="n">
        <v>10</v>
      </c>
      <c r="K65" s="397" t="n">
        <v>2</v>
      </c>
      <c r="L65" s="397" t="n">
        <v>30</v>
      </c>
      <c r="M65" s="397" t="n">
        <v>161</v>
      </c>
      <c r="N65" s="397" t="n">
        <v>4290</v>
      </c>
      <c r="O65" s="397" t="n">
        <v>1631</v>
      </c>
      <c r="P65" s="397" t="n">
        <v>2626</v>
      </c>
      <c r="Q65" s="397" t="n">
        <v>81</v>
      </c>
      <c r="R65" s="398" t="n">
        <v>6112</v>
      </c>
      <c r="S65" s="398" t="n">
        <v>7107</v>
      </c>
      <c r="T65" s="399" t="n">
        <v>77665</v>
      </c>
    </row>
    <row r="66" s="389" customFormat="true" ht="19.9" hidden="false" customHeight="true" outlineLevel="0" collapsed="false">
      <c r="A66" s="395" t="n">
        <v>57</v>
      </c>
      <c r="B66" s="396" t="s">
        <v>360</v>
      </c>
      <c r="C66" s="397" t="n">
        <v>10235</v>
      </c>
      <c r="D66" s="397" t="n">
        <v>6714</v>
      </c>
      <c r="E66" s="397" t="n">
        <v>3521</v>
      </c>
      <c r="F66" s="397" t="n">
        <v>10235</v>
      </c>
      <c r="G66" s="397" t="n">
        <v>6714</v>
      </c>
      <c r="H66" s="397" t="n">
        <v>3521</v>
      </c>
      <c r="I66" s="397" t="n">
        <v>0</v>
      </c>
      <c r="J66" s="397" t="n">
        <v>0</v>
      </c>
      <c r="K66" s="397" t="n">
        <v>0</v>
      </c>
      <c r="L66" s="397" t="n">
        <v>64</v>
      </c>
      <c r="M66" s="397" t="n">
        <v>53</v>
      </c>
      <c r="N66" s="397" t="n">
        <v>6510</v>
      </c>
      <c r="O66" s="397" t="n">
        <v>2228</v>
      </c>
      <c r="P66" s="397" t="n">
        <v>2675</v>
      </c>
      <c r="Q66" s="397" t="n">
        <v>170</v>
      </c>
      <c r="R66" s="398" t="n">
        <v>8855</v>
      </c>
      <c r="S66" s="398" t="n">
        <v>9302</v>
      </c>
      <c r="T66" s="399" t="n">
        <v>36594</v>
      </c>
    </row>
    <row r="67" s="389" customFormat="true" ht="19.9" hidden="false" customHeight="true" outlineLevel="0" collapsed="false">
      <c r="A67" s="395" t="n">
        <v>58</v>
      </c>
      <c r="B67" s="396" t="s">
        <v>361</v>
      </c>
      <c r="C67" s="397" t="n">
        <v>28937</v>
      </c>
      <c r="D67" s="397" t="n">
        <v>19864</v>
      </c>
      <c r="E67" s="397" t="n">
        <v>9073</v>
      </c>
      <c r="F67" s="397" t="n">
        <v>28937</v>
      </c>
      <c r="G67" s="397" t="n">
        <v>19864</v>
      </c>
      <c r="H67" s="397" t="n">
        <v>9073</v>
      </c>
      <c r="I67" s="397" t="n">
        <v>0</v>
      </c>
      <c r="J67" s="397" t="n">
        <v>0</v>
      </c>
      <c r="K67" s="397" t="n">
        <v>0</v>
      </c>
      <c r="L67" s="397" t="n">
        <v>187</v>
      </c>
      <c r="M67" s="397" t="n">
        <v>127</v>
      </c>
      <c r="N67" s="397" t="n">
        <v>10811</v>
      </c>
      <c r="O67" s="397" t="n">
        <v>4435</v>
      </c>
      <c r="P67" s="397" t="n">
        <v>5853</v>
      </c>
      <c r="Q67" s="397" t="n">
        <v>247</v>
      </c>
      <c r="R67" s="398" t="n">
        <v>15560</v>
      </c>
      <c r="S67" s="398" t="n">
        <v>16978</v>
      </c>
      <c r="T67" s="399" t="n">
        <v>113637</v>
      </c>
    </row>
    <row r="68" s="389" customFormat="true" ht="19.9" hidden="false" customHeight="true" outlineLevel="0" collapsed="false">
      <c r="A68" s="395" t="n">
        <v>59</v>
      </c>
      <c r="B68" s="396" t="s">
        <v>362</v>
      </c>
      <c r="C68" s="397" t="n">
        <v>31143</v>
      </c>
      <c r="D68" s="397" t="n">
        <v>20059</v>
      </c>
      <c r="E68" s="397" t="n">
        <v>11084</v>
      </c>
      <c r="F68" s="397" t="n">
        <v>31142</v>
      </c>
      <c r="G68" s="397" t="n">
        <v>20059</v>
      </c>
      <c r="H68" s="397" t="n">
        <v>11083</v>
      </c>
      <c r="I68" s="397" t="n">
        <v>1</v>
      </c>
      <c r="J68" s="397" t="n">
        <v>0</v>
      </c>
      <c r="K68" s="397" t="n">
        <v>1</v>
      </c>
      <c r="L68" s="397" t="n">
        <v>343</v>
      </c>
      <c r="M68" s="397" t="n">
        <v>103</v>
      </c>
      <c r="N68" s="397" t="n">
        <v>16005</v>
      </c>
      <c r="O68" s="397" t="n">
        <v>5280</v>
      </c>
      <c r="P68" s="397" t="n">
        <v>6645</v>
      </c>
      <c r="Q68" s="397" t="n">
        <v>621</v>
      </c>
      <c r="R68" s="398" t="n">
        <v>21731</v>
      </c>
      <c r="S68" s="398" t="n">
        <v>23096</v>
      </c>
      <c r="T68" s="399" t="n">
        <v>113643</v>
      </c>
    </row>
    <row r="69" s="389" customFormat="true" ht="19.9" hidden="false" customHeight="true" outlineLevel="0" collapsed="false">
      <c r="A69" s="395" t="n">
        <v>60</v>
      </c>
      <c r="B69" s="396" t="s">
        <v>363</v>
      </c>
      <c r="C69" s="397" t="n">
        <v>25465</v>
      </c>
      <c r="D69" s="397" t="n">
        <v>17715</v>
      </c>
      <c r="E69" s="397" t="n">
        <v>7750</v>
      </c>
      <c r="F69" s="397" t="n">
        <v>25465</v>
      </c>
      <c r="G69" s="397" t="n">
        <v>17715</v>
      </c>
      <c r="H69" s="397" t="n">
        <v>7750</v>
      </c>
      <c r="I69" s="397" t="n">
        <v>0</v>
      </c>
      <c r="J69" s="397" t="n">
        <v>0</v>
      </c>
      <c r="K69" s="397" t="n">
        <v>0</v>
      </c>
      <c r="L69" s="397" t="n">
        <v>197</v>
      </c>
      <c r="M69" s="397" t="n">
        <v>143</v>
      </c>
      <c r="N69" s="397" t="n">
        <v>12556</v>
      </c>
      <c r="O69" s="397" t="n">
        <v>4226</v>
      </c>
      <c r="P69" s="397" t="n">
        <v>5299</v>
      </c>
      <c r="Q69" s="397" t="n">
        <v>361</v>
      </c>
      <c r="R69" s="398" t="n">
        <v>17122</v>
      </c>
      <c r="S69" s="398" t="n">
        <v>18195</v>
      </c>
      <c r="T69" s="399" t="n">
        <v>111898</v>
      </c>
    </row>
    <row r="70" s="389" customFormat="true" ht="19.9" hidden="false" customHeight="true" outlineLevel="0" collapsed="false">
      <c r="A70" s="395" t="n">
        <v>61</v>
      </c>
      <c r="B70" s="396" t="s">
        <v>364</v>
      </c>
      <c r="C70" s="397" t="n">
        <v>38086</v>
      </c>
      <c r="D70" s="397" t="n">
        <v>23508</v>
      </c>
      <c r="E70" s="397" t="n">
        <v>14578</v>
      </c>
      <c r="F70" s="397" t="n">
        <v>38075</v>
      </c>
      <c r="G70" s="397" t="n">
        <v>23497</v>
      </c>
      <c r="H70" s="397" t="n">
        <v>14578</v>
      </c>
      <c r="I70" s="397" t="n">
        <v>11</v>
      </c>
      <c r="J70" s="397" t="n">
        <v>11</v>
      </c>
      <c r="K70" s="397" t="n">
        <v>0</v>
      </c>
      <c r="L70" s="397" t="n">
        <v>208</v>
      </c>
      <c r="M70" s="397" t="n">
        <v>132</v>
      </c>
      <c r="N70" s="397" t="n">
        <v>18479</v>
      </c>
      <c r="O70" s="397" t="n">
        <v>6030</v>
      </c>
      <c r="P70" s="397" t="n">
        <v>7899</v>
      </c>
      <c r="Q70" s="397" t="n">
        <v>441</v>
      </c>
      <c r="R70" s="398" t="n">
        <v>24849</v>
      </c>
      <c r="S70" s="398" t="n">
        <v>26718</v>
      </c>
      <c r="T70" s="399" t="n">
        <v>153751</v>
      </c>
    </row>
    <row r="71" s="389" customFormat="true" ht="19.9" hidden="false" customHeight="true" outlineLevel="0" collapsed="false">
      <c r="A71" s="395" t="n">
        <v>62</v>
      </c>
      <c r="B71" s="396" t="s">
        <v>365</v>
      </c>
      <c r="C71" s="397" t="n">
        <v>13693</v>
      </c>
      <c r="D71" s="397" t="n">
        <v>11596</v>
      </c>
      <c r="E71" s="397" t="n">
        <v>2097</v>
      </c>
      <c r="F71" s="397" t="n">
        <v>13693</v>
      </c>
      <c r="G71" s="397" t="n">
        <v>11596</v>
      </c>
      <c r="H71" s="397" t="n">
        <v>2097</v>
      </c>
      <c r="I71" s="397" t="n">
        <v>0</v>
      </c>
      <c r="J71" s="397" t="n">
        <v>0</v>
      </c>
      <c r="K71" s="397" t="n">
        <v>0</v>
      </c>
      <c r="L71" s="397" t="n">
        <v>36</v>
      </c>
      <c r="M71" s="400" t="n">
        <v>23</v>
      </c>
      <c r="N71" s="397" t="n">
        <v>1967</v>
      </c>
      <c r="O71" s="397" t="n">
        <v>698</v>
      </c>
      <c r="P71" s="397" t="n">
        <v>940</v>
      </c>
      <c r="Q71" s="397" t="n">
        <v>53</v>
      </c>
      <c r="R71" s="398" t="n">
        <v>2724</v>
      </c>
      <c r="S71" s="398" t="n">
        <v>2966</v>
      </c>
      <c r="T71" s="399" t="n">
        <v>38026</v>
      </c>
    </row>
    <row r="72" s="389" customFormat="true" ht="19.9" hidden="false" customHeight="true" outlineLevel="0" collapsed="false">
      <c r="A72" s="395" t="n">
        <v>63</v>
      </c>
      <c r="B72" s="396" t="s">
        <v>366</v>
      </c>
      <c r="C72" s="397" t="n">
        <v>50016</v>
      </c>
      <c r="D72" s="397" t="n">
        <v>35385</v>
      </c>
      <c r="E72" s="397" t="n">
        <v>14631</v>
      </c>
      <c r="F72" s="397" t="n">
        <v>50014</v>
      </c>
      <c r="G72" s="397" t="n">
        <v>35383</v>
      </c>
      <c r="H72" s="397" t="n">
        <v>14631</v>
      </c>
      <c r="I72" s="397" t="n">
        <v>2</v>
      </c>
      <c r="J72" s="397" t="n">
        <v>2</v>
      </c>
      <c r="K72" s="397" t="n">
        <v>0</v>
      </c>
      <c r="L72" s="397" t="n">
        <v>96</v>
      </c>
      <c r="M72" s="397" t="n">
        <v>98</v>
      </c>
      <c r="N72" s="397" t="n">
        <v>6843</v>
      </c>
      <c r="O72" s="397" t="n">
        <v>3224</v>
      </c>
      <c r="P72" s="397" t="n">
        <v>5096</v>
      </c>
      <c r="Q72" s="397" t="n">
        <v>404</v>
      </c>
      <c r="R72" s="398" t="n">
        <v>10261</v>
      </c>
      <c r="S72" s="398" t="n">
        <v>12133</v>
      </c>
      <c r="T72" s="399" t="n">
        <v>183472</v>
      </c>
    </row>
    <row r="73" s="389" customFormat="true" ht="19.9" hidden="false" customHeight="true" outlineLevel="0" collapsed="false">
      <c r="A73" s="395" t="n">
        <v>64</v>
      </c>
      <c r="B73" s="396" t="s">
        <v>367</v>
      </c>
      <c r="C73" s="397" t="n">
        <v>13686</v>
      </c>
      <c r="D73" s="397" t="n">
        <v>8272</v>
      </c>
      <c r="E73" s="397" t="n">
        <v>5414</v>
      </c>
      <c r="F73" s="397" t="n">
        <v>13652</v>
      </c>
      <c r="G73" s="397" t="n">
        <v>8242</v>
      </c>
      <c r="H73" s="397" t="n">
        <v>5410</v>
      </c>
      <c r="I73" s="397" t="n">
        <v>34</v>
      </c>
      <c r="J73" s="397" t="n">
        <v>30</v>
      </c>
      <c r="K73" s="397" t="n">
        <v>4</v>
      </c>
      <c r="L73" s="397" t="n">
        <v>127</v>
      </c>
      <c r="M73" s="397" t="n">
        <v>78</v>
      </c>
      <c r="N73" s="397" t="n">
        <v>7899</v>
      </c>
      <c r="O73" s="397" t="n">
        <v>2159</v>
      </c>
      <c r="P73" s="397" t="n">
        <v>2647</v>
      </c>
      <c r="Q73" s="397" t="n">
        <v>167</v>
      </c>
      <c r="R73" s="398" t="n">
        <v>10263</v>
      </c>
      <c r="S73" s="398" t="n">
        <v>10751</v>
      </c>
      <c r="T73" s="399" t="n">
        <v>49802</v>
      </c>
    </row>
    <row r="74" s="389" customFormat="true" ht="19.9" hidden="false" customHeight="true" outlineLevel="0" collapsed="false">
      <c r="A74" s="395" t="n">
        <v>65</v>
      </c>
      <c r="B74" s="396" t="s">
        <v>368</v>
      </c>
      <c r="C74" s="397" t="n">
        <v>41462</v>
      </c>
      <c r="D74" s="397" t="n">
        <v>30920</v>
      </c>
      <c r="E74" s="397" t="n">
        <v>10542</v>
      </c>
      <c r="F74" s="397" t="n">
        <v>41461</v>
      </c>
      <c r="G74" s="397" t="n">
        <v>30919</v>
      </c>
      <c r="H74" s="397" t="n">
        <v>10542</v>
      </c>
      <c r="I74" s="397" t="n">
        <v>1</v>
      </c>
      <c r="J74" s="397" t="n">
        <v>1</v>
      </c>
      <c r="K74" s="397" t="n">
        <v>0</v>
      </c>
      <c r="L74" s="397" t="n">
        <v>57</v>
      </c>
      <c r="M74" s="397" t="n">
        <v>129</v>
      </c>
      <c r="N74" s="397" t="n">
        <v>9444</v>
      </c>
      <c r="O74" s="397" t="n">
        <v>3205</v>
      </c>
      <c r="P74" s="397" t="n">
        <v>5085</v>
      </c>
      <c r="Q74" s="397" t="n">
        <v>274</v>
      </c>
      <c r="R74" s="398" t="n">
        <v>12835</v>
      </c>
      <c r="S74" s="398" t="n">
        <v>14715</v>
      </c>
      <c r="T74" s="399" t="n">
        <v>161139</v>
      </c>
    </row>
    <row r="75" s="389" customFormat="true" ht="19.9" hidden="false" customHeight="true" outlineLevel="0" collapsed="false">
      <c r="A75" s="395" t="n">
        <v>66</v>
      </c>
      <c r="B75" s="396" t="s">
        <v>369</v>
      </c>
      <c r="C75" s="397" t="n">
        <v>16525</v>
      </c>
      <c r="D75" s="397" t="n">
        <v>11521</v>
      </c>
      <c r="E75" s="397" t="n">
        <v>5004</v>
      </c>
      <c r="F75" s="397" t="n">
        <v>16525</v>
      </c>
      <c r="G75" s="397" t="n">
        <v>11521</v>
      </c>
      <c r="H75" s="397" t="n">
        <v>5004</v>
      </c>
      <c r="I75" s="397" t="n">
        <v>0</v>
      </c>
      <c r="J75" s="397" t="n">
        <v>0</v>
      </c>
      <c r="K75" s="397" t="n">
        <v>0</v>
      </c>
      <c r="L75" s="397" t="n">
        <v>124</v>
      </c>
      <c r="M75" s="397" t="n">
        <v>82</v>
      </c>
      <c r="N75" s="397" t="n">
        <v>6762</v>
      </c>
      <c r="O75" s="397" t="n">
        <v>2703</v>
      </c>
      <c r="P75" s="397" t="n">
        <v>3541</v>
      </c>
      <c r="Q75" s="397" t="n">
        <v>219</v>
      </c>
      <c r="R75" s="398" t="n">
        <v>9671</v>
      </c>
      <c r="S75" s="398" t="n">
        <v>10509</v>
      </c>
      <c r="T75" s="399" t="n">
        <v>70684</v>
      </c>
    </row>
    <row r="76" s="389" customFormat="true" ht="19.9" hidden="false" customHeight="true" outlineLevel="0" collapsed="false">
      <c r="A76" s="395" t="n">
        <v>67</v>
      </c>
      <c r="B76" s="396" t="s">
        <v>370</v>
      </c>
      <c r="C76" s="397" t="n">
        <v>21677</v>
      </c>
      <c r="D76" s="397" t="n">
        <v>13045</v>
      </c>
      <c r="E76" s="397" t="n">
        <v>8632</v>
      </c>
      <c r="F76" s="397" t="n">
        <v>21676</v>
      </c>
      <c r="G76" s="397" t="n">
        <v>13045</v>
      </c>
      <c r="H76" s="397" t="n">
        <v>8631</v>
      </c>
      <c r="I76" s="397" t="n">
        <v>1</v>
      </c>
      <c r="J76" s="397" t="n">
        <v>0</v>
      </c>
      <c r="K76" s="397" t="n">
        <v>1</v>
      </c>
      <c r="L76" s="397" t="n">
        <v>135</v>
      </c>
      <c r="M76" s="397" t="n">
        <v>111</v>
      </c>
      <c r="N76" s="397" t="n">
        <v>9315</v>
      </c>
      <c r="O76" s="397" t="n">
        <v>3326</v>
      </c>
      <c r="P76" s="397" t="n">
        <v>4268</v>
      </c>
      <c r="Q76" s="397" t="n">
        <v>512</v>
      </c>
      <c r="R76" s="398" t="n">
        <v>12887</v>
      </c>
      <c r="S76" s="398" t="n">
        <v>13829</v>
      </c>
      <c r="T76" s="399" t="n">
        <v>67116</v>
      </c>
    </row>
    <row r="77" s="389" customFormat="true" ht="19.9" hidden="false" customHeight="true" outlineLevel="0" collapsed="false">
      <c r="A77" s="395" t="n">
        <v>68</v>
      </c>
      <c r="B77" s="396" t="s">
        <v>371</v>
      </c>
      <c r="C77" s="397" t="n">
        <v>14508</v>
      </c>
      <c r="D77" s="397" t="n">
        <v>8836</v>
      </c>
      <c r="E77" s="397" t="n">
        <v>5672</v>
      </c>
      <c r="F77" s="397" t="n">
        <v>14498</v>
      </c>
      <c r="G77" s="397" t="n">
        <v>8826</v>
      </c>
      <c r="H77" s="397" t="n">
        <v>5672</v>
      </c>
      <c r="I77" s="397" t="n">
        <v>10</v>
      </c>
      <c r="J77" s="397" t="n">
        <v>10</v>
      </c>
      <c r="K77" s="397" t="n">
        <v>0</v>
      </c>
      <c r="L77" s="397" t="n">
        <v>94</v>
      </c>
      <c r="M77" s="397" t="n">
        <v>73</v>
      </c>
      <c r="N77" s="397" t="n">
        <v>4068</v>
      </c>
      <c r="O77" s="397" t="n">
        <v>1469</v>
      </c>
      <c r="P77" s="397" t="n">
        <v>2019</v>
      </c>
      <c r="Q77" s="397" t="n">
        <v>154</v>
      </c>
      <c r="R77" s="398" t="n">
        <v>5704</v>
      </c>
      <c r="S77" s="398" t="n">
        <v>6254</v>
      </c>
      <c r="T77" s="399" t="n">
        <v>52912</v>
      </c>
    </row>
    <row r="78" s="389" customFormat="true" ht="19.9" hidden="false" customHeight="true" outlineLevel="0" collapsed="false">
      <c r="A78" s="395" t="n">
        <v>69</v>
      </c>
      <c r="B78" s="396" t="s">
        <v>372</v>
      </c>
      <c r="C78" s="397" t="n">
        <v>6031</v>
      </c>
      <c r="D78" s="397" t="n">
        <v>4891</v>
      </c>
      <c r="E78" s="397" t="n">
        <v>1140</v>
      </c>
      <c r="F78" s="397" t="n">
        <v>6031</v>
      </c>
      <c r="G78" s="397" t="n">
        <v>4891</v>
      </c>
      <c r="H78" s="397" t="n">
        <v>1140</v>
      </c>
      <c r="I78" s="397" t="n">
        <v>0</v>
      </c>
      <c r="J78" s="397" t="n">
        <v>0</v>
      </c>
      <c r="K78" s="397" t="n">
        <v>0</v>
      </c>
      <c r="L78" s="397" t="n">
        <v>13</v>
      </c>
      <c r="M78" s="397" t="n">
        <v>15</v>
      </c>
      <c r="N78" s="397" t="n">
        <v>698</v>
      </c>
      <c r="O78" s="397" t="n">
        <v>309</v>
      </c>
      <c r="P78" s="397" t="n">
        <v>445</v>
      </c>
      <c r="Q78" s="397" t="n">
        <v>43</v>
      </c>
      <c r="R78" s="398" t="n">
        <v>1035</v>
      </c>
      <c r="S78" s="398" t="n">
        <v>1171</v>
      </c>
      <c r="T78" s="399" t="n">
        <v>21322</v>
      </c>
    </row>
    <row r="79" s="389" customFormat="true" ht="19.9" hidden="false" customHeight="true" outlineLevel="0" collapsed="false">
      <c r="A79" s="395" t="n">
        <v>70</v>
      </c>
      <c r="B79" s="396" t="s">
        <v>373</v>
      </c>
      <c r="C79" s="397" t="n">
        <v>10362</v>
      </c>
      <c r="D79" s="397" t="n">
        <v>6868</v>
      </c>
      <c r="E79" s="397" t="n">
        <v>3494</v>
      </c>
      <c r="F79" s="397" t="n">
        <v>10362</v>
      </c>
      <c r="G79" s="397" t="n">
        <v>6868</v>
      </c>
      <c r="H79" s="397" t="n">
        <v>3494</v>
      </c>
      <c r="I79" s="397" t="n">
        <v>0</v>
      </c>
      <c r="J79" s="397" t="n">
        <v>0</v>
      </c>
      <c r="K79" s="397" t="n">
        <v>0</v>
      </c>
      <c r="L79" s="397" t="n">
        <v>76</v>
      </c>
      <c r="M79" s="397" t="n">
        <v>40</v>
      </c>
      <c r="N79" s="397" t="n">
        <v>3428</v>
      </c>
      <c r="O79" s="397" t="n">
        <v>1207</v>
      </c>
      <c r="P79" s="397" t="n">
        <v>1609</v>
      </c>
      <c r="Q79" s="397" t="n">
        <v>115</v>
      </c>
      <c r="R79" s="398" t="n">
        <v>4751</v>
      </c>
      <c r="S79" s="398" t="n">
        <v>5153</v>
      </c>
      <c r="T79" s="399" t="n">
        <v>40629</v>
      </c>
    </row>
    <row r="80" s="389" customFormat="true" ht="19.9" hidden="false" customHeight="true" outlineLevel="0" collapsed="false">
      <c r="A80" s="395" t="n">
        <v>71</v>
      </c>
      <c r="B80" s="396" t="s">
        <v>374</v>
      </c>
      <c r="C80" s="397" t="n">
        <v>15733</v>
      </c>
      <c r="D80" s="397" t="n">
        <v>10908</v>
      </c>
      <c r="E80" s="397" t="n">
        <v>4825</v>
      </c>
      <c r="F80" s="397" t="n">
        <v>15733</v>
      </c>
      <c r="G80" s="397" t="n">
        <v>10908</v>
      </c>
      <c r="H80" s="397" t="n">
        <v>4825</v>
      </c>
      <c r="I80" s="397" t="n">
        <v>0</v>
      </c>
      <c r="J80" s="397" t="n">
        <v>0</v>
      </c>
      <c r="K80" s="397" t="n">
        <v>0</v>
      </c>
      <c r="L80" s="397" t="n">
        <v>177</v>
      </c>
      <c r="M80" s="397" t="n">
        <v>94</v>
      </c>
      <c r="N80" s="397" t="n">
        <v>7113</v>
      </c>
      <c r="O80" s="397" t="n">
        <v>2596</v>
      </c>
      <c r="P80" s="397" t="n">
        <v>3441</v>
      </c>
      <c r="Q80" s="397" t="n">
        <v>168</v>
      </c>
      <c r="R80" s="398" t="n">
        <v>9980</v>
      </c>
      <c r="S80" s="398" t="n">
        <v>10825</v>
      </c>
      <c r="T80" s="399" t="n">
        <v>69197</v>
      </c>
    </row>
    <row r="81" s="389" customFormat="true" ht="19.9" hidden="false" customHeight="true" outlineLevel="0" collapsed="false">
      <c r="A81" s="395" t="n">
        <v>72</v>
      </c>
      <c r="B81" s="396" t="s">
        <v>375</v>
      </c>
      <c r="C81" s="397" t="n">
        <v>22427</v>
      </c>
      <c r="D81" s="397" t="n">
        <v>16783</v>
      </c>
      <c r="E81" s="397" t="n">
        <v>5644</v>
      </c>
      <c r="F81" s="397" t="n">
        <v>22409</v>
      </c>
      <c r="G81" s="397" t="n">
        <v>16765</v>
      </c>
      <c r="H81" s="397" t="n">
        <v>5644</v>
      </c>
      <c r="I81" s="397" t="n">
        <v>18</v>
      </c>
      <c r="J81" s="397" t="n">
        <v>18</v>
      </c>
      <c r="K81" s="397" t="n">
        <v>0</v>
      </c>
      <c r="L81" s="397" t="n">
        <v>48</v>
      </c>
      <c r="M81" s="397" t="n">
        <v>96</v>
      </c>
      <c r="N81" s="397" t="n">
        <v>3600</v>
      </c>
      <c r="O81" s="397" t="n">
        <v>1498</v>
      </c>
      <c r="P81" s="397" t="n">
        <v>2557</v>
      </c>
      <c r="Q81" s="397" t="n">
        <v>147</v>
      </c>
      <c r="R81" s="398" t="n">
        <v>5242</v>
      </c>
      <c r="S81" s="398" t="n">
        <v>6301</v>
      </c>
      <c r="T81" s="399" t="n">
        <v>90507</v>
      </c>
    </row>
    <row r="82" s="389" customFormat="true" ht="19.9" hidden="false" customHeight="true" outlineLevel="0" collapsed="false">
      <c r="A82" s="395" t="n">
        <v>73</v>
      </c>
      <c r="B82" s="396" t="s">
        <v>376</v>
      </c>
      <c r="C82" s="397" t="n">
        <v>31766</v>
      </c>
      <c r="D82" s="397" t="n">
        <v>28119</v>
      </c>
      <c r="E82" s="397" t="n">
        <v>3647</v>
      </c>
      <c r="F82" s="397" t="n">
        <v>31765</v>
      </c>
      <c r="G82" s="397" t="n">
        <v>28118</v>
      </c>
      <c r="H82" s="397" t="n">
        <v>3647</v>
      </c>
      <c r="I82" s="397" t="n">
        <v>1</v>
      </c>
      <c r="J82" s="397" t="n">
        <v>1</v>
      </c>
      <c r="K82" s="397" t="n">
        <v>0</v>
      </c>
      <c r="L82" s="397" t="n">
        <v>12</v>
      </c>
      <c r="M82" s="397" t="n">
        <v>264</v>
      </c>
      <c r="N82" s="397" t="n">
        <v>4194</v>
      </c>
      <c r="O82" s="397" t="n">
        <v>1775</v>
      </c>
      <c r="P82" s="397" t="n">
        <v>3188</v>
      </c>
      <c r="Q82" s="397" t="n">
        <v>142</v>
      </c>
      <c r="R82" s="398" t="n">
        <v>6245</v>
      </c>
      <c r="S82" s="398" t="n">
        <v>7658</v>
      </c>
      <c r="T82" s="399" t="n">
        <v>116872</v>
      </c>
    </row>
    <row r="83" s="389" customFormat="true" ht="19.9" hidden="false" customHeight="true" outlineLevel="0" collapsed="false">
      <c r="A83" s="395" t="n">
        <v>74</v>
      </c>
      <c r="B83" s="396" t="s">
        <v>377</v>
      </c>
      <c r="C83" s="397" t="n">
        <v>8516</v>
      </c>
      <c r="D83" s="397" t="n">
        <v>5601</v>
      </c>
      <c r="E83" s="397" t="n">
        <v>2915</v>
      </c>
      <c r="F83" s="397" t="n">
        <v>8516</v>
      </c>
      <c r="G83" s="397" t="n">
        <v>5601</v>
      </c>
      <c r="H83" s="397" t="n">
        <v>2915</v>
      </c>
      <c r="I83" s="397" t="n">
        <v>0</v>
      </c>
      <c r="J83" s="397" t="n">
        <v>0</v>
      </c>
      <c r="K83" s="397" t="n">
        <v>0</v>
      </c>
      <c r="L83" s="397" t="n">
        <v>38</v>
      </c>
      <c r="M83" s="397" t="n">
        <v>39</v>
      </c>
      <c r="N83" s="397" t="n">
        <v>3070</v>
      </c>
      <c r="O83" s="397" t="n">
        <v>1009</v>
      </c>
      <c r="P83" s="397" t="n">
        <v>1271</v>
      </c>
      <c r="Q83" s="397" t="n">
        <v>143</v>
      </c>
      <c r="R83" s="398" t="n">
        <v>4156</v>
      </c>
      <c r="S83" s="398" t="n">
        <v>4418</v>
      </c>
      <c r="T83" s="399" t="n">
        <v>29503</v>
      </c>
    </row>
    <row r="84" s="389" customFormat="true" ht="19.9" hidden="false" customHeight="true" outlineLevel="0" collapsed="false">
      <c r="A84" s="395" t="n">
        <v>75</v>
      </c>
      <c r="B84" s="396" t="s">
        <v>378</v>
      </c>
      <c r="C84" s="397" t="n">
        <v>5013</v>
      </c>
      <c r="D84" s="397" t="n">
        <v>3718</v>
      </c>
      <c r="E84" s="397" t="n">
        <v>1295</v>
      </c>
      <c r="F84" s="397" t="n">
        <v>5013</v>
      </c>
      <c r="G84" s="397" t="n">
        <v>3718</v>
      </c>
      <c r="H84" s="397" t="n">
        <v>1295</v>
      </c>
      <c r="I84" s="397" t="n">
        <v>0</v>
      </c>
      <c r="J84" s="397" t="n">
        <v>0</v>
      </c>
      <c r="K84" s="397" t="n">
        <v>0</v>
      </c>
      <c r="L84" s="397" t="n">
        <v>17</v>
      </c>
      <c r="M84" s="397" t="n">
        <v>20</v>
      </c>
      <c r="N84" s="397" t="n">
        <v>991</v>
      </c>
      <c r="O84" s="397" t="n">
        <v>405</v>
      </c>
      <c r="P84" s="397" t="n">
        <v>537</v>
      </c>
      <c r="Q84" s="397" t="n">
        <v>34</v>
      </c>
      <c r="R84" s="398" t="n">
        <v>1433</v>
      </c>
      <c r="S84" s="398" t="n">
        <v>1565</v>
      </c>
      <c r="T84" s="399" t="n">
        <v>15965</v>
      </c>
    </row>
    <row r="85" s="389" customFormat="true" ht="19.9" hidden="false" customHeight="true" outlineLevel="0" collapsed="false">
      <c r="A85" s="395" t="n">
        <v>76</v>
      </c>
      <c r="B85" s="396" t="s">
        <v>379</v>
      </c>
      <c r="C85" s="397" t="n">
        <v>7381</v>
      </c>
      <c r="D85" s="397" t="n">
        <v>4890</v>
      </c>
      <c r="E85" s="397" t="n">
        <v>2491</v>
      </c>
      <c r="F85" s="397" t="n">
        <v>7381</v>
      </c>
      <c r="G85" s="397" t="n">
        <v>4890</v>
      </c>
      <c r="H85" s="397" t="n">
        <v>2491</v>
      </c>
      <c r="I85" s="397" t="n">
        <v>0</v>
      </c>
      <c r="J85" s="397" t="n">
        <v>0</v>
      </c>
      <c r="K85" s="397" t="n">
        <v>0</v>
      </c>
      <c r="L85" s="397" t="n">
        <v>15</v>
      </c>
      <c r="M85" s="397" t="n">
        <v>29</v>
      </c>
      <c r="N85" s="397" t="n">
        <v>1355</v>
      </c>
      <c r="O85" s="397" t="n">
        <v>578</v>
      </c>
      <c r="P85" s="397" t="n">
        <v>839</v>
      </c>
      <c r="Q85" s="397" t="n">
        <v>83</v>
      </c>
      <c r="R85" s="398" t="n">
        <v>1977</v>
      </c>
      <c r="S85" s="398" t="n">
        <v>2238</v>
      </c>
      <c r="T85" s="399" t="n">
        <v>24027</v>
      </c>
    </row>
    <row r="86" s="389" customFormat="true" ht="19.9" hidden="false" customHeight="true" outlineLevel="0" collapsed="false">
      <c r="A86" s="395" t="n">
        <v>77</v>
      </c>
      <c r="B86" s="396" t="s">
        <v>380</v>
      </c>
      <c r="C86" s="397" t="n">
        <v>12684</v>
      </c>
      <c r="D86" s="397" t="n">
        <v>8687</v>
      </c>
      <c r="E86" s="397" t="n">
        <v>3997</v>
      </c>
      <c r="F86" s="397" t="n">
        <v>12684</v>
      </c>
      <c r="G86" s="397" t="n">
        <v>8687</v>
      </c>
      <c r="H86" s="397" t="n">
        <v>3997</v>
      </c>
      <c r="I86" s="397" t="n">
        <v>0</v>
      </c>
      <c r="J86" s="397" t="n">
        <v>0</v>
      </c>
      <c r="K86" s="397" t="n">
        <v>0</v>
      </c>
      <c r="L86" s="397" t="n">
        <v>89</v>
      </c>
      <c r="M86" s="397" t="n">
        <v>40</v>
      </c>
      <c r="N86" s="397" t="n">
        <v>5802</v>
      </c>
      <c r="O86" s="397" t="n">
        <v>2437</v>
      </c>
      <c r="P86" s="397" t="n">
        <v>3094</v>
      </c>
      <c r="Q86" s="397" t="n">
        <v>162</v>
      </c>
      <c r="R86" s="398" t="n">
        <v>8368</v>
      </c>
      <c r="S86" s="398" t="n">
        <v>9025</v>
      </c>
      <c r="T86" s="399" t="n">
        <v>47302</v>
      </c>
    </row>
    <row r="87" s="389" customFormat="true" ht="19.9" hidden="false" customHeight="true" outlineLevel="0" collapsed="false">
      <c r="A87" s="395" t="n">
        <v>78</v>
      </c>
      <c r="B87" s="396" t="s">
        <v>381</v>
      </c>
      <c r="C87" s="397" t="n">
        <v>14286</v>
      </c>
      <c r="D87" s="397" t="n">
        <v>10088</v>
      </c>
      <c r="E87" s="397" t="n">
        <v>4198</v>
      </c>
      <c r="F87" s="397" t="n">
        <v>14286</v>
      </c>
      <c r="G87" s="397" t="n">
        <v>10088</v>
      </c>
      <c r="H87" s="397" t="n">
        <v>4198</v>
      </c>
      <c r="I87" s="397" t="n">
        <v>0</v>
      </c>
      <c r="J87" s="397" t="n">
        <v>0</v>
      </c>
      <c r="K87" s="397" t="n">
        <v>0</v>
      </c>
      <c r="L87" s="397" t="n">
        <v>73</v>
      </c>
      <c r="M87" s="397" t="n">
        <v>54</v>
      </c>
      <c r="N87" s="397" t="n">
        <v>4777</v>
      </c>
      <c r="O87" s="397" t="n">
        <v>1630</v>
      </c>
      <c r="P87" s="397" t="n">
        <v>2075</v>
      </c>
      <c r="Q87" s="397" t="n">
        <v>176</v>
      </c>
      <c r="R87" s="398" t="n">
        <v>6534</v>
      </c>
      <c r="S87" s="398" t="n">
        <v>6979</v>
      </c>
      <c r="T87" s="399" t="n">
        <v>50165</v>
      </c>
    </row>
    <row r="88" s="389" customFormat="true" ht="19.9" hidden="false" customHeight="true" outlineLevel="0" collapsed="false">
      <c r="A88" s="395" t="n">
        <v>79</v>
      </c>
      <c r="B88" s="396" t="s">
        <v>382</v>
      </c>
      <c r="C88" s="397" t="n">
        <v>7253</v>
      </c>
      <c r="D88" s="397" t="n">
        <v>5235</v>
      </c>
      <c r="E88" s="397" t="n">
        <v>2018</v>
      </c>
      <c r="F88" s="397" t="n">
        <v>7245</v>
      </c>
      <c r="G88" s="397" t="n">
        <v>5227</v>
      </c>
      <c r="H88" s="397" t="n">
        <v>2018</v>
      </c>
      <c r="I88" s="397" t="n">
        <v>8</v>
      </c>
      <c r="J88" s="397" t="n">
        <v>8</v>
      </c>
      <c r="K88" s="397" t="n">
        <v>0</v>
      </c>
      <c r="L88" s="397" t="n">
        <v>28</v>
      </c>
      <c r="M88" s="397" t="n">
        <v>22</v>
      </c>
      <c r="N88" s="397" t="n">
        <v>1416</v>
      </c>
      <c r="O88" s="397" t="n">
        <v>631</v>
      </c>
      <c r="P88" s="397" t="n">
        <v>874</v>
      </c>
      <c r="Q88" s="397" t="n">
        <v>54</v>
      </c>
      <c r="R88" s="398" t="n">
        <v>2097</v>
      </c>
      <c r="S88" s="398" t="n">
        <v>2340</v>
      </c>
      <c r="T88" s="399" t="n">
        <v>26631</v>
      </c>
    </row>
    <row r="89" s="389" customFormat="true" ht="19.9" hidden="false" customHeight="true" outlineLevel="0" collapsed="false">
      <c r="A89" s="395" t="n">
        <v>80</v>
      </c>
      <c r="B89" s="396" t="s">
        <v>383</v>
      </c>
      <c r="C89" s="397" t="n">
        <v>21025</v>
      </c>
      <c r="D89" s="397" t="n">
        <v>13718</v>
      </c>
      <c r="E89" s="397" t="n">
        <v>7307</v>
      </c>
      <c r="F89" s="397" t="n">
        <v>21025</v>
      </c>
      <c r="G89" s="397" t="n">
        <v>13718</v>
      </c>
      <c r="H89" s="397" t="n">
        <v>7307</v>
      </c>
      <c r="I89" s="397" t="n">
        <v>0</v>
      </c>
      <c r="J89" s="397" t="n">
        <v>0</v>
      </c>
      <c r="K89" s="397" t="n">
        <v>0</v>
      </c>
      <c r="L89" s="397" t="n">
        <v>308</v>
      </c>
      <c r="M89" s="397" t="n">
        <v>172</v>
      </c>
      <c r="N89" s="397" t="n">
        <v>9687</v>
      </c>
      <c r="O89" s="397" t="n">
        <v>2846</v>
      </c>
      <c r="P89" s="397" t="n">
        <v>4177</v>
      </c>
      <c r="Q89" s="397" t="n">
        <v>187</v>
      </c>
      <c r="R89" s="398" t="n">
        <v>13013</v>
      </c>
      <c r="S89" s="398" t="n">
        <v>14344</v>
      </c>
      <c r="T89" s="399" t="n">
        <v>99529</v>
      </c>
    </row>
    <row r="90" s="389" customFormat="true" ht="19.9" hidden="false" customHeight="true" outlineLevel="0" collapsed="false">
      <c r="A90" s="395" t="n">
        <v>81</v>
      </c>
      <c r="B90" s="396" t="s">
        <v>384</v>
      </c>
      <c r="C90" s="397" t="n">
        <v>13198</v>
      </c>
      <c r="D90" s="397" t="n">
        <v>7978</v>
      </c>
      <c r="E90" s="397" t="n">
        <v>5220</v>
      </c>
      <c r="F90" s="397" t="n">
        <v>13194</v>
      </c>
      <c r="G90" s="397" t="n">
        <v>7974</v>
      </c>
      <c r="H90" s="397" t="n">
        <v>5220</v>
      </c>
      <c r="I90" s="397" t="n">
        <v>4</v>
      </c>
      <c r="J90" s="397" t="n">
        <v>4</v>
      </c>
      <c r="K90" s="397" t="n">
        <v>0</v>
      </c>
      <c r="L90" s="397" t="n">
        <v>78</v>
      </c>
      <c r="M90" s="397" t="n">
        <v>61</v>
      </c>
      <c r="N90" s="397" t="n">
        <v>5658</v>
      </c>
      <c r="O90" s="397" t="n">
        <v>2255</v>
      </c>
      <c r="P90" s="397" t="n">
        <v>2869</v>
      </c>
      <c r="Q90" s="397" t="n">
        <v>263</v>
      </c>
      <c r="R90" s="398" t="n">
        <v>8052</v>
      </c>
      <c r="S90" s="398" t="n">
        <v>8666</v>
      </c>
      <c r="T90" s="399" t="n">
        <v>51078</v>
      </c>
    </row>
    <row r="91" s="389" customFormat="true" ht="19.9" hidden="false" customHeight="true" outlineLevel="0" collapsed="false">
      <c r="A91" s="400"/>
      <c r="B91" s="401" t="s">
        <v>472</v>
      </c>
      <c r="C91" s="397" t="n">
        <v>0</v>
      </c>
      <c r="D91" s="397" t="n">
        <v>0</v>
      </c>
      <c r="E91" s="397" t="n">
        <v>0</v>
      </c>
      <c r="F91" s="397" t="n">
        <v>0</v>
      </c>
      <c r="G91" s="397"/>
      <c r="H91" s="397"/>
      <c r="I91" s="397" t="n">
        <v>0</v>
      </c>
      <c r="J91" s="397" t="n">
        <v>0</v>
      </c>
      <c r="K91" s="397" t="n">
        <v>0</v>
      </c>
      <c r="L91" s="397" t="n">
        <v>16</v>
      </c>
      <c r="M91" s="397" t="n">
        <v>5</v>
      </c>
      <c r="N91" s="397" t="n">
        <v>1037</v>
      </c>
      <c r="O91" s="397" t="n">
        <v>278</v>
      </c>
      <c r="P91" s="397" t="n">
        <v>338</v>
      </c>
      <c r="Q91" s="397" t="n">
        <v>549</v>
      </c>
      <c r="R91" s="398" t="n">
        <v>1336</v>
      </c>
      <c r="S91" s="398" t="n">
        <v>1396</v>
      </c>
      <c r="T91" s="399" t="n">
        <v>2655</v>
      </c>
    </row>
    <row r="92" s="389" customFormat="true" ht="33.6" hidden="false" customHeight="true" outlineLevel="0" collapsed="false">
      <c r="A92" s="402" t="s">
        <v>473</v>
      </c>
      <c r="B92" s="402"/>
      <c r="C92" s="403" t="n">
        <v>3149370</v>
      </c>
      <c r="D92" s="403" t="n">
        <v>2035302</v>
      </c>
      <c r="E92" s="403" t="n">
        <v>1114068</v>
      </c>
      <c r="F92" s="403" t="n">
        <v>3148682</v>
      </c>
      <c r="G92" s="403" t="n">
        <v>2034814</v>
      </c>
      <c r="H92" s="403" t="n">
        <v>1113868</v>
      </c>
      <c r="I92" s="403" t="n">
        <v>688</v>
      </c>
      <c r="J92" s="403" t="n">
        <v>488</v>
      </c>
      <c r="K92" s="403" t="n">
        <v>200</v>
      </c>
      <c r="L92" s="404" t="n">
        <v>26620</v>
      </c>
      <c r="M92" s="404" t="n">
        <v>14387</v>
      </c>
      <c r="N92" s="404" t="n">
        <v>1561065</v>
      </c>
      <c r="O92" s="404" t="n">
        <v>553181</v>
      </c>
      <c r="P92" s="404" t="n">
        <v>728362</v>
      </c>
      <c r="Q92" s="405" t="n">
        <v>42294</v>
      </c>
      <c r="R92" s="406" t="n">
        <v>2155253</v>
      </c>
      <c r="S92" s="406" t="n">
        <v>2330434</v>
      </c>
      <c r="T92" s="406" t="n">
        <v>12441453</v>
      </c>
    </row>
    <row r="93" s="407" customFormat="true" ht="19.9" hidden="false" customHeight="true" outlineLevel="0" collapsed="false">
      <c r="A93" s="267" t="s">
        <v>474</v>
      </c>
      <c r="B93" s="267"/>
      <c r="C93" s="267"/>
      <c r="D93" s="267"/>
      <c r="E93" s="267"/>
      <c r="F93" s="267"/>
      <c r="G93" s="267"/>
      <c r="H93" s="267"/>
      <c r="I93" s="267"/>
      <c r="J93" s="267"/>
      <c r="K93" s="267"/>
      <c r="L93" s="267"/>
      <c r="M93" s="267"/>
      <c r="N93" s="267"/>
      <c r="O93" s="267"/>
      <c r="P93" s="267"/>
      <c r="Q93" s="267"/>
      <c r="R93" s="267"/>
      <c r="S93" s="267"/>
      <c r="T93" s="267"/>
      <c r="U93" s="267"/>
      <c r="V93" s="267"/>
      <c r="W93" s="267"/>
      <c r="X93" s="267"/>
    </row>
    <row r="94" customFormat="false" ht="12" hidden="false" customHeight="true" outlineLevel="0" collapsed="false"/>
    <row r="98" customFormat="false" ht="15" hidden="false" customHeight="false" outlineLevel="0" collapsed="false">
      <c r="L98" s="378"/>
      <c r="M98" s="378"/>
      <c r="N98" s="378"/>
      <c r="O98" s="378"/>
      <c r="P98" s="378"/>
      <c r="Q98" s="378"/>
      <c r="R98" s="378"/>
      <c r="S98" s="378"/>
      <c r="T98" s="378"/>
    </row>
  </sheetData>
  <mergeCells count="28">
    <mergeCell ref="S5:U5"/>
    <mergeCell ref="A6:A9"/>
    <mergeCell ref="B6:B9"/>
    <mergeCell ref="C6:K6"/>
    <mergeCell ref="L6:P6"/>
    <mergeCell ref="Q6:Q9"/>
    <mergeCell ref="R6:R9"/>
    <mergeCell ref="S6:S9"/>
    <mergeCell ref="T6:T9"/>
    <mergeCell ref="C7:C9"/>
    <mergeCell ref="D7:D9"/>
    <mergeCell ref="E7:E9"/>
    <mergeCell ref="F7:H7"/>
    <mergeCell ref="I7:K7"/>
    <mergeCell ref="L7:L9"/>
    <mergeCell ref="M7:M9"/>
    <mergeCell ref="N7:N9"/>
    <mergeCell ref="O7:P7"/>
    <mergeCell ref="F8:F9"/>
    <mergeCell ref="G8:G9"/>
    <mergeCell ref="H8:H9"/>
    <mergeCell ref="I8:I9"/>
    <mergeCell ref="J8:J9"/>
    <mergeCell ref="K8:K9"/>
    <mergeCell ref="O8:O9"/>
    <mergeCell ref="P8:P9"/>
    <mergeCell ref="A92:B92"/>
    <mergeCell ref="A93:X93"/>
  </mergeCells>
  <printOptions headings="false" gridLines="false" gridLinesSet="true" horizontalCentered="true" verticalCentered="false"/>
  <pageMargins left="0.236111111111111" right="0" top="0.3937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4"/>
    </sheetView>
  </sheetViews>
  <sheetFormatPr defaultColWidth="9.13671875" defaultRowHeight="15" zeroHeight="false" outlineLevelRow="0" outlineLevelCol="0"/>
  <cols>
    <col collapsed="false" customWidth="true" hidden="false" outlineLevel="0" max="1" min="1" style="97" width="46.7"/>
    <col collapsed="false" customWidth="true" hidden="false" outlineLevel="0" max="5" min="2" style="97" width="9.56"/>
    <col collapsed="false" customWidth="true" hidden="false" outlineLevel="0" max="6" min="6" style="97" width="9.28"/>
    <col collapsed="false" customWidth="true" hidden="false" outlineLevel="0" max="7" min="7" style="97" width="11.42"/>
    <col collapsed="false" customWidth="true" hidden="false" outlineLevel="0" max="8" min="8" style="97" width="10.99"/>
    <col collapsed="false" customWidth="true" hidden="false" outlineLevel="0" max="9" min="9" style="97" width="12.56"/>
    <col collapsed="false" customWidth="true" hidden="false" outlineLevel="0" max="10" min="10" style="97" width="11.13"/>
    <col collapsed="false" customWidth="true" hidden="false" outlineLevel="0" max="11" min="11" style="97" width="10.56"/>
    <col collapsed="false" customWidth="true" hidden="false" outlineLevel="0" max="12" min="12" style="97" width="10.41"/>
    <col collapsed="false" customWidth="true" hidden="false" outlineLevel="0" max="13" min="13" style="97" width="9.85"/>
    <col collapsed="false" customWidth="false" hidden="false" outlineLevel="0" max="225" min="14" style="97" width="9.14"/>
    <col collapsed="false" customWidth="true" hidden="false" outlineLevel="0" max="226" min="226" style="97" width="26.7"/>
    <col collapsed="false" customWidth="false" hidden="false" outlineLevel="0" max="257" min="227" style="9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408" t="s">
        <v>475</v>
      </c>
      <c r="B4" s="408"/>
      <c r="C4" s="408"/>
      <c r="D4" s="408"/>
      <c r="E4" s="408"/>
      <c r="F4" s="408"/>
      <c r="G4" s="408"/>
      <c r="H4" s="408"/>
      <c r="I4" s="408"/>
      <c r="J4" s="408"/>
      <c r="K4" s="408"/>
      <c r="L4" s="408"/>
      <c r="M4" s="408"/>
    </row>
    <row r="5" customFormat="false" ht="15" hidden="false" customHeight="true" outlineLevel="0" collapsed="false">
      <c r="A5" s="409" t="s">
        <v>476</v>
      </c>
      <c r="B5" s="409"/>
      <c r="C5" s="409"/>
      <c r="D5" s="409"/>
      <c r="E5" s="409"/>
      <c r="F5" s="409"/>
      <c r="G5" s="409"/>
      <c r="H5" s="409"/>
      <c r="I5" s="409"/>
      <c r="J5" s="409"/>
      <c r="K5" s="409"/>
      <c r="L5" s="409"/>
      <c r="M5" s="409"/>
    </row>
    <row r="6" customFormat="false" ht="42" hidden="false" customHeight="false" outlineLevel="0" collapsed="false">
      <c r="A6" s="410" t="s">
        <v>477</v>
      </c>
      <c r="B6" s="410" t="s">
        <v>478</v>
      </c>
      <c r="C6" s="411" t="s">
        <v>479</v>
      </c>
      <c r="D6" s="411" t="s">
        <v>480</v>
      </c>
      <c r="E6" s="411" t="s">
        <v>481</v>
      </c>
      <c r="F6" s="410" t="s">
        <v>482</v>
      </c>
      <c r="G6" s="410" t="s">
        <v>483</v>
      </c>
      <c r="H6" s="410" t="s">
        <v>484</v>
      </c>
      <c r="I6" s="410" t="s">
        <v>485</v>
      </c>
      <c r="J6" s="410" t="s">
        <v>486</v>
      </c>
      <c r="K6" s="410" t="s">
        <v>487</v>
      </c>
      <c r="L6" s="410" t="s">
        <v>488</v>
      </c>
      <c r="M6" s="410" t="s">
        <v>489</v>
      </c>
    </row>
    <row r="7" customFormat="false" ht="32.1" hidden="false" customHeight="true" outlineLevel="0" collapsed="false">
      <c r="A7" s="410" t="s">
        <v>490</v>
      </c>
      <c r="B7" s="410"/>
      <c r="C7" s="410"/>
      <c r="D7" s="410"/>
      <c r="E7" s="410"/>
      <c r="F7" s="410"/>
      <c r="G7" s="410"/>
      <c r="H7" s="410"/>
      <c r="I7" s="410"/>
      <c r="J7" s="410"/>
      <c r="K7" s="410"/>
      <c r="L7" s="410"/>
      <c r="M7" s="410"/>
    </row>
    <row r="8" customFormat="false" ht="16.5" hidden="false" customHeight="false" outlineLevel="0" collapsed="false">
      <c r="A8" s="412" t="s">
        <v>491</v>
      </c>
      <c r="B8" s="413" t="n">
        <v>3785</v>
      </c>
      <c r="C8" s="413"/>
      <c r="D8" s="413"/>
      <c r="E8" s="413"/>
      <c r="F8" s="413"/>
      <c r="G8" s="413"/>
      <c r="H8" s="413"/>
      <c r="I8" s="413"/>
      <c r="J8" s="413"/>
      <c r="K8" s="413"/>
      <c r="L8" s="413"/>
      <c r="M8" s="413"/>
    </row>
    <row r="9" customFormat="false" ht="16.5" hidden="false" customHeight="false" outlineLevel="0" collapsed="false">
      <c r="A9" s="412" t="s">
        <v>492</v>
      </c>
      <c r="B9" s="413" t="n">
        <v>6532</v>
      </c>
      <c r="C9" s="413"/>
      <c r="D9" s="413"/>
      <c r="E9" s="413"/>
      <c r="F9" s="413"/>
      <c r="G9" s="413"/>
      <c r="H9" s="413"/>
      <c r="I9" s="413"/>
      <c r="J9" s="413"/>
      <c r="K9" s="413"/>
      <c r="L9" s="413"/>
      <c r="M9" s="413"/>
    </row>
    <row r="10" customFormat="false" ht="16.5" hidden="false" customHeight="false" outlineLevel="0" collapsed="false">
      <c r="A10" s="412" t="s">
        <v>493</v>
      </c>
      <c r="B10" s="414" t="n">
        <v>10317</v>
      </c>
      <c r="C10" s="414"/>
      <c r="D10" s="414"/>
      <c r="E10" s="414"/>
      <c r="F10" s="414"/>
      <c r="G10" s="414"/>
      <c r="H10" s="414"/>
      <c r="I10" s="414"/>
      <c r="J10" s="414"/>
      <c r="K10" s="414"/>
      <c r="L10" s="414"/>
      <c r="M10" s="415"/>
    </row>
    <row r="11" customFormat="false" ht="32.1" hidden="false" customHeight="true" outlineLevel="0" collapsed="false">
      <c r="A11" s="410" t="s">
        <v>494</v>
      </c>
      <c r="B11" s="410"/>
      <c r="C11" s="410"/>
      <c r="D11" s="410"/>
      <c r="E11" s="410"/>
      <c r="F11" s="410"/>
      <c r="G11" s="410"/>
      <c r="H11" s="410"/>
      <c r="I11" s="410"/>
      <c r="J11" s="410"/>
      <c r="K11" s="410"/>
      <c r="L11" s="410"/>
      <c r="M11" s="410"/>
    </row>
    <row r="12" customFormat="false" ht="16.5" hidden="false" customHeight="false" outlineLevel="0" collapsed="false">
      <c r="A12" s="412" t="s">
        <v>491</v>
      </c>
      <c r="B12" s="413" t="n">
        <v>351</v>
      </c>
      <c r="C12" s="413"/>
      <c r="D12" s="413"/>
      <c r="E12" s="413"/>
      <c r="F12" s="413"/>
      <c r="G12" s="413"/>
      <c r="H12" s="413"/>
      <c r="I12" s="413"/>
      <c r="J12" s="413"/>
      <c r="K12" s="413"/>
      <c r="L12" s="413"/>
      <c r="M12" s="413"/>
    </row>
    <row r="13" customFormat="false" ht="16.5" hidden="false" customHeight="false" outlineLevel="0" collapsed="false">
      <c r="A13" s="412" t="s">
        <v>492</v>
      </c>
      <c r="B13" s="413" t="n">
        <v>3065</v>
      </c>
      <c r="C13" s="413"/>
      <c r="D13" s="413"/>
      <c r="E13" s="413"/>
      <c r="F13" s="413"/>
      <c r="G13" s="413"/>
      <c r="H13" s="413"/>
      <c r="I13" s="413"/>
      <c r="J13" s="413"/>
      <c r="K13" s="413"/>
      <c r="L13" s="413"/>
      <c r="M13" s="413"/>
    </row>
    <row r="14" customFormat="false" ht="16.5" hidden="false" customHeight="false" outlineLevel="0" collapsed="false">
      <c r="A14" s="412" t="s">
        <v>493</v>
      </c>
      <c r="B14" s="414" t="n">
        <v>3416</v>
      </c>
      <c r="C14" s="414"/>
      <c r="D14" s="414"/>
      <c r="E14" s="414"/>
      <c r="F14" s="414"/>
      <c r="G14" s="414"/>
      <c r="H14" s="414"/>
      <c r="I14" s="414"/>
      <c r="J14" s="414"/>
      <c r="K14" s="414"/>
      <c r="L14" s="414"/>
      <c r="M14" s="414"/>
    </row>
    <row r="15" customFormat="false" ht="32.1" hidden="false" customHeight="true" outlineLevel="0" collapsed="false">
      <c r="A15" s="410" t="s">
        <v>495</v>
      </c>
      <c r="B15" s="410"/>
      <c r="C15" s="410"/>
      <c r="D15" s="410"/>
      <c r="E15" s="410"/>
      <c r="F15" s="410"/>
      <c r="G15" s="410"/>
      <c r="H15" s="410"/>
      <c r="I15" s="410"/>
      <c r="J15" s="410"/>
      <c r="K15" s="410"/>
      <c r="L15" s="410"/>
      <c r="M15" s="410"/>
    </row>
    <row r="16" customFormat="false" ht="16.5" hidden="false" customHeight="false" outlineLevel="0" collapsed="false">
      <c r="A16" s="412" t="s">
        <v>491</v>
      </c>
      <c r="B16" s="413" t="n">
        <v>564</v>
      </c>
      <c r="C16" s="413"/>
      <c r="D16" s="413"/>
      <c r="E16" s="413"/>
      <c r="F16" s="413"/>
      <c r="G16" s="413"/>
      <c r="H16" s="413"/>
      <c r="I16" s="413"/>
      <c r="J16" s="413"/>
      <c r="K16" s="413"/>
      <c r="L16" s="413"/>
      <c r="M16" s="413"/>
    </row>
    <row r="17" customFormat="false" ht="16.5" hidden="false" customHeight="false" outlineLevel="0" collapsed="false">
      <c r="A17" s="412" t="s">
        <v>492</v>
      </c>
      <c r="B17" s="413" t="n">
        <v>3517</v>
      </c>
      <c r="C17" s="413"/>
      <c r="D17" s="413"/>
      <c r="E17" s="413"/>
      <c r="F17" s="413"/>
      <c r="G17" s="413"/>
      <c r="H17" s="413"/>
      <c r="I17" s="413"/>
      <c r="J17" s="413"/>
      <c r="K17" s="413"/>
      <c r="L17" s="413"/>
      <c r="M17" s="413"/>
    </row>
    <row r="18" customFormat="false" ht="16.5" hidden="false" customHeight="false" outlineLevel="0" collapsed="false">
      <c r="A18" s="412" t="s">
        <v>493</v>
      </c>
      <c r="B18" s="414" t="n">
        <v>4081</v>
      </c>
      <c r="C18" s="414"/>
      <c r="D18" s="414"/>
      <c r="E18" s="414"/>
      <c r="F18" s="414"/>
      <c r="G18" s="414"/>
      <c r="H18" s="414"/>
      <c r="I18" s="414"/>
      <c r="J18" s="414"/>
      <c r="K18" s="414"/>
      <c r="L18" s="414"/>
      <c r="M18" s="414"/>
    </row>
    <row r="19" customFormat="false" ht="32.1" hidden="false" customHeight="true" outlineLevel="0" collapsed="false">
      <c r="A19" s="410" t="s">
        <v>496</v>
      </c>
      <c r="B19" s="410"/>
      <c r="C19" s="410"/>
      <c r="D19" s="410"/>
      <c r="E19" s="410"/>
      <c r="F19" s="410"/>
      <c r="G19" s="410"/>
      <c r="H19" s="410"/>
      <c r="I19" s="410"/>
      <c r="J19" s="410"/>
      <c r="K19" s="410"/>
      <c r="L19" s="410"/>
      <c r="M19" s="410"/>
      <c r="N19" s="197"/>
    </row>
    <row r="20" customFormat="false" ht="16.5" hidden="false" customHeight="false" outlineLevel="0" collapsed="false">
      <c r="A20" s="412" t="s">
        <v>491</v>
      </c>
      <c r="B20" s="413" t="n">
        <v>659</v>
      </c>
      <c r="C20" s="413"/>
      <c r="D20" s="413"/>
      <c r="E20" s="413"/>
      <c r="F20" s="413"/>
      <c r="G20" s="413"/>
      <c r="H20" s="413"/>
      <c r="I20" s="413"/>
      <c r="J20" s="413"/>
      <c r="K20" s="413"/>
      <c r="L20" s="413"/>
      <c r="M20" s="413"/>
    </row>
    <row r="21" customFormat="false" ht="16.5" hidden="false" customHeight="false" outlineLevel="0" collapsed="false">
      <c r="A21" s="412" t="s">
        <v>492</v>
      </c>
      <c r="B21" s="413" t="n">
        <v>1787</v>
      </c>
      <c r="C21" s="413"/>
      <c r="D21" s="413"/>
      <c r="E21" s="413"/>
      <c r="F21" s="413"/>
      <c r="G21" s="413"/>
      <c r="H21" s="413"/>
      <c r="I21" s="413"/>
      <c r="J21" s="413"/>
      <c r="K21" s="413"/>
      <c r="L21" s="413"/>
      <c r="M21" s="413"/>
    </row>
    <row r="22" customFormat="false" ht="16.5" hidden="false" customHeight="false" outlineLevel="0" collapsed="false">
      <c r="A22" s="412" t="s">
        <v>493</v>
      </c>
      <c r="B22" s="414" t="n">
        <v>2446</v>
      </c>
      <c r="C22" s="414"/>
      <c r="D22" s="414"/>
      <c r="E22" s="414"/>
      <c r="F22" s="414"/>
      <c r="G22" s="414"/>
      <c r="H22" s="414"/>
      <c r="I22" s="415"/>
      <c r="J22" s="415"/>
      <c r="K22" s="414"/>
      <c r="L22" s="414"/>
      <c r="M22" s="414"/>
    </row>
    <row r="23" customFormat="false" ht="32.1" hidden="false" customHeight="true" outlineLevel="0" collapsed="false">
      <c r="A23" s="410" t="s">
        <v>497</v>
      </c>
      <c r="B23" s="410"/>
      <c r="C23" s="410"/>
      <c r="D23" s="410"/>
      <c r="E23" s="410"/>
      <c r="F23" s="410"/>
      <c r="G23" s="410"/>
      <c r="H23" s="410"/>
      <c r="I23" s="410"/>
      <c r="J23" s="410"/>
      <c r="K23" s="410"/>
      <c r="L23" s="410"/>
      <c r="M23" s="410"/>
    </row>
    <row r="24" customFormat="false" ht="16.5" hidden="false" customHeight="false" outlineLevel="0" collapsed="false">
      <c r="A24" s="412" t="s">
        <v>491</v>
      </c>
      <c r="B24" s="413" t="n">
        <v>63</v>
      </c>
      <c r="C24" s="413"/>
      <c r="D24" s="413"/>
      <c r="E24" s="413"/>
      <c r="F24" s="413"/>
      <c r="G24" s="413"/>
      <c r="H24" s="413"/>
      <c r="I24" s="413"/>
      <c r="J24" s="413"/>
      <c r="K24" s="413"/>
      <c r="L24" s="413"/>
      <c r="M24" s="413"/>
      <c r="N24" s="197"/>
    </row>
    <row r="25" customFormat="false" ht="16.5" hidden="false" customHeight="false" outlineLevel="0" collapsed="false">
      <c r="A25" s="412" t="s">
        <v>492</v>
      </c>
      <c r="B25" s="413" t="n">
        <v>414</v>
      </c>
      <c r="C25" s="413"/>
      <c r="D25" s="413"/>
      <c r="E25" s="413"/>
      <c r="F25" s="413"/>
      <c r="G25" s="413"/>
      <c r="H25" s="413"/>
      <c r="I25" s="413"/>
      <c r="J25" s="413"/>
      <c r="K25" s="413"/>
      <c r="L25" s="413"/>
      <c r="M25" s="413"/>
    </row>
    <row r="26" customFormat="false" ht="16.5" hidden="false" customHeight="false" outlineLevel="0" collapsed="false">
      <c r="A26" s="412" t="s">
        <v>493</v>
      </c>
      <c r="B26" s="414" t="n">
        <v>477</v>
      </c>
      <c r="C26" s="414"/>
      <c r="D26" s="414"/>
      <c r="E26" s="414"/>
      <c r="F26" s="414"/>
      <c r="G26" s="414"/>
      <c r="H26" s="414"/>
      <c r="I26" s="414"/>
      <c r="J26" s="415"/>
      <c r="K26" s="414"/>
      <c r="L26" s="414"/>
      <c r="M26" s="414"/>
    </row>
    <row r="27" customFormat="false" ht="32.1" hidden="false" customHeight="true" outlineLevel="0" collapsed="false">
      <c r="A27" s="410" t="s">
        <v>498</v>
      </c>
      <c r="B27" s="410"/>
      <c r="C27" s="410"/>
      <c r="D27" s="410"/>
      <c r="E27" s="410"/>
      <c r="F27" s="410"/>
      <c r="G27" s="410"/>
      <c r="H27" s="410"/>
      <c r="I27" s="410"/>
      <c r="J27" s="410"/>
      <c r="K27" s="410"/>
      <c r="L27" s="410"/>
      <c r="M27" s="410"/>
    </row>
    <row r="28" customFormat="false" ht="16.5" hidden="false" customHeight="false" outlineLevel="0" collapsed="false">
      <c r="A28" s="412" t="s">
        <v>491</v>
      </c>
      <c r="B28" s="413" t="n">
        <v>3308</v>
      </c>
      <c r="C28" s="413"/>
      <c r="D28" s="413"/>
      <c r="E28" s="413"/>
      <c r="F28" s="413"/>
      <c r="G28" s="413"/>
      <c r="H28" s="413"/>
      <c r="I28" s="413"/>
      <c r="J28" s="413"/>
      <c r="K28" s="413"/>
      <c r="L28" s="413"/>
      <c r="M28" s="413"/>
    </row>
    <row r="29" customFormat="false" ht="16.5" hidden="false" customHeight="false" outlineLevel="0" collapsed="false">
      <c r="A29" s="412" t="s">
        <v>492</v>
      </c>
      <c r="B29" s="413" t="n">
        <v>6073</v>
      </c>
      <c r="C29" s="413"/>
      <c r="D29" s="413"/>
      <c r="E29" s="413"/>
      <c r="F29" s="413"/>
      <c r="G29" s="413"/>
      <c r="H29" s="413"/>
      <c r="I29" s="413"/>
      <c r="J29" s="413"/>
      <c r="K29" s="413"/>
      <c r="L29" s="413"/>
      <c r="M29" s="413"/>
    </row>
    <row r="30" customFormat="false" ht="16.5" hidden="false" customHeight="false" outlineLevel="0" collapsed="false">
      <c r="A30" s="412" t="s">
        <v>493</v>
      </c>
      <c r="B30" s="414" t="n">
        <v>9381</v>
      </c>
      <c r="C30" s="414"/>
      <c r="D30" s="414"/>
      <c r="E30" s="414"/>
      <c r="F30" s="414"/>
      <c r="G30" s="414"/>
      <c r="H30" s="414"/>
      <c r="I30" s="414"/>
      <c r="J30" s="415"/>
      <c r="K30" s="414"/>
      <c r="L30" s="414"/>
      <c r="M30" s="414"/>
    </row>
    <row r="31" customFormat="false" ht="32.1" hidden="false" customHeight="true" outlineLevel="0" collapsed="false">
      <c r="A31" s="410" t="s">
        <v>499</v>
      </c>
      <c r="B31" s="410"/>
      <c r="C31" s="410"/>
      <c r="D31" s="410"/>
      <c r="E31" s="410"/>
      <c r="F31" s="410"/>
      <c r="G31" s="410"/>
      <c r="H31" s="410"/>
      <c r="I31" s="410"/>
      <c r="J31" s="410"/>
      <c r="K31" s="410"/>
      <c r="L31" s="410"/>
      <c r="M31" s="410"/>
    </row>
    <row r="32" customFormat="false" ht="29.25" hidden="false" customHeight="false" outlineLevel="0" collapsed="false">
      <c r="A32" s="416" t="s">
        <v>500</v>
      </c>
      <c r="B32" s="413" t="n">
        <v>159</v>
      </c>
      <c r="C32" s="413"/>
      <c r="D32" s="413"/>
      <c r="E32" s="413"/>
      <c r="F32" s="413"/>
      <c r="G32" s="413"/>
      <c r="H32" s="413"/>
      <c r="I32" s="413"/>
      <c r="J32" s="413"/>
      <c r="K32" s="413"/>
      <c r="L32" s="413"/>
      <c r="M32" s="413"/>
      <c r="N32" s="197"/>
    </row>
    <row r="33" customFormat="false" ht="29.25" hidden="false" customHeight="false" outlineLevel="0" collapsed="false">
      <c r="A33" s="416" t="s">
        <v>501</v>
      </c>
      <c r="B33" s="413" t="n">
        <v>1284</v>
      </c>
      <c r="C33" s="413"/>
      <c r="D33" s="413"/>
      <c r="E33" s="413"/>
      <c r="F33" s="413"/>
      <c r="G33" s="413"/>
      <c r="H33" s="413"/>
      <c r="I33" s="413"/>
      <c r="J33" s="413"/>
      <c r="K33" s="413"/>
      <c r="L33" s="413"/>
      <c r="M33" s="413"/>
      <c r="N33" s="197" t="s">
        <v>123</v>
      </c>
    </row>
    <row r="34" customFormat="false" ht="29.25" hidden="false" customHeight="false" outlineLevel="0" collapsed="false">
      <c r="A34" s="416" t="s">
        <v>502</v>
      </c>
      <c r="B34" s="413" t="n">
        <v>6066</v>
      </c>
      <c r="C34" s="413"/>
      <c r="D34" s="413"/>
      <c r="E34" s="413"/>
      <c r="F34" s="413"/>
      <c r="G34" s="413"/>
      <c r="H34" s="413"/>
      <c r="I34" s="413"/>
      <c r="J34" s="413"/>
      <c r="K34" s="413"/>
      <c r="L34" s="413"/>
      <c r="M34" s="413"/>
      <c r="N34" s="197" t="s">
        <v>123</v>
      </c>
      <c r="O34" s="197"/>
    </row>
    <row r="35" customFormat="false" ht="29.25" hidden="false" customHeight="false" outlineLevel="0" collapsed="false">
      <c r="A35" s="416" t="s">
        <v>503</v>
      </c>
      <c r="B35" s="413" t="n">
        <v>26216</v>
      </c>
      <c r="C35" s="413"/>
      <c r="D35" s="413"/>
      <c r="E35" s="413"/>
      <c r="F35" s="413"/>
      <c r="G35" s="413"/>
      <c r="H35" s="413"/>
      <c r="I35" s="413"/>
      <c r="J35" s="413"/>
      <c r="K35" s="413"/>
      <c r="L35" s="413"/>
      <c r="M35" s="413"/>
      <c r="N35" s="197"/>
    </row>
    <row r="36" customFormat="false" ht="29.25" hidden="false" customHeight="false" outlineLevel="0" collapsed="false">
      <c r="A36" s="416" t="s">
        <v>504</v>
      </c>
      <c r="B36" s="413" t="n">
        <v>7630</v>
      </c>
      <c r="C36" s="413"/>
      <c r="D36" s="413"/>
      <c r="E36" s="413"/>
      <c r="F36" s="413"/>
      <c r="G36" s="413"/>
      <c r="H36" s="413"/>
      <c r="I36" s="413"/>
      <c r="J36" s="413"/>
      <c r="K36" s="413"/>
      <c r="L36" s="413"/>
      <c r="M36" s="413"/>
      <c r="N36" s="197"/>
    </row>
    <row r="37" customFormat="false" ht="16.5" hidden="false" customHeight="false" outlineLevel="0" collapsed="false">
      <c r="A37" s="412" t="s">
        <v>505</v>
      </c>
      <c r="B37" s="415" t="n">
        <v>41355</v>
      </c>
      <c r="C37" s="415"/>
      <c r="D37" s="415"/>
      <c r="E37" s="415"/>
      <c r="F37" s="415"/>
      <c r="G37" s="415"/>
      <c r="H37" s="415"/>
      <c r="I37" s="415"/>
      <c r="J37" s="415"/>
      <c r="K37" s="414"/>
      <c r="L37" s="414"/>
      <c r="M37" s="414"/>
      <c r="N37" s="197"/>
    </row>
    <row r="38" customFormat="false" ht="32.1" hidden="false" customHeight="true" outlineLevel="0" collapsed="false">
      <c r="A38" s="410" t="s">
        <v>506</v>
      </c>
      <c r="B38" s="410"/>
      <c r="C38" s="410"/>
      <c r="D38" s="410"/>
      <c r="E38" s="410"/>
      <c r="F38" s="410"/>
      <c r="G38" s="410"/>
      <c r="H38" s="410"/>
      <c r="I38" s="410"/>
      <c r="J38" s="410"/>
      <c r="K38" s="410"/>
      <c r="L38" s="410"/>
      <c r="M38" s="410"/>
    </row>
    <row r="39" customFormat="false" ht="29.25" hidden="false" customHeight="false" outlineLevel="0" collapsed="false">
      <c r="A39" s="416" t="s">
        <v>507</v>
      </c>
      <c r="B39" s="413" t="n">
        <v>32</v>
      </c>
      <c r="C39" s="413"/>
      <c r="D39" s="413"/>
      <c r="E39" s="413"/>
      <c r="F39" s="413"/>
      <c r="G39" s="413"/>
      <c r="H39" s="413"/>
      <c r="I39" s="413"/>
      <c r="J39" s="413"/>
      <c r="K39" s="413"/>
      <c r="L39" s="413"/>
      <c r="M39" s="413"/>
      <c r="O39" s="197" t="s">
        <v>123</v>
      </c>
    </row>
    <row r="40" customFormat="false" ht="29.25" hidden="false" customHeight="false" outlineLevel="0" collapsed="false">
      <c r="A40" s="416" t="s">
        <v>508</v>
      </c>
      <c r="B40" s="413" t="n">
        <v>44</v>
      </c>
      <c r="C40" s="413"/>
      <c r="D40" s="413"/>
      <c r="E40" s="413"/>
      <c r="F40" s="413"/>
      <c r="G40" s="413"/>
      <c r="H40" s="413"/>
      <c r="I40" s="413"/>
      <c r="J40" s="413"/>
      <c r="K40" s="413"/>
      <c r="L40" s="413"/>
      <c r="M40" s="413"/>
      <c r="O40" s="197"/>
    </row>
    <row r="41" customFormat="false" ht="45" hidden="false" customHeight="false" outlineLevel="0" collapsed="false">
      <c r="A41" s="416" t="s">
        <v>509</v>
      </c>
      <c r="B41" s="413" t="n">
        <v>28</v>
      </c>
      <c r="C41" s="413"/>
      <c r="D41" s="413"/>
      <c r="E41" s="413"/>
      <c r="F41" s="413"/>
      <c r="G41" s="413"/>
      <c r="H41" s="413"/>
      <c r="I41" s="413"/>
      <c r="J41" s="413"/>
      <c r="K41" s="413"/>
      <c r="L41" s="413"/>
      <c r="M41" s="413"/>
    </row>
    <row r="42" customFormat="false" ht="16.5" hidden="false" customHeight="false" outlineLevel="0" collapsed="false">
      <c r="A42" s="412" t="s">
        <v>510</v>
      </c>
      <c r="B42" s="414" t="n">
        <v>104</v>
      </c>
      <c r="C42" s="414"/>
      <c r="D42" s="414"/>
      <c r="E42" s="414"/>
      <c r="F42" s="414"/>
      <c r="G42" s="414"/>
      <c r="H42" s="414"/>
      <c r="I42" s="414"/>
      <c r="J42" s="414"/>
      <c r="K42" s="414"/>
      <c r="L42" s="414"/>
      <c r="M42" s="414"/>
    </row>
    <row r="43" customFormat="false" ht="32.1" hidden="false" customHeight="true" outlineLevel="0" collapsed="false">
      <c r="A43" s="410" t="s">
        <v>511</v>
      </c>
      <c r="B43" s="410"/>
      <c r="C43" s="410"/>
      <c r="D43" s="410"/>
      <c r="E43" s="410"/>
      <c r="F43" s="410"/>
      <c r="G43" s="410"/>
      <c r="H43" s="410"/>
      <c r="I43" s="410"/>
      <c r="J43" s="410"/>
      <c r="K43" s="410"/>
      <c r="L43" s="410"/>
      <c r="M43" s="410"/>
      <c r="N43" s="197"/>
    </row>
    <row r="44" customFormat="false" ht="29.25" hidden="false" customHeight="false" outlineLevel="0" collapsed="false">
      <c r="A44" s="416" t="s">
        <v>512</v>
      </c>
      <c r="B44" s="413" t="n">
        <v>791</v>
      </c>
      <c r="C44" s="417"/>
      <c r="D44" s="413"/>
      <c r="E44" s="417"/>
      <c r="F44" s="417"/>
      <c r="G44" s="417"/>
      <c r="H44" s="417"/>
      <c r="I44" s="417"/>
      <c r="J44" s="417"/>
      <c r="K44" s="417"/>
      <c r="L44" s="417"/>
      <c r="M44" s="417"/>
    </row>
    <row r="45" customFormat="false" ht="29.25" hidden="false" customHeight="false" outlineLevel="0" collapsed="false">
      <c r="A45" s="416" t="s">
        <v>513</v>
      </c>
      <c r="B45" s="413" t="n">
        <v>44</v>
      </c>
      <c r="C45" s="413"/>
      <c r="D45" s="413"/>
      <c r="E45" s="413"/>
      <c r="F45" s="413"/>
      <c r="G45" s="413"/>
      <c r="H45" s="413"/>
      <c r="I45" s="413"/>
      <c r="J45" s="413"/>
      <c r="K45" s="413"/>
      <c r="L45" s="413"/>
      <c r="M45" s="413"/>
    </row>
    <row r="46" customFormat="false" ht="16.5" hidden="false" customHeight="false" outlineLevel="0" collapsed="false">
      <c r="A46" s="418" t="s">
        <v>514</v>
      </c>
      <c r="B46" s="414" t="n">
        <v>835</v>
      </c>
      <c r="C46" s="418"/>
      <c r="D46" s="418"/>
      <c r="E46" s="418"/>
      <c r="F46" s="418"/>
      <c r="G46" s="418"/>
      <c r="H46" s="418"/>
      <c r="I46" s="418"/>
      <c r="J46" s="418"/>
      <c r="K46" s="418"/>
      <c r="L46" s="418"/>
      <c r="M46" s="418"/>
    </row>
    <row r="47" customFormat="false" ht="32.1" hidden="false" customHeight="true" outlineLevel="0" collapsed="false">
      <c r="A47" s="410" t="s">
        <v>515</v>
      </c>
      <c r="B47" s="410"/>
      <c r="C47" s="410"/>
      <c r="D47" s="410"/>
      <c r="E47" s="410"/>
      <c r="F47" s="410"/>
      <c r="G47" s="410"/>
      <c r="H47" s="410"/>
      <c r="I47" s="410"/>
      <c r="J47" s="410"/>
      <c r="K47" s="410"/>
      <c r="L47" s="410"/>
      <c r="M47" s="410"/>
    </row>
    <row r="48" customFormat="false" ht="16.5" hidden="false" customHeight="false" outlineLevel="0" collapsed="false">
      <c r="A48" s="412" t="s">
        <v>516</v>
      </c>
      <c r="B48" s="413" t="n">
        <v>35706</v>
      </c>
      <c r="C48" s="413"/>
      <c r="D48" s="413"/>
      <c r="E48" s="413"/>
      <c r="F48" s="413"/>
      <c r="G48" s="413"/>
      <c r="H48" s="413"/>
      <c r="I48" s="413"/>
      <c r="J48" s="413"/>
      <c r="K48" s="413"/>
      <c r="L48" s="413"/>
      <c r="M48" s="413"/>
    </row>
    <row r="49" customFormat="false" ht="16.5" hidden="false" customHeight="false" outlineLevel="0" collapsed="false">
      <c r="A49" s="412" t="s">
        <v>517</v>
      </c>
      <c r="B49" s="413" t="n">
        <v>6358</v>
      </c>
      <c r="C49" s="413"/>
      <c r="D49" s="413"/>
      <c r="E49" s="413"/>
      <c r="F49" s="413"/>
      <c r="G49" s="413"/>
      <c r="H49" s="413"/>
      <c r="I49" s="413"/>
      <c r="J49" s="413"/>
      <c r="K49" s="413"/>
      <c r="L49" s="413"/>
      <c r="M49" s="413"/>
    </row>
    <row r="50" s="100" customFormat="true" ht="29.25" hidden="false" customHeight="false" outlineLevel="0" collapsed="false">
      <c r="A50" s="416" t="s">
        <v>518</v>
      </c>
      <c r="B50" s="413"/>
      <c r="C50" s="413"/>
      <c r="D50" s="413"/>
      <c r="E50" s="413"/>
      <c r="F50" s="413"/>
      <c r="G50" s="413"/>
      <c r="H50" s="413"/>
      <c r="I50" s="413"/>
      <c r="J50" s="413"/>
      <c r="K50" s="413"/>
      <c r="L50" s="413"/>
      <c r="M50" s="413"/>
    </row>
    <row r="51" customFormat="false" ht="16.5" hidden="false" customHeight="false" outlineLevel="0" collapsed="false">
      <c r="A51" s="412" t="s">
        <v>519</v>
      </c>
      <c r="B51" s="414" t="n">
        <v>42064</v>
      </c>
      <c r="C51" s="414"/>
      <c r="D51" s="414"/>
      <c r="E51" s="414"/>
      <c r="F51" s="414"/>
      <c r="G51" s="414"/>
      <c r="H51" s="414"/>
      <c r="I51" s="414"/>
      <c r="J51" s="415"/>
      <c r="K51" s="414"/>
      <c r="L51" s="414"/>
      <c r="M51" s="414"/>
    </row>
    <row r="52" customFormat="false" ht="32.1" hidden="false" customHeight="true" outlineLevel="0" collapsed="false">
      <c r="A52" s="410" t="s">
        <v>520</v>
      </c>
      <c r="B52" s="410"/>
      <c r="C52" s="410"/>
      <c r="D52" s="410"/>
      <c r="E52" s="410"/>
      <c r="F52" s="410"/>
      <c r="G52" s="410"/>
      <c r="H52" s="410"/>
      <c r="I52" s="410"/>
      <c r="J52" s="410"/>
      <c r="K52" s="410"/>
      <c r="L52" s="410"/>
      <c r="M52" s="410"/>
    </row>
    <row r="53" customFormat="false" ht="16.5" hidden="false" customHeight="false" outlineLevel="0" collapsed="false">
      <c r="A53" s="412" t="s">
        <v>516</v>
      </c>
      <c r="B53" s="413" t="n">
        <v>623</v>
      </c>
      <c r="C53" s="413"/>
      <c r="D53" s="413"/>
      <c r="E53" s="413"/>
      <c r="F53" s="413"/>
      <c r="G53" s="413"/>
      <c r="H53" s="413"/>
      <c r="I53" s="413"/>
      <c r="J53" s="413"/>
      <c r="K53" s="413"/>
      <c r="L53" s="413"/>
      <c r="M53" s="413"/>
    </row>
    <row r="54" customFormat="false" ht="16.5" hidden="false" customHeight="false" outlineLevel="0" collapsed="false">
      <c r="A54" s="412" t="s">
        <v>517</v>
      </c>
      <c r="B54" s="413" t="n">
        <v>5447</v>
      </c>
      <c r="C54" s="413"/>
      <c r="D54" s="413"/>
      <c r="E54" s="413"/>
      <c r="F54" s="413"/>
      <c r="G54" s="413"/>
      <c r="H54" s="413"/>
      <c r="I54" s="413"/>
      <c r="J54" s="413"/>
      <c r="K54" s="413"/>
      <c r="L54" s="413"/>
      <c r="M54" s="413"/>
    </row>
    <row r="55" customFormat="false" ht="29.25" hidden="false" customHeight="false" outlineLevel="0" collapsed="false">
      <c r="A55" s="416" t="s">
        <v>521</v>
      </c>
      <c r="B55" s="413" t="n">
        <v>26</v>
      </c>
      <c r="C55" s="413"/>
      <c r="D55" s="413"/>
      <c r="E55" s="413"/>
      <c r="F55" s="413"/>
      <c r="G55" s="413"/>
      <c r="H55" s="413"/>
      <c r="I55" s="413"/>
      <c r="J55" s="413"/>
      <c r="K55" s="413"/>
      <c r="L55" s="413"/>
      <c r="M55" s="413"/>
    </row>
    <row r="56" customFormat="false" ht="29.25" hidden="false" customHeight="false" outlineLevel="0" collapsed="false">
      <c r="A56" s="416" t="s">
        <v>522</v>
      </c>
      <c r="B56" s="413" t="n">
        <v>124</v>
      </c>
      <c r="C56" s="413"/>
      <c r="D56" s="413"/>
      <c r="E56" s="413"/>
      <c r="F56" s="413"/>
      <c r="G56" s="413"/>
      <c r="H56" s="413"/>
      <c r="I56" s="413"/>
      <c r="J56" s="413"/>
      <c r="K56" s="413"/>
      <c r="L56" s="413"/>
      <c r="M56" s="413"/>
    </row>
    <row r="57" customFormat="false" ht="29.25" hidden="false" customHeight="false" outlineLevel="0" collapsed="false">
      <c r="A57" s="416" t="s">
        <v>523</v>
      </c>
      <c r="B57" s="413" t="n">
        <v>139</v>
      </c>
      <c r="C57" s="413"/>
      <c r="D57" s="413"/>
      <c r="E57" s="413"/>
      <c r="F57" s="413"/>
      <c r="G57" s="413"/>
      <c r="H57" s="413"/>
      <c r="I57" s="413"/>
      <c r="J57" s="413"/>
      <c r="K57" s="413"/>
      <c r="L57" s="413"/>
      <c r="M57" s="413"/>
    </row>
    <row r="58" customFormat="false" ht="16.5" hidden="false" customHeight="false" outlineLevel="0" collapsed="false">
      <c r="A58" s="412" t="s">
        <v>493</v>
      </c>
      <c r="B58" s="414" t="n">
        <v>6359</v>
      </c>
      <c r="C58" s="414"/>
      <c r="D58" s="414"/>
      <c r="E58" s="414"/>
      <c r="F58" s="414"/>
      <c r="G58" s="414"/>
      <c r="H58" s="414"/>
      <c r="I58" s="415"/>
      <c r="J58" s="415"/>
      <c r="K58" s="414"/>
      <c r="L58" s="414"/>
      <c r="M58" s="414"/>
    </row>
    <row r="59" customFormat="false" ht="16.5" hidden="false" customHeight="false" outlineLevel="0" collapsed="false">
      <c r="A59" s="419" t="s">
        <v>524</v>
      </c>
      <c r="B59" s="420" t="n">
        <v>120835</v>
      </c>
      <c r="C59" s="420"/>
      <c r="D59" s="420"/>
      <c r="E59" s="420"/>
      <c r="F59" s="420"/>
      <c r="G59" s="420"/>
      <c r="H59" s="420"/>
      <c r="I59" s="420"/>
      <c r="J59" s="420"/>
      <c r="K59" s="420"/>
      <c r="L59" s="420"/>
      <c r="M59" s="420"/>
    </row>
    <row r="60" customFormat="false" ht="15" hidden="false" customHeight="false" outlineLevel="0" collapsed="false">
      <c r="A60" s="421" t="s">
        <v>525</v>
      </c>
      <c r="B60" s="422"/>
      <c r="C60" s="422"/>
      <c r="D60" s="422"/>
      <c r="E60" s="423"/>
      <c r="F60" s="422"/>
      <c r="G60" s="422"/>
      <c r="H60" s="422"/>
      <c r="I60" s="422"/>
      <c r="J60" s="422"/>
      <c r="K60" s="422"/>
      <c r="L60" s="422"/>
      <c r="M60" s="422"/>
    </row>
    <row r="61" customFormat="false" ht="16.5" hidden="false" customHeight="true" outlineLevel="0" collapsed="false">
      <c r="A61" s="421" t="s">
        <v>526</v>
      </c>
      <c r="B61" s="422"/>
      <c r="C61" s="422"/>
      <c r="D61" s="422"/>
      <c r="E61" s="423"/>
      <c r="F61" s="422"/>
      <c r="G61" s="422"/>
      <c r="H61" s="422"/>
      <c r="I61" s="422"/>
      <c r="J61" s="422"/>
      <c r="K61" s="422"/>
      <c r="L61" s="422"/>
      <c r="M61" s="422"/>
    </row>
    <row r="62" s="129" customFormat="true" ht="15" hidden="false" customHeight="false" outlineLevel="0" collapsed="false">
      <c r="A62" s="424" t="s">
        <v>527</v>
      </c>
      <c r="B62" s="425"/>
      <c r="C62" s="425"/>
      <c r="D62" s="425"/>
      <c r="E62" s="426"/>
      <c r="F62" s="425"/>
      <c r="G62" s="425"/>
      <c r="H62" s="425"/>
      <c r="I62" s="425" t="s">
        <v>123</v>
      </c>
      <c r="J62" s="425"/>
      <c r="K62" s="425"/>
      <c r="L62" s="427"/>
      <c r="M62" s="425"/>
    </row>
    <row r="63" customFormat="false" ht="15" hidden="false" customHeight="false" outlineLevel="0" collapsed="false">
      <c r="A63" s="428"/>
      <c r="B63" s="422"/>
      <c r="C63" s="422"/>
      <c r="D63" s="422"/>
      <c r="E63" s="423"/>
      <c r="F63" s="422"/>
      <c r="G63" s="422"/>
      <c r="H63" s="422"/>
      <c r="I63" s="422"/>
      <c r="J63" s="422"/>
      <c r="K63" s="429"/>
      <c r="L63" s="422"/>
      <c r="M63" s="429"/>
    </row>
    <row r="64" customFormat="false" ht="15" hidden="false" customHeight="false" outlineLevel="0" collapsed="false">
      <c r="A64" s="422" t="s">
        <v>123</v>
      </c>
      <c r="B64" s="429" t="s">
        <v>123</v>
      </c>
      <c r="C64" s="422"/>
      <c r="D64" s="422"/>
      <c r="E64" s="423"/>
      <c r="F64" s="422"/>
      <c r="G64" s="422"/>
      <c r="H64" s="422"/>
      <c r="I64" s="422"/>
      <c r="J64" s="422"/>
      <c r="K64" s="422"/>
      <c r="L64" s="422"/>
      <c r="M64" s="422"/>
    </row>
    <row r="65" customFormat="false" ht="15" hidden="false" customHeight="false" outlineLevel="0" collapsed="false">
      <c r="A65" s="422"/>
      <c r="B65" s="430"/>
      <c r="C65" s="430"/>
      <c r="D65" s="422"/>
      <c r="E65" s="423"/>
      <c r="F65" s="422"/>
      <c r="G65" s="422"/>
      <c r="H65" s="422"/>
      <c r="I65" s="422"/>
      <c r="J65" s="422"/>
      <c r="K65" s="422"/>
      <c r="L65" s="422"/>
      <c r="M65" s="422"/>
    </row>
    <row r="66" customFormat="false" ht="15" hidden="false" customHeight="false" outlineLevel="0" collapsed="false">
      <c r="A66" s="422"/>
      <c r="B66" s="429"/>
      <c r="C66" s="429"/>
      <c r="D66" s="422"/>
      <c r="E66" s="423"/>
      <c r="F66" s="422"/>
      <c r="G66" s="422"/>
      <c r="H66" s="422"/>
      <c r="I66" s="422"/>
      <c r="J66" s="422"/>
      <c r="K66" s="422"/>
      <c r="L66" s="422"/>
      <c r="M66" s="422"/>
    </row>
    <row r="67" customFormat="false" ht="15" hidden="false" customHeight="false" outlineLevel="0" collapsed="false">
      <c r="A67" s="422"/>
      <c r="B67" s="422"/>
      <c r="C67" s="429"/>
      <c r="D67" s="422" t="s">
        <v>123</v>
      </c>
      <c r="E67" s="423"/>
      <c r="F67" s="422"/>
      <c r="G67" s="422"/>
      <c r="H67" s="422"/>
      <c r="M67" s="422"/>
    </row>
    <row r="68" customFormat="false" ht="15.75" hidden="false" customHeight="false" outlineLevel="0" collapsed="false">
      <c r="A68" s="422"/>
      <c r="B68" s="422"/>
      <c r="C68" s="422"/>
      <c r="D68" s="422"/>
      <c r="E68" s="423"/>
      <c r="F68" s="422"/>
      <c r="G68" s="422"/>
      <c r="H68" s="422"/>
      <c r="I68" s="431"/>
      <c r="J68" s="431"/>
      <c r="K68" s="431"/>
      <c r="L68" s="431"/>
      <c r="M68" s="422"/>
    </row>
    <row r="69" customFormat="false" ht="15" hidden="false" customHeight="false" outlineLevel="0" collapsed="false">
      <c r="A69" s="422"/>
      <c r="B69" s="429"/>
      <c r="C69" s="429"/>
      <c r="D69" s="422"/>
      <c r="E69" s="423"/>
      <c r="F69" s="422"/>
      <c r="G69" s="422"/>
      <c r="H69" s="422"/>
      <c r="I69" s="432"/>
      <c r="J69" s="432"/>
      <c r="K69" s="432"/>
      <c r="L69" s="433"/>
      <c r="M69" s="422"/>
    </row>
    <row r="70" customFormat="false" ht="15" hidden="false" customHeight="false" outlineLevel="0" collapsed="false">
      <c r="A70" s="422"/>
      <c r="B70" s="422"/>
      <c r="C70" s="429"/>
      <c r="D70" s="422"/>
      <c r="E70" s="423"/>
      <c r="F70" s="422"/>
      <c r="G70" s="422"/>
      <c r="H70" s="422"/>
      <c r="M70" s="422"/>
    </row>
    <row r="71" customFormat="false" ht="15" hidden="false" customHeight="false" outlineLevel="0" collapsed="false">
      <c r="A71" s="422"/>
      <c r="B71" s="422"/>
      <c r="C71" s="429"/>
      <c r="D71" s="422"/>
      <c r="E71" s="423"/>
      <c r="F71" s="422"/>
      <c r="G71" s="422"/>
      <c r="H71" s="422"/>
      <c r="M71" s="422"/>
    </row>
    <row r="72" customFormat="false" ht="15" hidden="false" customHeight="false" outlineLevel="0" collapsed="false">
      <c r="A72" s="422"/>
      <c r="B72" s="422"/>
      <c r="C72" s="422"/>
      <c r="D72" s="422"/>
      <c r="E72" s="423"/>
      <c r="F72" s="430"/>
      <c r="G72" s="422"/>
      <c r="H72" s="422"/>
      <c r="M72" s="422"/>
    </row>
    <row r="73" customFormat="false" ht="15" hidden="false" customHeight="false" outlineLevel="0" collapsed="false">
      <c r="A73" s="422"/>
      <c r="B73" s="422"/>
      <c r="C73" s="422"/>
      <c r="D73" s="422"/>
      <c r="E73" s="423"/>
      <c r="F73" s="422"/>
      <c r="G73" s="422"/>
      <c r="H73" s="422"/>
      <c r="M73" s="422"/>
    </row>
    <row r="74" customFormat="false" ht="15" hidden="false" customHeight="false" outlineLevel="0" collapsed="false">
      <c r="A74" s="422"/>
      <c r="B74" s="422"/>
      <c r="C74" s="422"/>
      <c r="D74" s="422"/>
      <c r="E74" s="423"/>
      <c r="F74" s="422"/>
      <c r="G74" s="422"/>
      <c r="H74" s="422"/>
      <c r="M74" s="422"/>
    </row>
    <row r="75" customFormat="false" ht="15" hidden="false" customHeight="false" outlineLevel="0" collapsed="false">
      <c r="A75" s="434"/>
      <c r="B75" s="434"/>
      <c r="C75" s="434"/>
      <c r="D75" s="434"/>
      <c r="E75" s="423"/>
      <c r="F75" s="434"/>
      <c r="G75" s="434"/>
      <c r="H75" s="434"/>
      <c r="M75" s="434"/>
    </row>
    <row r="76" customFormat="false" ht="15" hidden="false" customHeight="false" outlineLevel="0" collapsed="false">
      <c r="A76" s="434"/>
      <c r="B76" s="434"/>
      <c r="C76" s="434"/>
      <c r="D76" s="434"/>
      <c r="E76" s="423"/>
      <c r="F76" s="434"/>
      <c r="G76" s="434"/>
      <c r="H76" s="434"/>
      <c r="M76" s="434"/>
    </row>
    <row r="77" customFormat="false" ht="15" hidden="false" customHeight="false" outlineLevel="0" collapsed="false">
      <c r="A77" s="434"/>
      <c r="B77" s="434"/>
      <c r="C77" s="434"/>
      <c r="D77" s="434"/>
      <c r="E77" s="423"/>
      <c r="F77" s="434"/>
      <c r="G77" s="434"/>
      <c r="H77" s="434"/>
      <c r="M77" s="434"/>
    </row>
    <row r="78" customFormat="false" ht="15" hidden="false" customHeight="false" outlineLevel="0" collapsed="false">
      <c r="A78" s="434"/>
      <c r="B78" s="434"/>
      <c r="C78" s="434"/>
      <c r="D78" s="434"/>
      <c r="E78" s="423"/>
      <c r="F78" s="434"/>
      <c r="G78" s="434"/>
      <c r="H78" s="434"/>
      <c r="M78" s="434"/>
    </row>
    <row r="79" customFormat="false" ht="15" hidden="false" customHeight="false" outlineLevel="0" collapsed="false">
      <c r="A79" s="434"/>
      <c r="B79" s="434"/>
      <c r="C79" s="434"/>
      <c r="D79" s="434"/>
      <c r="E79" s="423"/>
      <c r="F79" s="434"/>
      <c r="G79" s="434"/>
      <c r="H79" s="434"/>
      <c r="M79" s="434"/>
    </row>
    <row r="80" customFormat="false" ht="15" hidden="false" customHeight="false" outlineLevel="0" collapsed="false">
      <c r="A80" s="434"/>
      <c r="B80" s="434"/>
      <c r="C80" s="434"/>
      <c r="D80" s="434"/>
      <c r="E80" s="423"/>
      <c r="F80" s="434"/>
      <c r="G80" s="434"/>
      <c r="H80" s="434"/>
      <c r="M80" s="434"/>
    </row>
    <row r="81" customFormat="false" ht="15" hidden="false" customHeight="false" outlineLevel="0" collapsed="false">
      <c r="A81" s="434"/>
      <c r="B81" s="434"/>
      <c r="C81" s="434"/>
      <c r="D81" s="434"/>
      <c r="E81" s="423"/>
      <c r="F81" s="434"/>
      <c r="G81" s="434"/>
      <c r="H81" s="434"/>
      <c r="M81" s="434"/>
    </row>
    <row r="82" customFormat="false" ht="15" hidden="false" customHeight="false" outlineLevel="0" collapsed="false">
      <c r="A82" s="434"/>
      <c r="B82" s="434"/>
      <c r="C82" s="434"/>
      <c r="D82" s="434"/>
      <c r="E82" s="423"/>
      <c r="F82" s="434"/>
      <c r="G82" s="434"/>
      <c r="H82" s="434"/>
      <c r="M82" s="434"/>
    </row>
    <row r="83" customFormat="false" ht="15" hidden="false" customHeight="false" outlineLevel="0" collapsed="false">
      <c r="A83" s="434"/>
      <c r="B83" s="434"/>
      <c r="C83" s="434"/>
      <c r="D83" s="434"/>
      <c r="E83" s="423"/>
      <c r="F83" s="434"/>
      <c r="G83" s="434"/>
      <c r="H83" s="434"/>
      <c r="M83" s="434"/>
    </row>
    <row r="84" customFormat="false" ht="15" hidden="false" customHeight="false" outlineLevel="0" collapsed="false">
      <c r="A84" s="434"/>
      <c r="B84" s="434"/>
      <c r="C84" s="434"/>
      <c r="D84" s="434"/>
      <c r="E84" s="423"/>
      <c r="F84" s="434"/>
      <c r="G84" s="434"/>
      <c r="H84" s="434"/>
      <c r="M84" s="434"/>
    </row>
    <row r="85" customFormat="false" ht="15" hidden="false" customHeight="false" outlineLevel="0" collapsed="false">
      <c r="A85" s="434"/>
      <c r="B85" s="434"/>
      <c r="C85" s="434"/>
      <c r="D85" s="434"/>
      <c r="E85" s="423"/>
      <c r="F85" s="434"/>
      <c r="G85" s="434"/>
      <c r="H85" s="434"/>
      <c r="I85" s="434"/>
      <c r="J85" s="434"/>
      <c r="K85" s="434"/>
      <c r="L85" s="434"/>
      <c r="M85" s="434"/>
    </row>
    <row r="86" customFormat="false" ht="15" hidden="false" customHeight="false" outlineLevel="0" collapsed="false">
      <c r="A86" s="434"/>
      <c r="B86" s="434"/>
      <c r="C86" s="434"/>
      <c r="D86" s="434"/>
      <c r="E86" s="423"/>
      <c r="F86" s="434"/>
      <c r="G86" s="434"/>
      <c r="H86" s="434"/>
      <c r="I86" s="434"/>
      <c r="J86" s="434"/>
      <c r="K86" s="434"/>
      <c r="L86" s="434"/>
      <c r="M86" s="434"/>
    </row>
    <row r="87" customFormat="false" ht="15" hidden="false" customHeight="false" outlineLevel="0" collapsed="false">
      <c r="A87" s="434"/>
      <c r="B87" s="434"/>
      <c r="C87" s="434"/>
      <c r="D87" s="434"/>
      <c r="E87" s="423"/>
      <c r="F87" s="434"/>
      <c r="G87" s="434"/>
      <c r="H87" s="434"/>
      <c r="I87" s="434"/>
      <c r="J87" s="434"/>
      <c r="K87" s="434"/>
      <c r="L87" s="434"/>
      <c r="M87" s="434"/>
    </row>
    <row r="88" customFormat="false" ht="15" hidden="false" customHeight="false" outlineLevel="0" collapsed="false">
      <c r="A88" s="434"/>
      <c r="B88" s="434"/>
      <c r="C88" s="434"/>
      <c r="D88" s="434"/>
      <c r="E88" s="423"/>
      <c r="F88" s="434"/>
      <c r="G88" s="434"/>
      <c r="H88" s="434"/>
      <c r="I88" s="434"/>
      <c r="J88" s="434"/>
      <c r="K88" s="434"/>
      <c r="L88" s="434"/>
      <c r="M88" s="434"/>
    </row>
    <row r="89" customFormat="false" ht="15" hidden="false" customHeight="false" outlineLevel="0" collapsed="false">
      <c r="A89" s="435"/>
      <c r="B89" s="435"/>
      <c r="C89" s="435"/>
      <c r="D89" s="435"/>
      <c r="E89" s="423"/>
      <c r="F89" s="435"/>
      <c r="G89" s="435"/>
      <c r="H89" s="435"/>
      <c r="I89" s="435"/>
      <c r="J89" s="435"/>
      <c r="K89" s="435"/>
      <c r="L89" s="435"/>
      <c r="M89" s="435"/>
    </row>
    <row r="90" customFormat="false" ht="15" hidden="false" customHeight="false" outlineLevel="0" collapsed="false">
      <c r="A90" s="435"/>
      <c r="B90" s="435"/>
      <c r="C90" s="435"/>
      <c r="D90" s="435"/>
      <c r="E90" s="423"/>
      <c r="F90" s="435"/>
      <c r="G90" s="435"/>
      <c r="H90" s="435"/>
      <c r="I90" s="435"/>
      <c r="J90" s="435"/>
      <c r="K90" s="435"/>
      <c r="L90" s="435"/>
      <c r="M90" s="435"/>
    </row>
    <row r="91" customFormat="false" ht="15" hidden="false" customHeight="false" outlineLevel="0" collapsed="false">
      <c r="A91" s="435"/>
      <c r="B91" s="435"/>
      <c r="C91" s="435"/>
      <c r="D91" s="435"/>
      <c r="E91" s="423"/>
      <c r="F91" s="435"/>
      <c r="G91" s="435"/>
      <c r="H91" s="435"/>
      <c r="I91" s="435"/>
      <c r="J91" s="435"/>
      <c r="K91" s="435"/>
      <c r="L91" s="435"/>
      <c r="M91" s="435"/>
    </row>
    <row r="92" customFormat="false" ht="15" hidden="false" customHeight="false" outlineLevel="0" collapsed="false">
      <c r="A92" s="435"/>
      <c r="B92" s="435"/>
      <c r="C92" s="435"/>
      <c r="D92" s="435"/>
      <c r="E92" s="423"/>
      <c r="F92" s="435"/>
      <c r="G92" s="435"/>
      <c r="H92" s="435"/>
      <c r="I92" s="435"/>
      <c r="J92" s="435"/>
      <c r="K92" s="435"/>
      <c r="L92" s="435"/>
      <c r="M92" s="435"/>
    </row>
    <row r="93" customFormat="false" ht="15" hidden="false" customHeight="false" outlineLevel="0" collapsed="false">
      <c r="A93" s="435"/>
      <c r="B93" s="435"/>
      <c r="C93" s="435"/>
      <c r="D93" s="435"/>
      <c r="E93" s="423"/>
      <c r="F93" s="435"/>
      <c r="G93" s="435"/>
      <c r="H93" s="435"/>
      <c r="I93" s="435"/>
      <c r="J93" s="435"/>
      <c r="K93" s="435"/>
      <c r="L93" s="435"/>
      <c r="M93" s="435"/>
    </row>
    <row r="94" customFormat="false" ht="15" hidden="false" customHeight="false" outlineLevel="0" collapsed="false">
      <c r="A94" s="435"/>
      <c r="B94" s="435"/>
      <c r="C94" s="435"/>
      <c r="D94" s="435"/>
      <c r="E94" s="423"/>
      <c r="F94" s="435"/>
      <c r="G94" s="435"/>
      <c r="H94" s="435"/>
      <c r="I94" s="435"/>
      <c r="J94" s="435"/>
      <c r="K94" s="435"/>
      <c r="L94" s="435"/>
      <c r="M94" s="435"/>
    </row>
    <row r="95" customFormat="false" ht="15" hidden="false" customHeight="false" outlineLevel="0" collapsed="false">
      <c r="A95" s="435"/>
      <c r="B95" s="435"/>
      <c r="C95" s="435"/>
      <c r="D95" s="435"/>
      <c r="E95" s="423"/>
      <c r="F95" s="435"/>
      <c r="G95" s="435"/>
      <c r="H95" s="435"/>
      <c r="I95" s="435"/>
      <c r="J95" s="435"/>
      <c r="K95" s="435"/>
      <c r="L95" s="435"/>
      <c r="M95" s="435"/>
    </row>
    <row r="96" customFormat="false" ht="15" hidden="false" customHeight="false" outlineLevel="0" collapsed="false">
      <c r="A96" s="435"/>
      <c r="B96" s="435"/>
      <c r="C96" s="435"/>
      <c r="D96" s="435"/>
      <c r="E96" s="423"/>
      <c r="F96" s="435"/>
      <c r="G96" s="435"/>
      <c r="H96" s="435"/>
      <c r="I96" s="435"/>
      <c r="J96" s="435"/>
      <c r="K96" s="435"/>
      <c r="L96" s="435"/>
      <c r="M96" s="435"/>
    </row>
    <row r="97" customFormat="false" ht="15" hidden="false" customHeight="false" outlineLevel="0" collapsed="false">
      <c r="A97" s="435"/>
      <c r="B97" s="435"/>
      <c r="C97" s="435"/>
      <c r="D97" s="435"/>
      <c r="E97" s="423"/>
      <c r="F97" s="435"/>
      <c r="G97" s="435"/>
      <c r="H97" s="435"/>
      <c r="I97" s="435"/>
      <c r="J97" s="435"/>
      <c r="K97" s="435"/>
      <c r="L97" s="435"/>
      <c r="M97" s="435"/>
    </row>
    <row r="98" customFormat="false" ht="15" hidden="false" customHeight="false" outlineLevel="0" collapsed="false">
      <c r="A98" s="435"/>
      <c r="B98" s="435"/>
      <c r="C98" s="435"/>
      <c r="D98" s="435"/>
      <c r="E98" s="423"/>
      <c r="F98" s="435"/>
      <c r="G98" s="435"/>
      <c r="H98" s="435"/>
      <c r="I98" s="435"/>
      <c r="J98" s="435"/>
      <c r="K98" s="435"/>
      <c r="L98" s="435"/>
      <c r="M98" s="435"/>
    </row>
    <row r="99" customFormat="false" ht="15" hidden="false" customHeight="false" outlineLevel="0" collapsed="false">
      <c r="A99" s="435"/>
      <c r="B99" s="435"/>
      <c r="C99" s="435"/>
      <c r="D99" s="435"/>
      <c r="E99" s="423"/>
      <c r="F99" s="435"/>
      <c r="G99" s="435"/>
      <c r="H99" s="435"/>
      <c r="I99" s="435"/>
      <c r="J99" s="435"/>
      <c r="K99" s="435"/>
      <c r="L99" s="435"/>
      <c r="M99" s="435"/>
    </row>
    <row r="100" customFormat="false" ht="15" hidden="false" customHeight="false" outlineLevel="0" collapsed="false">
      <c r="A100" s="435"/>
      <c r="B100" s="435"/>
      <c r="C100" s="435"/>
      <c r="D100" s="435"/>
      <c r="E100" s="423"/>
      <c r="F100" s="435"/>
      <c r="G100" s="435"/>
      <c r="H100" s="435"/>
      <c r="I100" s="435"/>
      <c r="J100" s="435"/>
      <c r="K100" s="435"/>
      <c r="L100" s="435"/>
      <c r="M100" s="435"/>
    </row>
    <row r="101" customFormat="false" ht="15" hidden="false" customHeight="false" outlineLevel="0" collapsed="false">
      <c r="A101" s="435"/>
      <c r="B101" s="435"/>
      <c r="C101" s="435"/>
      <c r="D101" s="435"/>
      <c r="E101" s="423"/>
      <c r="F101" s="435"/>
      <c r="G101" s="435"/>
      <c r="H101" s="435"/>
      <c r="I101" s="435"/>
      <c r="J101" s="435"/>
      <c r="K101" s="435"/>
      <c r="L101" s="435"/>
      <c r="M101" s="435"/>
    </row>
    <row r="102" customFormat="false" ht="15" hidden="false" customHeight="false" outlineLevel="0" collapsed="false">
      <c r="A102" s="435"/>
      <c r="B102" s="435"/>
      <c r="C102" s="435"/>
      <c r="D102" s="435"/>
      <c r="E102" s="423"/>
      <c r="F102" s="435"/>
      <c r="G102" s="435"/>
      <c r="H102" s="435"/>
      <c r="I102" s="435"/>
      <c r="J102" s="435"/>
      <c r="K102" s="435"/>
      <c r="L102" s="435"/>
      <c r="M102" s="435"/>
    </row>
    <row r="103" customFormat="false" ht="15" hidden="false" customHeight="false" outlineLevel="0" collapsed="false">
      <c r="E103" s="423"/>
    </row>
    <row r="104" customFormat="false" ht="15" hidden="false" customHeight="false" outlineLevel="0" collapsed="false">
      <c r="E104" s="423"/>
    </row>
    <row r="105" customFormat="false" ht="15" hidden="false" customHeight="false" outlineLevel="0" collapsed="false">
      <c r="E105" s="423"/>
    </row>
    <row r="106" customFormat="false" ht="15" hidden="false" customHeight="false" outlineLevel="0" collapsed="false">
      <c r="E106" s="423"/>
    </row>
    <row r="107" customFormat="false" ht="15" hidden="false" customHeight="false" outlineLevel="0" collapsed="false">
      <c r="E107" s="423"/>
    </row>
    <row r="108" customFormat="false" ht="15" hidden="false" customHeight="false" outlineLevel="0" collapsed="false">
      <c r="E108" s="423"/>
    </row>
    <row r="109" customFormat="false" ht="15" hidden="false" customHeight="false" outlineLevel="0" collapsed="false">
      <c r="E109" s="423"/>
    </row>
    <row r="110" customFormat="false" ht="15" hidden="false" customHeight="false" outlineLevel="0" collapsed="false">
      <c r="E110" s="423"/>
    </row>
    <row r="111" customFormat="false" ht="15" hidden="false" customHeight="false" outlineLevel="0" collapsed="false">
      <c r="E111" s="423"/>
    </row>
    <row r="112" customFormat="false" ht="15" hidden="false" customHeight="false" outlineLevel="0" collapsed="false">
      <c r="E112" s="423"/>
    </row>
    <row r="113" customFormat="false" ht="15" hidden="false" customHeight="false" outlineLevel="0" collapsed="false">
      <c r="E113" s="423"/>
    </row>
    <row r="114" customFormat="false" ht="15" hidden="false" customHeight="false" outlineLevel="0" collapsed="false">
      <c r="E114" s="423"/>
    </row>
    <row r="115" customFormat="false" ht="15" hidden="false" customHeight="false" outlineLevel="0" collapsed="false">
      <c r="E115" s="423"/>
    </row>
    <row r="116" customFormat="false" ht="15" hidden="false" customHeight="false" outlineLevel="0" collapsed="false">
      <c r="E116" s="423"/>
    </row>
    <row r="117" customFormat="false" ht="15" hidden="false" customHeight="false" outlineLevel="0" collapsed="false">
      <c r="E117" s="423"/>
    </row>
    <row r="118" customFormat="false" ht="15" hidden="false" customHeight="false" outlineLevel="0" collapsed="false">
      <c r="E118" s="423"/>
    </row>
    <row r="119" customFormat="false" ht="15" hidden="false" customHeight="false" outlineLevel="0" collapsed="false">
      <c r="E119" s="423"/>
    </row>
    <row r="120" customFormat="false" ht="15" hidden="false" customHeight="false" outlineLevel="0" collapsed="false">
      <c r="E120" s="423"/>
    </row>
    <row r="121" customFormat="false" ht="15" hidden="false" customHeight="false" outlineLevel="0" collapsed="false">
      <c r="E121" s="423"/>
    </row>
    <row r="122" customFormat="false" ht="15" hidden="false" customHeight="false" outlineLevel="0" collapsed="false">
      <c r="E122" s="423"/>
    </row>
    <row r="123" customFormat="false" ht="15" hidden="false" customHeight="false" outlineLevel="0" collapsed="false">
      <c r="E123" s="423"/>
    </row>
    <row r="124" customFormat="false" ht="15" hidden="false" customHeight="false" outlineLevel="0" collapsed="false">
      <c r="E124" s="423"/>
    </row>
    <row r="125" customFormat="false" ht="15" hidden="false" customHeight="false" outlineLevel="0" collapsed="false">
      <c r="E125" s="423"/>
    </row>
    <row r="126" customFormat="false" ht="15" hidden="false" customHeight="false" outlineLevel="0" collapsed="false">
      <c r="E126" s="423"/>
    </row>
    <row r="127" customFormat="false" ht="15" hidden="false" customHeight="false" outlineLevel="0" collapsed="false">
      <c r="E127" s="423"/>
    </row>
    <row r="128" customFormat="false" ht="15" hidden="false" customHeight="false" outlineLevel="0" collapsed="false">
      <c r="E128" s="423"/>
    </row>
    <row r="129" customFormat="false" ht="15" hidden="false" customHeight="false" outlineLevel="0" collapsed="false">
      <c r="E129" s="423"/>
    </row>
    <row r="130" customFormat="false" ht="15" hidden="false" customHeight="false" outlineLevel="0" collapsed="false">
      <c r="E130" s="423"/>
    </row>
    <row r="131" customFormat="false" ht="15" hidden="false" customHeight="false" outlineLevel="0" collapsed="false">
      <c r="E131" s="423"/>
    </row>
    <row r="132" customFormat="false" ht="15" hidden="false" customHeight="false" outlineLevel="0" collapsed="false">
      <c r="E132" s="423"/>
    </row>
    <row r="133" customFormat="false" ht="15" hidden="false" customHeight="false" outlineLevel="0" collapsed="false">
      <c r="E133" s="423"/>
    </row>
  </sheetData>
  <mergeCells count="14">
    <mergeCell ref="A4:M4"/>
    <mergeCell ref="A5:M5"/>
    <mergeCell ref="A7:M7"/>
    <mergeCell ref="A11:M11"/>
    <mergeCell ref="A15:M15"/>
    <mergeCell ref="A19:M19"/>
    <mergeCell ref="A23:M23"/>
    <mergeCell ref="A27:M27"/>
    <mergeCell ref="A31:M31"/>
    <mergeCell ref="A38:M38"/>
    <mergeCell ref="A43:M43"/>
    <mergeCell ref="A47:M47"/>
    <mergeCell ref="A52:M52"/>
    <mergeCell ref="I68:L68"/>
  </mergeCells>
  <printOptions headings="false" gridLines="false" gridLinesSet="true" horizontalCentered="true" verticalCentered="false"/>
  <pageMargins left="0.39375" right="0.196527777777778" top="0.59027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3:Q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97" width="75.56"/>
    <col collapsed="false" customWidth="true" hidden="false" outlineLevel="0" max="7" min="2" style="97" width="12.7"/>
    <col collapsed="false" customWidth="true" hidden="false" outlineLevel="0" max="11" min="8" style="100" width="12.7"/>
    <col collapsed="false" customWidth="true" hidden="false" outlineLevel="0" max="12" min="12" style="129" width="12.7"/>
    <col collapsed="false" customWidth="true" hidden="false" outlineLevel="0" max="14" min="13" style="100" width="12.7"/>
    <col collapsed="false" customWidth="false" hidden="false" outlineLevel="0" max="257" min="15" style="97" width="9.14"/>
  </cols>
  <sheetData>
    <row r="3" customFormat="false" ht="19.15" hidden="false" customHeight="true" outlineLevel="0" collapsed="false"/>
    <row r="4" customFormat="false" ht="27" hidden="false" customHeight="true" outlineLevel="0" collapsed="false">
      <c r="A4" s="436" t="s">
        <v>528</v>
      </c>
      <c r="B4" s="436"/>
      <c r="C4" s="436"/>
      <c r="D4" s="436"/>
      <c r="E4" s="436"/>
      <c r="F4" s="436"/>
      <c r="G4" s="436"/>
    </row>
    <row r="5" s="191" customFormat="true" ht="15" hidden="false" customHeight="true" outlineLevel="0" collapsed="false">
      <c r="A5" s="437" t="s">
        <v>529</v>
      </c>
      <c r="B5" s="437"/>
      <c r="C5" s="437"/>
      <c r="D5" s="437"/>
      <c r="E5" s="437"/>
      <c r="F5" s="437"/>
      <c r="G5" s="437"/>
      <c r="H5" s="437"/>
      <c r="I5" s="437"/>
      <c r="J5" s="437"/>
      <c r="K5" s="437"/>
      <c r="L5" s="438"/>
    </row>
    <row r="6" s="372" customFormat="true" ht="36" hidden="false" customHeight="true" outlineLevel="0" collapsed="false">
      <c r="A6" s="439" t="s">
        <v>530</v>
      </c>
      <c r="B6" s="439"/>
      <c r="C6" s="439"/>
      <c r="D6" s="439"/>
      <c r="E6" s="439"/>
      <c r="F6" s="439"/>
      <c r="G6" s="439"/>
      <c r="H6" s="439"/>
      <c r="I6" s="439"/>
      <c r="J6" s="439"/>
      <c r="K6" s="439"/>
      <c r="L6" s="439"/>
      <c r="M6" s="439"/>
      <c r="N6" s="439"/>
    </row>
    <row r="7" s="372" customFormat="true" ht="42.6" hidden="false" customHeight="true" outlineLevel="0" collapsed="false">
      <c r="A7" s="440" t="s">
        <v>531</v>
      </c>
      <c r="B7" s="322" t="n">
        <v>2009</v>
      </c>
      <c r="C7" s="291" t="n">
        <v>2010</v>
      </c>
      <c r="D7" s="291" t="n">
        <v>2011</v>
      </c>
      <c r="E7" s="291" t="n">
        <v>2012</v>
      </c>
      <c r="F7" s="291" t="n">
        <v>2013</v>
      </c>
      <c r="G7" s="291" t="n">
        <v>2014</v>
      </c>
      <c r="H7" s="291" t="n">
        <v>2015</v>
      </c>
      <c r="I7" s="291" t="n">
        <v>2016</v>
      </c>
      <c r="J7" s="291" t="n">
        <v>2017</v>
      </c>
      <c r="K7" s="291" t="n">
        <v>2018</v>
      </c>
      <c r="L7" s="291" t="n">
        <v>2019</v>
      </c>
      <c r="M7" s="291" t="n">
        <v>2020</v>
      </c>
      <c r="N7" s="291" t="s">
        <v>241</v>
      </c>
    </row>
    <row r="8" s="372" customFormat="true" ht="12.75" hidden="false" customHeight="false" outlineLevel="0" collapsed="false">
      <c r="A8" s="441" t="s">
        <v>532</v>
      </c>
      <c r="B8" s="442" t="n">
        <v>419708</v>
      </c>
      <c r="C8" s="442" t="n">
        <v>346236</v>
      </c>
      <c r="D8" s="442" t="n">
        <v>471602</v>
      </c>
      <c r="E8" s="442" t="n">
        <v>357807</v>
      </c>
      <c r="F8" s="442" t="n">
        <v>325430</v>
      </c>
      <c r="G8" s="442" t="n">
        <v>352029</v>
      </c>
      <c r="H8" s="442" t="n">
        <v>486776</v>
      </c>
      <c r="I8" s="442" t="n">
        <v>418562</v>
      </c>
      <c r="J8" s="442" t="n">
        <v>428264</v>
      </c>
      <c r="K8" s="442" t="n">
        <v>463967</v>
      </c>
      <c r="L8" s="442" t="n">
        <v>383885</v>
      </c>
      <c r="M8" s="442" t="n">
        <v>370960</v>
      </c>
      <c r="N8" s="442" t="n">
        <v>27388</v>
      </c>
    </row>
    <row r="9" s="372" customFormat="true" ht="12.75" hidden="false" customHeight="false" outlineLevel="0" collapsed="false">
      <c r="A9" s="441" t="s">
        <v>533</v>
      </c>
      <c r="B9" s="442" t="n">
        <v>7531</v>
      </c>
      <c r="C9" s="442" t="n">
        <v>7696</v>
      </c>
      <c r="D9" s="442" t="n">
        <v>8040</v>
      </c>
      <c r="E9" s="442" t="n">
        <v>8981</v>
      </c>
      <c r="F9" s="442" t="n">
        <v>8157</v>
      </c>
      <c r="G9" s="442" t="n">
        <v>11935</v>
      </c>
      <c r="H9" s="442" t="n">
        <v>11751</v>
      </c>
      <c r="I9" s="442" t="n">
        <v>11094</v>
      </c>
      <c r="J9" s="442" t="n">
        <v>12021</v>
      </c>
      <c r="K9" s="442" t="n">
        <v>11428</v>
      </c>
      <c r="L9" s="442" t="n">
        <v>10614</v>
      </c>
      <c r="M9" s="442" t="n">
        <v>8814</v>
      </c>
      <c r="N9" s="442" t="n">
        <v>824</v>
      </c>
    </row>
    <row r="10" s="372" customFormat="true" ht="12.75" hidden="false" customHeight="false" outlineLevel="0" collapsed="false">
      <c r="A10" s="441" t="s">
        <v>534</v>
      </c>
      <c r="B10" s="442" t="n">
        <v>21</v>
      </c>
      <c r="C10" s="442" t="n">
        <v>34</v>
      </c>
      <c r="D10" s="442" t="n">
        <v>35</v>
      </c>
      <c r="E10" s="442" t="n">
        <v>44</v>
      </c>
      <c r="F10" s="442" t="n">
        <v>61</v>
      </c>
      <c r="G10" s="442" t="n">
        <v>145</v>
      </c>
      <c r="H10" s="442" t="n">
        <v>182</v>
      </c>
      <c r="I10" s="442" t="n">
        <v>181</v>
      </c>
      <c r="J10" s="442" t="n">
        <v>632</v>
      </c>
      <c r="K10" s="442" t="n">
        <v>715</v>
      </c>
      <c r="L10" s="442" t="n">
        <v>380</v>
      </c>
      <c r="M10" s="442" t="n">
        <v>197</v>
      </c>
      <c r="N10" s="442" t="n">
        <v>0</v>
      </c>
    </row>
    <row r="11" s="372" customFormat="true" ht="12.75" hidden="false" customHeight="false" outlineLevel="0" collapsed="false">
      <c r="A11" s="441" t="s">
        <v>535</v>
      </c>
      <c r="B11" s="442" t="n">
        <v>127635</v>
      </c>
      <c r="C11" s="442" t="n">
        <v>135088</v>
      </c>
      <c r="D11" s="442" t="n">
        <v>181950</v>
      </c>
      <c r="E11" s="442" t="n">
        <v>152823</v>
      </c>
      <c r="F11" s="442" t="n">
        <v>138907</v>
      </c>
      <c r="G11" s="442" t="n">
        <v>161615</v>
      </c>
      <c r="H11" s="442" t="n">
        <v>200804</v>
      </c>
      <c r="I11" s="442" t="n">
        <v>178771</v>
      </c>
      <c r="J11" s="442" t="n">
        <v>179219</v>
      </c>
      <c r="K11" s="442" t="n">
        <v>164491</v>
      </c>
      <c r="L11" s="442" t="n">
        <v>171617</v>
      </c>
      <c r="M11" s="442" t="n">
        <v>202348</v>
      </c>
      <c r="N11" s="442" t="n">
        <v>26805</v>
      </c>
    </row>
    <row r="12" s="372" customFormat="true" ht="12.75" hidden="false" customHeight="false" outlineLevel="0" collapsed="false">
      <c r="A12" s="441" t="s">
        <v>536</v>
      </c>
      <c r="B12" s="442" t="n">
        <v>225261</v>
      </c>
      <c r="C12" s="442" t="n">
        <v>191132</v>
      </c>
      <c r="D12" s="442" t="n">
        <v>239109</v>
      </c>
      <c r="E12" s="442" t="n">
        <v>216096</v>
      </c>
      <c r="F12" s="442" t="n">
        <v>194977</v>
      </c>
      <c r="G12" s="442" t="n">
        <v>219248</v>
      </c>
      <c r="H12" s="442" t="n">
        <v>245632</v>
      </c>
      <c r="I12" s="442" t="n">
        <v>238437</v>
      </c>
      <c r="J12" s="442" t="n">
        <v>249774</v>
      </c>
      <c r="K12" s="442" t="n">
        <v>232816</v>
      </c>
      <c r="L12" s="442" t="n">
        <v>222629</v>
      </c>
      <c r="M12" s="442" t="n">
        <v>264929</v>
      </c>
      <c r="N12" s="442" t="n">
        <v>34457</v>
      </c>
    </row>
    <row r="13" s="372" customFormat="true" ht="12.75" hidden="false" customHeight="false" outlineLevel="0" collapsed="false">
      <c r="A13" s="443" t="s">
        <v>537</v>
      </c>
      <c r="B13" s="442" t="n">
        <v>1885</v>
      </c>
      <c r="C13" s="442" t="n">
        <v>2089</v>
      </c>
      <c r="D13" s="442" t="n">
        <v>2226</v>
      </c>
      <c r="E13" s="442" t="n">
        <v>2247</v>
      </c>
      <c r="F13" s="442" t="n">
        <v>1705</v>
      </c>
      <c r="G13" s="442" t="n">
        <v>1526</v>
      </c>
      <c r="H13" s="442" t="n">
        <v>3629</v>
      </c>
      <c r="I13" s="442" t="n">
        <v>4685</v>
      </c>
      <c r="J13" s="442" t="n">
        <v>4272</v>
      </c>
      <c r="K13" s="442" t="n">
        <v>4112</v>
      </c>
      <c r="L13" s="442" t="n">
        <v>4709</v>
      </c>
      <c r="M13" s="442" t="n">
        <v>3384</v>
      </c>
      <c r="N13" s="442" t="n">
        <v>287</v>
      </c>
    </row>
    <row r="14" s="372" customFormat="true" ht="25.5" hidden="false" customHeight="false" outlineLevel="0" collapsed="false">
      <c r="A14" s="443" t="s">
        <v>538</v>
      </c>
      <c r="B14" s="442" t="n">
        <v>2647</v>
      </c>
      <c r="C14" s="442" t="n">
        <v>3045</v>
      </c>
      <c r="D14" s="442" t="n">
        <v>3001</v>
      </c>
      <c r="E14" s="442" t="n">
        <v>2649</v>
      </c>
      <c r="F14" s="442" t="n">
        <v>1346</v>
      </c>
      <c r="G14" s="442" t="n">
        <v>1847</v>
      </c>
      <c r="H14" s="442" t="n">
        <v>2819</v>
      </c>
      <c r="I14" s="442" t="n">
        <v>2876</v>
      </c>
      <c r="J14" s="442" t="n">
        <v>3324</v>
      </c>
      <c r="K14" s="442" t="n">
        <v>3069</v>
      </c>
      <c r="L14" s="442" t="n">
        <v>2881</v>
      </c>
      <c r="M14" s="442" t="n">
        <v>2576</v>
      </c>
      <c r="N14" s="442" t="n">
        <v>234</v>
      </c>
    </row>
    <row r="15" s="372" customFormat="true" ht="25.5" hidden="false" customHeight="false" outlineLevel="0" collapsed="false">
      <c r="A15" s="443" t="s">
        <v>539</v>
      </c>
      <c r="B15" s="442" t="n">
        <v>5969</v>
      </c>
      <c r="C15" s="442" t="n">
        <v>6264</v>
      </c>
      <c r="D15" s="442" t="n">
        <v>6235</v>
      </c>
      <c r="E15" s="442" t="n">
        <v>5271</v>
      </c>
      <c r="F15" s="442" t="n">
        <v>2372</v>
      </c>
      <c r="G15" s="442" t="n">
        <v>3477</v>
      </c>
      <c r="H15" s="442" t="n">
        <v>5185</v>
      </c>
      <c r="I15" s="442" t="n">
        <v>5244</v>
      </c>
      <c r="J15" s="442" t="n">
        <v>7102</v>
      </c>
      <c r="K15" s="442" t="n">
        <v>6105</v>
      </c>
      <c r="L15" s="442" t="n">
        <v>5485</v>
      </c>
      <c r="M15" s="442" t="n">
        <v>4922</v>
      </c>
      <c r="N15" s="442" t="n">
        <v>461</v>
      </c>
    </row>
    <row r="16" s="372" customFormat="true" ht="12.75" hidden="false" customHeight="false" outlineLevel="0" collapsed="false">
      <c r="A16" s="441" t="s">
        <v>540</v>
      </c>
      <c r="B16" s="442" t="n">
        <v>0</v>
      </c>
      <c r="C16" s="442" t="n">
        <v>77</v>
      </c>
      <c r="D16" s="442" t="n">
        <v>45</v>
      </c>
      <c r="E16" s="442" t="n">
        <v>60</v>
      </c>
      <c r="F16" s="442" t="n">
        <v>92</v>
      </c>
      <c r="G16" s="442" t="n">
        <v>608</v>
      </c>
      <c r="H16" s="444" t="n">
        <v>970</v>
      </c>
      <c r="I16" s="444" t="n">
        <v>530</v>
      </c>
      <c r="J16" s="444" t="n">
        <v>563</v>
      </c>
      <c r="K16" s="444" t="n">
        <v>582</v>
      </c>
      <c r="L16" s="444" t="n">
        <v>563</v>
      </c>
      <c r="M16" s="444" t="n">
        <v>636</v>
      </c>
      <c r="N16" s="444" t="n">
        <v>3</v>
      </c>
    </row>
    <row r="17" s="372" customFormat="true" ht="12.75" hidden="false" customHeight="false" outlineLevel="0" collapsed="false">
      <c r="A17" s="441" t="s">
        <v>541</v>
      </c>
      <c r="B17" s="445" t="n">
        <v>559427</v>
      </c>
      <c r="C17" s="445" t="n">
        <v>494265</v>
      </c>
      <c r="D17" s="445" t="n">
        <v>666899</v>
      </c>
      <c r="E17" s="445" t="n">
        <v>524611</v>
      </c>
      <c r="F17" s="445" t="n">
        <v>475698</v>
      </c>
      <c r="G17" s="445" t="n">
        <v>529705</v>
      </c>
      <c r="H17" s="446" t="n">
        <v>706931</v>
      </c>
      <c r="I17" s="446" t="n">
        <v>616699</v>
      </c>
      <c r="J17" s="446" t="n">
        <v>628295</v>
      </c>
      <c r="K17" s="446" t="n">
        <v>648364</v>
      </c>
      <c r="L17" s="446" t="n">
        <v>574649</v>
      </c>
      <c r="M17" s="446" t="n">
        <v>588915</v>
      </c>
      <c r="N17" s="446" t="n">
        <v>55541</v>
      </c>
      <c r="O17" s="447"/>
    </row>
    <row r="18" s="372" customFormat="true" ht="12.75" hidden="false" customHeight="false" outlineLevel="0" collapsed="false">
      <c r="A18" s="441" t="s">
        <v>542</v>
      </c>
      <c r="B18" s="445" t="n">
        <v>660375</v>
      </c>
      <c r="C18" s="445" t="n">
        <v>553528</v>
      </c>
      <c r="D18" s="445" t="n">
        <v>727292</v>
      </c>
      <c r="E18" s="445" t="n">
        <v>590506</v>
      </c>
      <c r="F18" s="445" t="n">
        <v>532794</v>
      </c>
      <c r="G18" s="445" t="n">
        <v>588968</v>
      </c>
      <c r="H18" s="446" t="n">
        <v>754125</v>
      </c>
      <c r="I18" s="446" t="n">
        <v>678733</v>
      </c>
      <c r="J18" s="446" t="n">
        <v>702628</v>
      </c>
      <c r="K18" s="446" t="n">
        <v>719725</v>
      </c>
      <c r="L18" s="446" t="n">
        <v>628265</v>
      </c>
      <c r="M18" s="446" t="n">
        <v>653842</v>
      </c>
      <c r="N18" s="446" t="n">
        <v>63420</v>
      </c>
      <c r="O18" s="447"/>
    </row>
    <row r="19" s="184" customFormat="true" ht="12.75" hidden="false" customHeight="false" outlineLevel="0" collapsed="false">
      <c r="A19" s="448"/>
      <c r="B19" s="449"/>
      <c r="C19" s="450"/>
      <c r="D19" s="450"/>
      <c r="E19" s="450"/>
      <c r="F19" s="450"/>
      <c r="G19" s="450"/>
      <c r="H19" s="450"/>
      <c r="I19" s="450"/>
      <c r="J19" s="450"/>
      <c r="K19" s="450"/>
      <c r="L19" s="450"/>
      <c r="M19" s="450"/>
      <c r="N19" s="450"/>
    </row>
    <row r="20" s="206" customFormat="true" ht="12.75" hidden="false" customHeight="true" outlineLevel="0" collapsed="false">
      <c r="A20" s="439" t="s">
        <v>263</v>
      </c>
      <c r="B20" s="439"/>
      <c r="C20" s="439"/>
      <c r="D20" s="439"/>
      <c r="E20" s="439"/>
      <c r="F20" s="439"/>
      <c r="G20" s="439"/>
      <c r="H20" s="439"/>
      <c r="I20" s="439"/>
      <c r="J20" s="439"/>
      <c r="K20" s="439"/>
      <c r="L20" s="439"/>
      <c r="M20" s="439"/>
      <c r="N20" s="439"/>
    </row>
    <row r="21" s="206" customFormat="true" ht="12.75" hidden="false" customHeight="false" outlineLevel="0" collapsed="false">
      <c r="A21" s="441" t="s">
        <v>532</v>
      </c>
      <c r="B21" s="442" t="n">
        <v>252760</v>
      </c>
      <c r="C21" s="442" t="n">
        <v>241973</v>
      </c>
      <c r="D21" s="442" t="n">
        <v>267293</v>
      </c>
      <c r="E21" s="442" t="n">
        <v>259614</v>
      </c>
      <c r="F21" s="442" t="n">
        <v>236547</v>
      </c>
      <c r="G21" s="442" t="n">
        <v>252149</v>
      </c>
      <c r="H21" s="442" t="n">
        <v>335805</v>
      </c>
      <c r="I21" s="442" t="n">
        <v>319201</v>
      </c>
      <c r="J21" s="442" t="n">
        <v>301150</v>
      </c>
      <c r="K21" s="442" t="n">
        <v>323034</v>
      </c>
      <c r="L21" s="451" t="n">
        <v>281442</v>
      </c>
      <c r="M21" s="442" t="n">
        <v>277434</v>
      </c>
      <c r="N21" s="442" t="n">
        <v>20300</v>
      </c>
    </row>
    <row r="22" s="206" customFormat="true" ht="12.75" hidden="false" customHeight="false" outlineLevel="0" collapsed="false">
      <c r="A22" s="441" t="s">
        <v>533</v>
      </c>
      <c r="B22" s="442" t="n">
        <v>4702</v>
      </c>
      <c r="C22" s="442" t="n">
        <v>4821</v>
      </c>
      <c r="D22" s="442" t="n">
        <v>5171</v>
      </c>
      <c r="E22" s="442" t="n">
        <v>5726</v>
      </c>
      <c r="F22" s="442" t="n">
        <v>5558</v>
      </c>
      <c r="G22" s="442" t="n">
        <v>7921</v>
      </c>
      <c r="H22" s="442" t="n">
        <v>7688</v>
      </c>
      <c r="I22" s="442" t="n">
        <v>7854</v>
      </c>
      <c r="J22" s="442" t="n">
        <v>8221</v>
      </c>
      <c r="K22" s="442" t="n">
        <v>7782</v>
      </c>
      <c r="L22" s="451" t="n">
        <v>7232</v>
      </c>
      <c r="M22" s="442" t="n">
        <v>6365</v>
      </c>
      <c r="N22" s="442" t="n">
        <v>629</v>
      </c>
    </row>
    <row r="23" s="206" customFormat="true" ht="12.75" hidden="false" customHeight="false" outlineLevel="0" collapsed="false">
      <c r="A23" s="441" t="s">
        <v>535</v>
      </c>
      <c r="B23" s="442" t="n">
        <v>90145</v>
      </c>
      <c r="C23" s="442" t="n">
        <v>81117</v>
      </c>
      <c r="D23" s="442" t="n">
        <v>83755</v>
      </c>
      <c r="E23" s="442" t="n">
        <v>81222</v>
      </c>
      <c r="F23" s="442" t="n">
        <v>82839</v>
      </c>
      <c r="G23" s="442" t="n">
        <v>85343</v>
      </c>
      <c r="H23" s="442" t="n">
        <v>107365</v>
      </c>
      <c r="I23" s="442" t="n">
        <v>97529</v>
      </c>
      <c r="J23" s="442" t="n">
        <v>97971</v>
      </c>
      <c r="K23" s="442" t="n">
        <v>84030</v>
      </c>
      <c r="L23" s="451" t="n">
        <v>92944</v>
      </c>
      <c r="M23" s="442" t="n">
        <v>113238</v>
      </c>
      <c r="N23" s="442" t="n">
        <v>17732</v>
      </c>
    </row>
    <row r="24" s="206" customFormat="true" ht="12.75" hidden="false" customHeight="false" outlineLevel="0" collapsed="false">
      <c r="A24" s="441" t="s">
        <v>536</v>
      </c>
      <c r="B24" s="442" t="n">
        <v>134843</v>
      </c>
      <c r="C24" s="442" t="n">
        <v>122481</v>
      </c>
      <c r="D24" s="442" t="n">
        <v>124073</v>
      </c>
      <c r="E24" s="442" t="n">
        <v>124983</v>
      </c>
      <c r="F24" s="442" t="n">
        <v>120170</v>
      </c>
      <c r="G24" s="442" t="n">
        <v>123278</v>
      </c>
      <c r="H24" s="442" t="n">
        <v>136459</v>
      </c>
      <c r="I24" s="442" t="n">
        <v>140988</v>
      </c>
      <c r="J24" s="442" t="n">
        <v>142245</v>
      </c>
      <c r="K24" s="442" t="n">
        <v>125723</v>
      </c>
      <c r="L24" s="451" t="n">
        <v>121924</v>
      </c>
      <c r="M24" s="442" t="n">
        <v>155626</v>
      </c>
      <c r="N24" s="442" t="n">
        <v>23682</v>
      </c>
    </row>
    <row r="25" s="206" customFormat="true" ht="12.75" hidden="false" customHeight="false" outlineLevel="0" collapsed="false">
      <c r="A25" s="443" t="s">
        <v>537</v>
      </c>
      <c r="B25" s="442" t="n">
        <v>1885</v>
      </c>
      <c r="C25" s="442" t="n">
        <v>2085</v>
      </c>
      <c r="D25" s="442" t="n">
        <v>2216</v>
      </c>
      <c r="E25" s="442" t="n">
        <v>2213</v>
      </c>
      <c r="F25" s="442" t="n">
        <v>1694</v>
      </c>
      <c r="G25" s="442" t="n">
        <v>1509</v>
      </c>
      <c r="H25" s="442" t="n">
        <v>3596</v>
      </c>
      <c r="I25" s="442" t="n">
        <v>4642</v>
      </c>
      <c r="J25" s="442" t="n">
        <v>4226</v>
      </c>
      <c r="K25" s="442" t="n">
        <v>4067</v>
      </c>
      <c r="L25" s="451" t="n">
        <v>4664</v>
      </c>
      <c r="M25" s="442" t="n">
        <v>3347</v>
      </c>
      <c r="N25" s="442" t="n">
        <v>285</v>
      </c>
    </row>
    <row r="26" s="206" customFormat="true" ht="25.5" hidden="false" customHeight="false" outlineLevel="0" collapsed="false">
      <c r="A26" s="443" t="s">
        <v>538</v>
      </c>
      <c r="B26" s="442" t="n">
        <v>2638</v>
      </c>
      <c r="C26" s="442" t="n">
        <v>3040</v>
      </c>
      <c r="D26" s="442" t="n">
        <v>2984</v>
      </c>
      <c r="E26" s="442" t="n">
        <v>2575</v>
      </c>
      <c r="F26" s="442" t="n">
        <v>1298</v>
      </c>
      <c r="G26" s="442" t="n">
        <v>1809</v>
      </c>
      <c r="H26" s="442" t="n">
        <v>2758</v>
      </c>
      <c r="I26" s="442" t="n">
        <v>2829</v>
      </c>
      <c r="J26" s="442" t="n">
        <v>3246</v>
      </c>
      <c r="K26" s="442" t="n">
        <v>3016</v>
      </c>
      <c r="L26" s="451" t="n">
        <v>2841</v>
      </c>
      <c r="M26" s="442" t="n">
        <v>2524</v>
      </c>
      <c r="N26" s="442" t="n">
        <v>232</v>
      </c>
    </row>
    <row r="27" s="206" customFormat="true" ht="25.5" hidden="false" customHeight="false" outlineLevel="0" collapsed="false">
      <c r="A27" s="443" t="s">
        <v>539</v>
      </c>
      <c r="B27" s="442" t="n">
        <v>5940</v>
      </c>
      <c r="C27" s="442" t="n">
        <v>6238</v>
      </c>
      <c r="D27" s="442" t="n">
        <v>6182</v>
      </c>
      <c r="E27" s="442" t="n">
        <v>5040</v>
      </c>
      <c r="F27" s="442" t="n">
        <v>2242</v>
      </c>
      <c r="G27" s="442" t="n">
        <v>3377</v>
      </c>
      <c r="H27" s="442" t="n">
        <v>5109</v>
      </c>
      <c r="I27" s="442" t="n">
        <v>5187</v>
      </c>
      <c r="J27" s="442" t="n">
        <v>6854</v>
      </c>
      <c r="K27" s="442" t="n">
        <v>5958</v>
      </c>
      <c r="L27" s="451" t="n">
        <v>5363</v>
      </c>
      <c r="M27" s="442" t="n">
        <v>4776</v>
      </c>
      <c r="N27" s="442" t="n">
        <v>457</v>
      </c>
    </row>
    <row r="28" s="206" customFormat="true" ht="12.75" hidden="false" customHeight="false" outlineLevel="0" collapsed="false">
      <c r="A28" s="441" t="s">
        <v>542</v>
      </c>
      <c r="B28" s="446" t="n">
        <v>400130</v>
      </c>
      <c r="C28" s="446" t="n">
        <v>377598</v>
      </c>
      <c r="D28" s="446" t="n">
        <v>404935</v>
      </c>
      <c r="E28" s="446" t="n">
        <v>397576</v>
      </c>
      <c r="F28" s="446" t="n">
        <v>366211</v>
      </c>
      <c r="G28" s="446" t="n">
        <v>388234</v>
      </c>
      <c r="H28" s="446" t="n">
        <v>488657</v>
      </c>
      <c r="I28" s="446" t="n">
        <v>477872</v>
      </c>
      <c r="J28" s="446" t="n">
        <v>462696</v>
      </c>
      <c r="K28" s="446" t="n">
        <v>466564</v>
      </c>
      <c r="L28" s="452" t="n">
        <v>420625</v>
      </c>
      <c r="M28" s="446" t="n">
        <v>447548</v>
      </c>
      <c r="N28" s="446" t="n">
        <v>45353</v>
      </c>
    </row>
    <row r="29" s="206" customFormat="true" ht="12.75" hidden="false" customHeight="false" outlineLevel="0" collapsed="false">
      <c r="A29" s="453"/>
      <c r="B29" s="454"/>
      <c r="C29" s="454"/>
      <c r="D29" s="454"/>
      <c r="E29" s="455"/>
      <c r="F29" s="455"/>
      <c r="G29" s="455"/>
      <c r="H29" s="212"/>
      <c r="I29" s="212"/>
      <c r="J29" s="212"/>
      <c r="K29" s="212"/>
      <c r="L29" s="284"/>
      <c r="M29" s="212"/>
      <c r="N29" s="212"/>
    </row>
    <row r="30" s="206" customFormat="true" ht="12.75" hidden="false" customHeight="true" outlineLevel="0" collapsed="false">
      <c r="A30" s="291" t="s">
        <v>543</v>
      </c>
      <c r="B30" s="291"/>
      <c r="C30" s="291"/>
      <c r="D30" s="291"/>
      <c r="E30" s="291"/>
      <c r="F30" s="291"/>
      <c r="G30" s="291"/>
      <c r="H30" s="291"/>
      <c r="I30" s="291"/>
      <c r="J30" s="291"/>
      <c r="K30" s="291"/>
      <c r="L30" s="291"/>
      <c r="M30" s="291"/>
      <c r="N30" s="456"/>
    </row>
    <row r="31" s="206" customFormat="true" ht="12.75" hidden="false" customHeight="false" outlineLevel="0" collapsed="false">
      <c r="A31" s="441" t="s">
        <v>532</v>
      </c>
      <c r="B31" s="451" t="n">
        <v>74905</v>
      </c>
      <c r="C31" s="451" t="n">
        <v>47294</v>
      </c>
      <c r="D31" s="451" t="n">
        <v>80580</v>
      </c>
      <c r="E31" s="451" t="n">
        <v>44607</v>
      </c>
      <c r="F31" s="451" t="n">
        <v>40932</v>
      </c>
      <c r="G31" s="451" t="n">
        <v>37370</v>
      </c>
      <c r="H31" s="451" t="n">
        <v>53474</v>
      </c>
      <c r="I31" s="451" t="n">
        <v>27748</v>
      </c>
      <c r="J31" s="451" t="n">
        <v>25763</v>
      </c>
      <c r="K31" s="451" t="n">
        <v>37365</v>
      </c>
      <c r="L31" s="451" t="n">
        <v>23492</v>
      </c>
      <c r="M31" s="451" t="n">
        <v>20931</v>
      </c>
      <c r="N31" s="451" t="n">
        <v>2415</v>
      </c>
    </row>
    <row r="32" s="206" customFormat="true" ht="12.75" hidden="false" customHeight="false" outlineLevel="0" collapsed="false">
      <c r="A32" s="441" t="s">
        <v>533</v>
      </c>
      <c r="B32" s="451" t="n">
        <v>1255</v>
      </c>
      <c r="C32" s="451" t="n">
        <v>1601</v>
      </c>
      <c r="D32" s="451" t="n">
        <v>1545</v>
      </c>
      <c r="E32" s="451" t="n">
        <v>1649</v>
      </c>
      <c r="F32" s="451" t="n">
        <v>1360</v>
      </c>
      <c r="G32" s="451" t="n">
        <v>1946</v>
      </c>
      <c r="H32" s="451" t="n">
        <v>1832</v>
      </c>
      <c r="I32" s="451" t="n">
        <v>1444</v>
      </c>
      <c r="J32" s="451" t="n">
        <v>1613</v>
      </c>
      <c r="K32" s="451" t="n">
        <v>1488</v>
      </c>
      <c r="L32" s="451" t="n">
        <v>1516</v>
      </c>
      <c r="M32" s="451" t="n">
        <v>1136</v>
      </c>
      <c r="N32" s="451" t="n">
        <v>124</v>
      </c>
    </row>
    <row r="33" s="206" customFormat="true" ht="12.75" hidden="false" customHeight="false" outlineLevel="0" collapsed="false">
      <c r="A33" s="441" t="s">
        <v>535</v>
      </c>
      <c r="B33" s="451" t="n">
        <v>26179</v>
      </c>
      <c r="C33" s="451" t="n">
        <v>26451</v>
      </c>
      <c r="D33" s="451" t="n">
        <v>46901</v>
      </c>
      <c r="E33" s="451" t="n">
        <v>37068</v>
      </c>
      <c r="F33" s="451" t="n">
        <v>31973</v>
      </c>
      <c r="G33" s="451" t="n">
        <v>39996</v>
      </c>
      <c r="H33" s="451" t="n">
        <v>50828</v>
      </c>
      <c r="I33" s="451" t="n">
        <v>43307</v>
      </c>
      <c r="J33" s="451" t="n">
        <v>44438</v>
      </c>
      <c r="K33" s="451" t="n">
        <v>40356</v>
      </c>
      <c r="L33" s="451" t="n">
        <v>38783</v>
      </c>
      <c r="M33" s="451" t="n">
        <v>40643</v>
      </c>
      <c r="N33" s="451" t="n">
        <v>5956</v>
      </c>
    </row>
    <row r="34" s="206" customFormat="true" ht="12.75" hidden="false" customHeight="false" outlineLevel="0" collapsed="false">
      <c r="A34" s="441" t="s">
        <v>536</v>
      </c>
      <c r="B34" s="451" t="n">
        <v>35794</v>
      </c>
      <c r="C34" s="451" t="n">
        <v>32931</v>
      </c>
      <c r="D34" s="451" t="n">
        <v>50873</v>
      </c>
      <c r="E34" s="451" t="n">
        <v>46179</v>
      </c>
      <c r="F34" s="451" t="n">
        <v>40803</v>
      </c>
      <c r="G34" s="451" t="n">
        <v>47746</v>
      </c>
      <c r="H34" s="451" t="n">
        <v>54118</v>
      </c>
      <c r="I34" s="451" t="n">
        <v>45682</v>
      </c>
      <c r="J34" s="451" t="n">
        <v>55069</v>
      </c>
      <c r="K34" s="451" t="n">
        <v>48943</v>
      </c>
      <c r="L34" s="451" t="n">
        <v>46133</v>
      </c>
      <c r="M34" s="451" t="n">
        <v>48631</v>
      </c>
      <c r="N34" s="451" t="n">
        <v>7165</v>
      </c>
    </row>
    <row r="35" s="206" customFormat="true" ht="12.75" hidden="false" customHeight="false" outlineLevel="0" collapsed="false">
      <c r="A35" s="443" t="s">
        <v>537</v>
      </c>
      <c r="B35" s="451" t="n">
        <v>0</v>
      </c>
      <c r="C35" s="451" t="n">
        <v>4</v>
      </c>
      <c r="D35" s="451" t="n">
        <v>10</v>
      </c>
      <c r="E35" s="451" t="n">
        <v>14</v>
      </c>
      <c r="F35" s="451" t="n">
        <v>5</v>
      </c>
      <c r="G35" s="451" t="n">
        <v>9</v>
      </c>
      <c r="H35" s="451" t="n">
        <v>25</v>
      </c>
      <c r="I35" s="451" t="n">
        <v>35</v>
      </c>
      <c r="J35" s="451" t="n">
        <v>35</v>
      </c>
      <c r="K35" s="451" t="n">
        <v>36</v>
      </c>
      <c r="L35" s="451" t="n">
        <v>34</v>
      </c>
      <c r="M35" s="451" t="n">
        <v>30</v>
      </c>
      <c r="N35" s="451" t="n">
        <v>2</v>
      </c>
    </row>
    <row r="36" s="206" customFormat="true" ht="25.5" hidden="false" customHeight="false" outlineLevel="0" collapsed="false">
      <c r="A36" s="443" t="s">
        <v>538</v>
      </c>
      <c r="B36" s="451" t="n">
        <v>4</v>
      </c>
      <c r="C36" s="451" t="n">
        <v>4</v>
      </c>
      <c r="D36" s="451" t="n">
        <v>11</v>
      </c>
      <c r="E36" s="451" t="n">
        <v>53</v>
      </c>
      <c r="F36" s="451" t="n">
        <v>28</v>
      </c>
      <c r="G36" s="451" t="n">
        <v>21</v>
      </c>
      <c r="H36" s="451" t="n">
        <v>47</v>
      </c>
      <c r="I36" s="451" t="n">
        <v>30</v>
      </c>
      <c r="J36" s="451" t="n">
        <v>52</v>
      </c>
      <c r="K36" s="451" t="n">
        <v>40</v>
      </c>
      <c r="L36" s="451" t="n">
        <v>30</v>
      </c>
      <c r="M36" s="451" t="n">
        <v>43</v>
      </c>
      <c r="N36" s="451" t="n">
        <v>2</v>
      </c>
    </row>
    <row r="37" s="212" customFormat="true" ht="25.5" hidden="false" customHeight="false" outlineLevel="0" collapsed="false">
      <c r="A37" s="443" t="s">
        <v>539</v>
      </c>
      <c r="B37" s="451" t="n">
        <v>12</v>
      </c>
      <c r="C37" s="451" t="n">
        <v>23</v>
      </c>
      <c r="D37" s="451" t="n">
        <v>32</v>
      </c>
      <c r="E37" s="451" t="n">
        <v>164</v>
      </c>
      <c r="F37" s="451" t="n">
        <v>84</v>
      </c>
      <c r="G37" s="451" t="n">
        <v>55</v>
      </c>
      <c r="H37" s="451" t="n">
        <v>59</v>
      </c>
      <c r="I37" s="451" t="n">
        <v>38</v>
      </c>
      <c r="J37" s="451" t="n">
        <v>177</v>
      </c>
      <c r="K37" s="451" t="n">
        <v>113</v>
      </c>
      <c r="L37" s="451" t="n">
        <v>90</v>
      </c>
      <c r="M37" s="451" t="n">
        <v>125</v>
      </c>
      <c r="N37" s="451" t="n">
        <v>4</v>
      </c>
    </row>
    <row r="38" s="206" customFormat="true" ht="12.75" hidden="false" customHeight="false" outlineLevel="0" collapsed="false">
      <c r="A38" s="441" t="s">
        <v>542</v>
      </c>
      <c r="B38" s="452" t="n">
        <v>111966</v>
      </c>
      <c r="C38" s="452" t="n">
        <v>81853</v>
      </c>
      <c r="D38" s="452" t="n">
        <v>133040</v>
      </c>
      <c r="E38" s="452" t="n">
        <v>92613</v>
      </c>
      <c r="F38" s="452" t="n">
        <v>83184</v>
      </c>
      <c r="G38" s="452" t="n">
        <v>87126</v>
      </c>
      <c r="H38" s="452" t="n">
        <v>109508</v>
      </c>
      <c r="I38" s="452" t="n">
        <v>74947</v>
      </c>
      <c r="J38" s="452" t="n">
        <v>82657</v>
      </c>
      <c r="K38" s="452" t="n">
        <v>87945</v>
      </c>
      <c r="L38" s="452" t="n">
        <v>71265</v>
      </c>
      <c r="M38" s="452" t="n">
        <v>70853</v>
      </c>
      <c r="N38" s="452" t="n">
        <v>9710</v>
      </c>
    </row>
    <row r="39" s="206" customFormat="true" ht="12.75" hidden="false" customHeight="false" outlineLevel="0" collapsed="false">
      <c r="A39" s="457"/>
      <c r="H39" s="212"/>
      <c r="I39" s="212"/>
      <c r="J39" s="212"/>
      <c r="K39" s="212"/>
      <c r="L39" s="284"/>
      <c r="M39" s="212"/>
      <c r="N39" s="212"/>
    </row>
    <row r="40" s="206" customFormat="true" ht="12.75" hidden="false" customHeight="true" outlineLevel="0" collapsed="false">
      <c r="A40" s="291" t="s">
        <v>544</v>
      </c>
      <c r="B40" s="291"/>
      <c r="C40" s="291"/>
      <c r="D40" s="291"/>
      <c r="E40" s="291"/>
      <c r="F40" s="291"/>
      <c r="G40" s="291"/>
      <c r="H40" s="291"/>
      <c r="I40" s="291"/>
      <c r="J40" s="291"/>
      <c r="K40" s="291"/>
      <c r="L40" s="291"/>
      <c r="M40" s="291"/>
      <c r="N40" s="456"/>
    </row>
    <row r="41" s="206" customFormat="true" ht="12.75" hidden="false" customHeight="false" outlineLevel="0" collapsed="false">
      <c r="A41" s="441" t="s">
        <v>532</v>
      </c>
      <c r="B41" s="451" t="n">
        <v>47901</v>
      </c>
      <c r="C41" s="451" t="n">
        <v>24457</v>
      </c>
      <c r="D41" s="451" t="n">
        <v>93156</v>
      </c>
      <c r="E41" s="451" t="n">
        <v>25855</v>
      </c>
      <c r="F41" s="451" t="n">
        <v>24475</v>
      </c>
      <c r="G41" s="451" t="n">
        <v>22649</v>
      </c>
      <c r="H41" s="451" t="n">
        <v>49292</v>
      </c>
      <c r="I41" s="451" t="n">
        <v>14359</v>
      </c>
      <c r="J41" s="451" t="n">
        <v>13951</v>
      </c>
      <c r="K41" s="451" t="n">
        <v>45642</v>
      </c>
      <c r="L41" s="451" t="n">
        <v>18952</v>
      </c>
      <c r="M41" s="451" t="n">
        <v>14043</v>
      </c>
      <c r="N41" s="451" t="n">
        <v>2061</v>
      </c>
    </row>
    <row r="42" s="206" customFormat="true" ht="12.75" hidden="false" customHeight="false" outlineLevel="0" collapsed="false">
      <c r="A42" s="441" t="s">
        <v>533</v>
      </c>
      <c r="B42" s="451" t="n">
        <v>529</v>
      </c>
      <c r="C42" s="451" t="n">
        <v>774</v>
      </c>
      <c r="D42" s="451" t="n">
        <v>741</v>
      </c>
      <c r="E42" s="451" t="n">
        <v>1115</v>
      </c>
      <c r="F42" s="451" t="n">
        <v>834</v>
      </c>
      <c r="G42" s="451" t="n">
        <v>1299</v>
      </c>
      <c r="H42" s="451" t="n">
        <v>1319</v>
      </c>
      <c r="I42" s="451" t="n">
        <v>985</v>
      </c>
      <c r="J42" s="451" t="n">
        <v>1033</v>
      </c>
      <c r="K42" s="451" t="n">
        <v>987</v>
      </c>
      <c r="L42" s="451" t="n">
        <v>935</v>
      </c>
      <c r="M42" s="451" t="n">
        <v>646</v>
      </c>
      <c r="N42" s="451" t="n">
        <v>63</v>
      </c>
    </row>
    <row r="43" s="206" customFormat="true" ht="12.75" hidden="false" customHeight="false" outlineLevel="0" collapsed="false">
      <c r="A43" s="441" t="s">
        <v>535</v>
      </c>
      <c r="B43" s="451" t="n">
        <v>11311</v>
      </c>
      <c r="C43" s="451" t="n">
        <v>12752</v>
      </c>
      <c r="D43" s="451" t="n">
        <v>31036</v>
      </c>
      <c r="E43" s="451" t="n">
        <v>15405</v>
      </c>
      <c r="F43" s="451" t="n">
        <v>12650</v>
      </c>
      <c r="G43" s="451" t="n">
        <v>15278</v>
      </c>
      <c r="H43" s="451" t="n">
        <v>22835</v>
      </c>
      <c r="I43" s="451" t="n">
        <v>17126</v>
      </c>
      <c r="J43" s="451" t="n">
        <v>15830</v>
      </c>
      <c r="K43" s="451" t="n">
        <v>17896</v>
      </c>
      <c r="L43" s="451" t="n">
        <v>17067</v>
      </c>
      <c r="M43" s="451" t="n">
        <v>18133</v>
      </c>
      <c r="N43" s="451" t="n">
        <v>2777</v>
      </c>
    </row>
    <row r="44" s="206" customFormat="true" ht="12.75" hidden="false" customHeight="false" outlineLevel="0" collapsed="false">
      <c r="A44" s="441" t="s">
        <v>536</v>
      </c>
      <c r="B44" s="451" t="n">
        <v>14577</v>
      </c>
      <c r="C44" s="451" t="n">
        <v>14014</v>
      </c>
      <c r="D44" s="451" t="n">
        <v>33948</v>
      </c>
      <c r="E44" s="451" t="n">
        <v>19759</v>
      </c>
      <c r="F44" s="451" t="n">
        <v>16838</v>
      </c>
      <c r="G44" s="451" t="n">
        <v>18950</v>
      </c>
      <c r="H44" s="451" t="n">
        <v>24531</v>
      </c>
      <c r="I44" s="451" t="n">
        <v>18168</v>
      </c>
      <c r="J44" s="451" t="n">
        <v>19431</v>
      </c>
      <c r="K44" s="451" t="n">
        <v>21852</v>
      </c>
      <c r="L44" s="451" t="n">
        <v>19783</v>
      </c>
      <c r="M44" s="451" t="n">
        <v>21000</v>
      </c>
      <c r="N44" s="451" t="n">
        <v>3230</v>
      </c>
    </row>
    <row r="45" s="206" customFormat="true" ht="12.75" hidden="false" customHeight="false" outlineLevel="0" collapsed="false">
      <c r="A45" s="443" t="s">
        <v>537</v>
      </c>
      <c r="B45" s="451" t="n">
        <v>0</v>
      </c>
      <c r="C45" s="451" t="n">
        <v>0</v>
      </c>
      <c r="D45" s="451" t="n">
        <v>0</v>
      </c>
      <c r="E45" s="451" t="n">
        <v>20</v>
      </c>
      <c r="F45" s="451" t="n">
        <v>6</v>
      </c>
      <c r="G45" s="451" t="n">
        <v>8</v>
      </c>
      <c r="H45" s="451" t="n">
        <v>8</v>
      </c>
      <c r="I45" s="451" t="n">
        <v>8</v>
      </c>
      <c r="J45" s="451" t="n">
        <v>11</v>
      </c>
      <c r="K45" s="451" t="n">
        <v>9</v>
      </c>
      <c r="L45" s="451" t="n">
        <v>11</v>
      </c>
      <c r="M45" s="451" t="n">
        <v>7</v>
      </c>
      <c r="N45" s="451" t="n">
        <v>0</v>
      </c>
    </row>
    <row r="46" s="206" customFormat="true" ht="25.5" hidden="false" customHeight="false" outlineLevel="0" collapsed="false">
      <c r="A46" s="443" t="s">
        <v>538</v>
      </c>
      <c r="B46" s="451" t="n">
        <v>5</v>
      </c>
      <c r="C46" s="451" t="n">
        <v>1</v>
      </c>
      <c r="D46" s="451" t="n">
        <v>6</v>
      </c>
      <c r="E46" s="451" t="n">
        <v>21</v>
      </c>
      <c r="F46" s="451" t="n">
        <v>20</v>
      </c>
      <c r="G46" s="451" t="n">
        <v>17</v>
      </c>
      <c r="H46" s="451" t="n">
        <v>14</v>
      </c>
      <c r="I46" s="451" t="n">
        <v>17</v>
      </c>
      <c r="J46" s="451" t="n">
        <v>26</v>
      </c>
      <c r="K46" s="451" t="n">
        <v>13</v>
      </c>
      <c r="L46" s="451" t="n">
        <v>10</v>
      </c>
      <c r="M46" s="451" t="n">
        <v>9</v>
      </c>
      <c r="N46" s="451" t="n">
        <v>0</v>
      </c>
    </row>
    <row r="47" s="212" customFormat="true" ht="25.5" hidden="false" customHeight="false" outlineLevel="0" collapsed="false">
      <c r="A47" s="443" t="s">
        <v>539</v>
      </c>
      <c r="B47" s="451" t="n">
        <v>17</v>
      </c>
      <c r="C47" s="451" t="n">
        <v>3</v>
      </c>
      <c r="D47" s="451" t="n">
        <v>21</v>
      </c>
      <c r="E47" s="451" t="n">
        <v>67</v>
      </c>
      <c r="F47" s="451" t="n">
        <v>46</v>
      </c>
      <c r="G47" s="451" t="n">
        <v>45</v>
      </c>
      <c r="H47" s="451" t="n">
        <v>17</v>
      </c>
      <c r="I47" s="451" t="n">
        <v>19</v>
      </c>
      <c r="J47" s="451" t="n">
        <v>71</v>
      </c>
      <c r="K47" s="451" t="n">
        <v>34</v>
      </c>
      <c r="L47" s="451" t="n">
        <v>32</v>
      </c>
      <c r="M47" s="451" t="n">
        <v>21</v>
      </c>
      <c r="N47" s="451" t="n">
        <v>0</v>
      </c>
    </row>
    <row r="48" s="206" customFormat="true" ht="12.75" hidden="false" customHeight="false" outlineLevel="0" collapsed="false">
      <c r="A48" s="441" t="s">
        <v>542</v>
      </c>
      <c r="B48" s="452" t="n">
        <v>63024</v>
      </c>
      <c r="C48" s="452" t="n">
        <v>39248</v>
      </c>
      <c r="D48" s="452" t="n">
        <v>127866</v>
      </c>
      <c r="E48" s="452" t="n">
        <v>46816</v>
      </c>
      <c r="F48" s="452" t="n">
        <v>42199</v>
      </c>
      <c r="G48" s="452" t="n">
        <v>42951</v>
      </c>
      <c r="H48" s="452" t="n">
        <v>75167</v>
      </c>
      <c r="I48" s="452" t="n">
        <v>33539</v>
      </c>
      <c r="J48" s="452" t="n">
        <v>34497</v>
      </c>
      <c r="K48" s="452" t="n">
        <v>68524</v>
      </c>
      <c r="L48" s="452" t="n">
        <v>39713</v>
      </c>
      <c r="M48" s="452" t="n">
        <v>35717</v>
      </c>
      <c r="N48" s="452" t="n">
        <v>5354</v>
      </c>
    </row>
    <row r="49" s="206" customFormat="true" ht="12.75" hidden="false" customHeight="false" outlineLevel="0" collapsed="false">
      <c r="A49" s="458"/>
      <c r="B49" s="459"/>
      <c r="C49" s="459"/>
      <c r="D49" s="459"/>
      <c r="E49" s="459"/>
      <c r="F49" s="459"/>
      <c r="G49" s="459"/>
      <c r="H49" s="212"/>
      <c r="I49" s="212"/>
      <c r="J49" s="212"/>
      <c r="K49" s="212"/>
      <c r="L49" s="284"/>
      <c r="M49" s="212"/>
      <c r="N49" s="212"/>
    </row>
    <row r="50" s="206" customFormat="true" ht="12.75" hidden="false" customHeight="true" outlineLevel="0" collapsed="false">
      <c r="A50" s="291" t="s">
        <v>545</v>
      </c>
      <c r="B50" s="291"/>
      <c r="C50" s="291"/>
      <c r="D50" s="291"/>
      <c r="E50" s="291"/>
      <c r="F50" s="291"/>
      <c r="G50" s="291"/>
      <c r="H50" s="291"/>
      <c r="I50" s="291"/>
      <c r="J50" s="291"/>
      <c r="K50" s="291"/>
      <c r="L50" s="291"/>
      <c r="M50" s="291"/>
      <c r="N50" s="456"/>
    </row>
    <row r="51" s="206" customFormat="true" ht="12.75" hidden="false" customHeight="false" outlineLevel="0" collapsed="false">
      <c r="A51" s="441" t="s">
        <v>532</v>
      </c>
      <c r="B51" s="460" t="n">
        <v>44142</v>
      </c>
      <c r="C51" s="460" t="n">
        <v>32512</v>
      </c>
      <c r="D51" s="460" t="n">
        <v>30573</v>
      </c>
      <c r="E51" s="460" t="n">
        <v>27731</v>
      </c>
      <c r="F51" s="460" t="n">
        <v>23476</v>
      </c>
      <c r="G51" s="460" t="n">
        <v>39861</v>
      </c>
      <c r="H51" s="460" t="n">
        <v>48205</v>
      </c>
      <c r="I51" s="460" t="n">
        <v>57254</v>
      </c>
      <c r="J51" s="460" t="n">
        <v>87400</v>
      </c>
      <c r="K51" s="460" t="n">
        <v>57926</v>
      </c>
      <c r="L51" s="460" t="n">
        <v>59999</v>
      </c>
      <c r="M51" s="460" t="n">
        <v>58552</v>
      </c>
      <c r="N51" s="460" t="n">
        <v>2612</v>
      </c>
    </row>
    <row r="52" s="206" customFormat="true" ht="12.75" hidden="false" customHeight="false" outlineLevel="0" collapsed="false">
      <c r="A52" s="441" t="s">
        <v>546</v>
      </c>
      <c r="B52" s="460" t="n">
        <v>1045</v>
      </c>
      <c r="C52" s="460" t="n">
        <v>500</v>
      </c>
      <c r="D52" s="460" t="n">
        <v>583</v>
      </c>
      <c r="E52" s="460" t="n">
        <v>491</v>
      </c>
      <c r="F52" s="460" t="n">
        <v>405</v>
      </c>
      <c r="G52" s="460" t="n">
        <v>769</v>
      </c>
      <c r="H52" s="460" t="n">
        <v>912</v>
      </c>
      <c r="I52" s="460" t="n">
        <v>811</v>
      </c>
      <c r="J52" s="460" t="n">
        <v>1154</v>
      </c>
      <c r="K52" s="460" t="n">
        <v>1171</v>
      </c>
      <c r="L52" s="460" t="n">
        <v>931</v>
      </c>
      <c r="M52" s="460" t="n">
        <v>667</v>
      </c>
      <c r="N52" s="460" t="n">
        <v>8</v>
      </c>
    </row>
    <row r="53" s="206" customFormat="true" ht="12.75" hidden="false" customHeight="false" outlineLevel="0" collapsed="false">
      <c r="A53" s="441" t="s">
        <v>534</v>
      </c>
      <c r="B53" s="460" t="n">
        <v>21</v>
      </c>
      <c r="C53" s="460" t="n">
        <v>34</v>
      </c>
      <c r="D53" s="460" t="n">
        <v>35</v>
      </c>
      <c r="E53" s="460" t="n">
        <v>44</v>
      </c>
      <c r="F53" s="460" t="n">
        <v>61</v>
      </c>
      <c r="G53" s="460" t="n">
        <v>145</v>
      </c>
      <c r="H53" s="460" t="n">
        <v>182</v>
      </c>
      <c r="I53" s="460" t="n">
        <v>181</v>
      </c>
      <c r="J53" s="460" t="n">
        <v>632</v>
      </c>
      <c r="K53" s="460" t="n">
        <v>715</v>
      </c>
      <c r="L53" s="460" t="n">
        <v>380</v>
      </c>
      <c r="M53" s="460" t="n">
        <v>197</v>
      </c>
      <c r="N53" s="460" t="n">
        <v>0</v>
      </c>
    </row>
    <row r="54" s="206" customFormat="true" ht="12.75" hidden="false" customHeight="false" outlineLevel="0" collapsed="false">
      <c r="A54" s="441" t="s">
        <v>535</v>
      </c>
      <c r="B54" s="461"/>
      <c r="C54" s="460" t="n">
        <v>14768</v>
      </c>
      <c r="D54" s="460" t="n">
        <v>20258</v>
      </c>
      <c r="E54" s="460" t="n">
        <v>19128</v>
      </c>
      <c r="F54" s="460" t="n">
        <v>11445</v>
      </c>
      <c r="G54" s="460" t="n">
        <v>20998</v>
      </c>
      <c r="H54" s="460" t="n">
        <v>19776</v>
      </c>
      <c r="I54" s="460" t="n">
        <v>20809</v>
      </c>
      <c r="J54" s="460" t="n">
        <v>20980</v>
      </c>
      <c r="K54" s="460" t="n">
        <v>22209</v>
      </c>
      <c r="L54" s="460" t="n">
        <v>22823</v>
      </c>
      <c r="M54" s="460" t="n">
        <v>30334</v>
      </c>
      <c r="N54" s="460" t="n">
        <v>340</v>
      </c>
    </row>
    <row r="55" s="206" customFormat="true" ht="12.75" hidden="false" customHeight="false" outlineLevel="0" collapsed="false">
      <c r="A55" s="441" t="s">
        <v>547</v>
      </c>
      <c r="B55" s="460" t="n">
        <v>40047</v>
      </c>
      <c r="C55" s="460" t="n">
        <v>21706</v>
      </c>
      <c r="D55" s="460" t="n">
        <v>30215</v>
      </c>
      <c r="E55" s="460" t="n">
        <v>25175</v>
      </c>
      <c r="F55" s="460" t="n">
        <v>17166</v>
      </c>
      <c r="G55" s="460" t="n">
        <v>29274</v>
      </c>
      <c r="H55" s="460" t="n">
        <v>30524</v>
      </c>
      <c r="I55" s="460" t="n">
        <v>33599</v>
      </c>
      <c r="J55" s="460" t="n">
        <v>33029</v>
      </c>
      <c r="K55" s="460" t="n">
        <v>36298</v>
      </c>
      <c r="L55" s="460" t="n">
        <v>34789</v>
      </c>
      <c r="M55" s="460" t="n">
        <v>39672</v>
      </c>
      <c r="N55" s="460" t="n">
        <v>380</v>
      </c>
    </row>
    <row r="56" s="206" customFormat="true" ht="12.75" hidden="false" customHeight="false" outlineLevel="0" collapsed="false">
      <c r="A56" s="441" t="s">
        <v>540</v>
      </c>
      <c r="B56" s="461"/>
      <c r="C56" s="460" t="n">
        <v>77</v>
      </c>
      <c r="D56" s="460" t="n">
        <v>45</v>
      </c>
      <c r="E56" s="460" t="n">
        <v>60</v>
      </c>
      <c r="F56" s="460" t="n">
        <v>92</v>
      </c>
      <c r="G56" s="460" t="n">
        <v>608</v>
      </c>
      <c r="H56" s="460" t="n">
        <v>970</v>
      </c>
      <c r="I56" s="460" t="n">
        <v>530</v>
      </c>
      <c r="J56" s="460" t="n">
        <v>563</v>
      </c>
      <c r="K56" s="460" t="n">
        <v>582</v>
      </c>
      <c r="L56" s="460" t="n">
        <v>563</v>
      </c>
      <c r="M56" s="460" t="n">
        <v>636</v>
      </c>
      <c r="N56" s="460" t="n">
        <v>3</v>
      </c>
    </row>
    <row r="57" s="206" customFormat="true" ht="12.75" hidden="false" customHeight="false" outlineLevel="0" collapsed="false">
      <c r="A57" s="441" t="s">
        <v>548</v>
      </c>
      <c r="B57" s="452" t="n">
        <v>85255</v>
      </c>
      <c r="C57" s="452" t="n">
        <v>54829</v>
      </c>
      <c r="D57" s="452" t="n">
        <v>61451</v>
      </c>
      <c r="E57" s="452" t="n">
        <v>53501</v>
      </c>
      <c r="F57" s="452" t="n">
        <v>41200</v>
      </c>
      <c r="G57" s="452" t="n">
        <v>70657</v>
      </c>
      <c r="H57" s="452" t="n">
        <v>80793</v>
      </c>
      <c r="I57" s="452" t="n">
        <v>92375</v>
      </c>
      <c r="J57" s="452" t="n">
        <v>122778</v>
      </c>
      <c r="K57" s="452" t="n">
        <v>96692</v>
      </c>
      <c r="L57" s="452" t="n">
        <v>96662</v>
      </c>
      <c r="M57" s="452" t="n">
        <v>99724</v>
      </c>
      <c r="N57" s="452" t="n">
        <v>3003</v>
      </c>
    </row>
    <row r="58" customFormat="false" ht="15" hidden="false" customHeight="true" outlineLevel="0" collapsed="false">
      <c r="A58" s="313" t="s">
        <v>212</v>
      </c>
      <c r="B58" s="313"/>
      <c r="C58" s="313"/>
      <c r="D58" s="313"/>
      <c r="E58" s="313"/>
      <c r="F58" s="313"/>
      <c r="G58" s="313"/>
      <c r="H58" s="313"/>
      <c r="I58" s="313"/>
      <c r="J58" s="313"/>
      <c r="K58" s="313"/>
      <c r="L58" s="313"/>
      <c r="M58" s="313"/>
      <c r="N58" s="313"/>
      <c r="O58" s="313"/>
      <c r="P58" s="313"/>
      <c r="Q58" s="313"/>
    </row>
    <row r="59" customFormat="false" ht="18" hidden="false" customHeight="true" outlineLevel="0" collapsed="false">
      <c r="A59" s="462"/>
      <c r="J59" s="201"/>
      <c r="K59" s="201"/>
      <c r="L59" s="203"/>
      <c r="M59" s="201"/>
      <c r="N59" s="201"/>
    </row>
    <row r="60" customFormat="false" ht="15" hidden="false" customHeight="false" outlineLevel="0" collapsed="false">
      <c r="C60" s="131"/>
      <c r="D60" s="131"/>
      <c r="H60" s="201"/>
      <c r="I60" s="463"/>
      <c r="J60" s="463"/>
      <c r="K60" s="201"/>
      <c r="L60" s="203"/>
      <c r="M60" s="201"/>
      <c r="N60" s="201"/>
    </row>
    <row r="61" customFormat="false" ht="15" hidden="false" customHeight="false" outlineLevel="0" collapsed="false">
      <c r="C61" s="131"/>
      <c r="D61" s="131"/>
      <c r="G61" s="97" t="s">
        <v>123</v>
      </c>
      <c r="I61" s="464"/>
      <c r="J61" s="463" t="n">
        <v>428264</v>
      </c>
      <c r="K61" s="463" t="n">
        <v>463967</v>
      </c>
      <c r="L61" s="465" t="n">
        <v>383325</v>
      </c>
      <c r="M61" s="463" t="n">
        <v>102202</v>
      </c>
      <c r="N61" s="463"/>
    </row>
    <row r="62" customFormat="false" ht="15" hidden="false" customHeight="false" outlineLevel="0" collapsed="false">
      <c r="C62" s="466"/>
      <c r="D62" s="131"/>
      <c r="I62" s="464"/>
      <c r="J62" s="467" t="n">
        <v>12021</v>
      </c>
      <c r="K62" s="467" t="n">
        <v>11428</v>
      </c>
      <c r="L62" s="468" t="n">
        <v>10530</v>
      </c>
      <c r="M62" s="467" t="n">
        <v>2579</v>
      </c>
      <c r="N62" s="467"/>
    </row>
    <row r="63" customFormat="false" ht="15" hidden="false" customHeight="false" outlineLevel="0" collapsed="false">
      <c r="C63" s="466" t="s">
        <v>123</v>
      </c>
      <c r="D63" s="131"/>
      <c r="I63" s="464"/>
      <c r="J63" s="463" t="n">
        <v>632</v>
      </c>
      <c r="K63" s="463" t="n">
        <v>715</v>
      </c>
      <c r="L63" s="465" t="n">
        <v>298</v>
      </c>
      <c r="M63" s="463" t="n">
        <v>27</v>
      </c>
      <c r="N63" s="463"/>
    </row>
    <row r="64" customFormat="false" ht="15" hidden="false" customHeight="false" outlineLevel="0" collapsed="false">
      <c r="C64" s="466"/>
      <c r="D64" s="131"/>
      <c r="E64" s="97" t="s">
        <v>123</v>
      </c>
      <c r="F64" s="131"/>
      <c r="G64" s="469"/>
      <c r="H64" s="469"/>
      <c r="I64" s="470"/>
      <c r="J64" s="471" t="n">
        <v>179219</v>
      </c>
      <c r="K64" s="471" t="n">
        <v>164491</v>
      </c>
      <c r="L64" s="472" t="n">
        <v>170978</v>
      </c>
      <c r="M64" s="471" t="n">
        <v>44743</v>
      </c>
      <c r="N64" s="471"/>
    </row>
    <row r="65" customFormat="false" ht="15" hidden="false" customHeight="false" outlineLevel="0" collapsed="false">
      <c r="C65" s="466"/>
      <c r="D65" s="131"/>
      <c r="F65" s="131"/>
      <c r="G65" s="469"/>
      <c r="H65" s="469"/>
      <c r="I65" s="471"/>
      <c r="J65" s="471" t="n">
        <v>249774</v>
      </c>
      <c r="K65" s="471" t="n">
        <v>232816</v>
      </c>
      <c r="L65" s="472" t="n">
        <v>217608</v>
      </c>
      <c r="M65" s="471" t="n">
        <v>56428</v>
      </c>
      <c r="N65" s="471"/>
    </row>
    <row r="66" customFormat="false" ht="15" hidden="false" customHeight="false" outlineLevel="0" collapsed="false">
      <c r="C66" s="466"/>
      <c r="D66" s="131"/>
      <c r="F66" s="131"/>
      <c r="G66" s="469"/>
      <c r="H66" s="469"/>
      <c r="I66" s="470"/>
      <c r="J66" s="471" t="n">
        <v>4272</v>
      </c>
      <c r="K66" s="471" t="n">
        <v>4112</v>
      </c>
      <c r="L66" s="472" t="n">
        <v>4792</v>
      </c>
      <c r="M66" s="471" t="n">
        <v>1127</v>
      </c>
      <c r="N66" s="471"/>
    </row>
    <row r="67" customFormat="false" ht="15" hidden="false" customHeight="false" outlineLevel="0" collapsed="false">
      <c r="C67" s="466"/>
      <c r="D67" s="131"/>
      <c r="F67" s="131"/>
      <c r="G67" s="469"/>
      <c r="H67" s="469"/>
      <c r="I67" s="470"/>
      <c r="J67" s="471" t="n">
        <v>3324</v>
      </c>
      <c r="K67" s="471" t="n">
        <v>3069</v>
      </c>
      <c r="L67" s="472" t="n">
        <v>2454</v>
      </c>
      <c r="M67" s="471" t="n">
        <v>678</v>
      </c>
      <c r="N67" s="471"/>
    </row>
    <row r="68" customFormat="false" ht="15" hidden="false" customHeight="false" outlineLevel="0" collapsed="false">
      <c r="C68" s="466"/>
      <c r="D68" s="131"/>
      <c r="F68" s="131"/>
      <c r="G68" s="469"/>
      <c r="H68" s="469"/>
      <c r="I68" s="470"/>
      <c r="J68" s="471" t="n">
        <v>7102</v>
      </c>
      <c r="K68" s="471" t="n">
        <v>6105</v>
      </c>
      <c r="L68" s="472" t="n">
        <v>4614</v>
      </c>
      <c r="M68" s="471" t="n">
        <v>1250</v>
      </c>
      <c r="N68" s="471"/>
    </row>
    <row r="69" customFormat="false" ht="15.75" hidden="false" customHeight="false" outlineLevel="0" collapsed="false">
      <c r="C69" s="473"/>
      <c r="D69" s="131"/>
      <c r="F69" s="131"/>
      <c r="G69" s="469"/>
      <c r="H69" s="469"/>
      <c r="I69" s="470"/>
      <c r="J69" s="474" t="n">
        <v>702065</v>
      </c>
      <c r="K69" s="474" t="n">
        <v>719143</v>
      </c>
      <c r="L69" s="475" t="n">
        <v>621167</v>
      </c>
      <c r="M69" s="474" t="n">
        <v>163613</v>
      </c>
      <c r="N69" s="474"/>
    </row>
    <row r="70" customFormat="false" ht="15" hidden="false" customHeight="false" outlineLevel="0" collapsed="false">
      <c r="C70" s="131"/>
      <c r="D70" s="131"/>
      <c r="F70" s="131"/>
      <c r="G70" s="476"/>
      <c r="H70" s="476"/>
      <c r="I70" s="477"/>
      <c r="J70" s="478" t="n">
        <v>627732</v>
      </c>
      <c r="K70" s="478" t="n">
        <v>647782</v>
      </c>
      <c r="L70" s="479" t="n">
        <v>572377</v>
      </c>
      <c r="M70" s="478" t="n">
        <v>151356</v>
      </c>
      <c r="N70" s="478"/>
    </row>
    <row r="71" customFormat="false" ht="15" hidden="false" customHeight="false" outlineLevel="0" collapsed="false">
      <c r="C71" s="131"/>
      <c r="D71" s="131"/>
      <c r="F71" s="131"/>
      <c r="G71" s="131"/>
      <c r="H71" s="480"/>
      <c r="I71" s="477"/>
      <c r="J71" s="478" t="n">
        <v>702628</v>
      </c>
      <c r="K71" s="478" t="n">
        <v>719725</v>
      </c>
      <c r="L71" s="479" t="n">
        <v>621730</v>
      </c>
      <c r="M71" s="478" t="n">
        <v>163712</v>
      </c>
      <c r="N71" s="478"/>
    </row>
    <row r="72" customFormat="false" ht="15" hidden="false" customHeight="false" outlineLevel="0" collapsed="false">
      <c r="F72" s="131"/>
      <c r="G72" s="131"/>
      <c r="H72" s="480"/>
      <c r="I72" s="477"/>
      <c r="J72" s="477"/>
      <c r="K72" s="477"/>
      <c r="L72" s="481"/>
      <c r="M72" s="477"/>
      <c r="N72" s="477"/>
    </row>
    <row r="73" customFormat="false" ht="15" hidden="false" customHeight="false" outlineLevel="0" collapsed="false">
      <c r="F73" s="131"/>
      <c r="G73" s="131"/>
      <c r="H73" s="480"/>
      <c r="I73" s="477"/>
      <c r="J73" s="477"/>
      <c r="K73" s="477"/>
      <c r="L73" s="481"/>
      <c r="M73" s="477"/>
      <c r="N73" s="477"/>
    </row>
    <row r="74" customFormat="false" ht="15" hidden="false" customHeight="false" outlineLevel="0" collapsed="false">
      <c r="F74" s="131"/>
      <c r="G74" s="131"/>
      <c r="H74" s="480"/>
      <c r="I74" s="480"/>
      <c r="J74" s="480"/>
      <c r="K74" s="480"/>
      <c r="L74" s="98"/>
      <c r="M74" s="480"/>
      <c r="N74" s="480"/>
    </row>
  </sheetData>
  <mergeCells count="7">
    <mergeCell ref="A5:K5"/>
    <mergeCell ref="A6:N6"/>
    <mergeCell ref="A20:N20"/>
    <mergeCell ref="A30:M30"/>
    <mergeCell ref="A40:M40"/>
    <mergeCell ref="A50:M50"/>
    <mergeCell ref="A58:Q58"/>
  </mergeCells>
  <printOptions headings="false" gridLines="false" gridLinesSet="true" horizontalCentered="false" verticalCentered="true"/>
  <pageMargins left="0.39375" right="0.196527777777778" top="0.39375"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97" width="6.41"/>
    <col collapsed="false" customWidth="true" hidden="false" outlineLevel="0" max="2" min="2" style="97" width="49.28"/>
    <col collapsed="false" customWidth="true" hidden="false" outlineLevel="0" max="3" min="3" style="100" width="11.13"/>
    <col collapsed="false" customWidth="true" hidden="false" outlineLevel="0" max="4" min="4" style="100" width="10.28"/>
    <col collapsed="false" customWidth="true" hidden="false" outlineLevel="0" max="5" min="5" style="482" width="8.56"/>
    <col collapsed="false" customWidth="false" hidden="false" outlineLevel="0" max="6" min="6" style="482" width="9.14"/>
    <col collapsed="false" customWidth="true" hidden="false" outlineLevel="0" max="7" min="7" style="483" width="12.7"/>
    <col collapsed="false" customWidth="true" hidden="false" outlineLevel="0" max="8" min="8" style="97" width="11.13"/>
    <col collapsed="false" customWidth="true" hidden="false" outlineLevel="0" max="9" min="9" style="97" width="10.28"/>
    <col collapsed="false" customWidth="false" hidden="false" outlineLevel="0" max="10" min="10" style="97" width="9.14"/>
    <col collapsed="false" customWidth="true" hidden="false" outlineLevel="0" max="12" min="11" style="97" width="10.13"/>
    <col collapsed="false" customWidth="false" hidden="false" outlineLevel="0" max="13" min="13" style="97" width="9.14"/>
    <col collapsed="false" customWidth="true" hidden="false" outlineLevel="0" max="14" min="14" style="97" width="12.7"/>
    <col collapsed="false" customWidth="true" hidden="false" outlineLevel="0" max="15" min="15" style="97" width="10.56"/>
    <col collapsed="false" customWidth="true" hidden="false" outlineLevel="0" max="16" min="16" style="484" width="10.28"/>
    <col collapsed="false" customWidth="true" hidden="false" outlineLevel="0" max="17" min="17" style="97" width="8.28"/>
    <col collapsed="false" customWidth="true" hidden="false" outlineLevel="0" max="18" min="18" style="97" width="7.28"/>
    <col collapsed="false" customWidth="true" hidden="false" outlineLevel="0" max="19" min="19" style="197" width="6.56"/>
    <col collapsed="false" customWidth="true" hidden="false" outlineLevel="0" max="20" min="20" style="197" width="7.7"/>
    <col collapsed="false" customWidth="true" hidden="false" outlineLevel="0" max="21" min="21" style="129" width="12.7"/>
    <col collapsed="false" customWidth="true" hidden="false" outlineLevel="0" max="23" min="22" style="97" width="9.56"/>
    <col collapsed="false" customWidth="true" hidden="false" outlineLevel="0" max="24" min="24" style="97" width="10.28"/>
    <col collapsed="false" customWidth="false" hidden="false" outlineLevel="0" max="257" min="25" style="97" width="9.14"/>
  </cols>
  <sheetData>
    <row r="1" customFormat="false" ht="19.15" hidden="false" customHeight="true" outlineLevel="0" collapsed="false">
      <c r="E1" s="129"/>
      <c r="F1" s="129"/>
      <c r="G1" s="485"/>
    </row>
    <row r="2" customFormat="false" ht="19.15" hidden="false" customHeight="true" outlineLevel="0" collapsed="false">
      <c r="E2" s="129"/>
      <c r="F2" s="129"/>
      <c r="G2" s="485"/>
    </row>
    <row r="3" customFormat="false" ht="19.15" hidden="false" customHeight="true" outlineLevel="0" collapsed="false">
      <c r="E3" s="129"/>
      <c r="F3" s="129"/>
      <c r="G3" s="485"/>
    </row>
    <row r="4" s="487" customFormat="true" ht="27" hidden="false" customHeight="true" outlineLevel="0" collapsed="false">
      <c r="A4" s="486" t="s">
        <v>549</v>
      </c>
      <c r="B4" s="486"/>
      <c r="C4" s="486"/>
      <c r="D4" s="486"/>
      <c r="E4" s="486"/>
      <c r="F4" s="486"/>
      <c r="G4" s="486"/>
      <c r="H4" s="486"/>
      <c r="I4" s="486"/>
      <c r="J4" s="486"/>
      <c r="K4" s="486"/>
      <c r="L4" s="486"/>
      <c r="M4" s="486"/>
      <c r="N4" s="486"/>
      <c r="O4" s="486"/>
      <c r="P4" s="486"/>
      <c r="Q4" s="486"/>
      <c r="R4" s="486"/>
      <c r="S4" s="486"/>
      <c r="T4" s="486"/>
      <c r="U4" s="486"/>
    </row>
    <row r="5" s="495" customFormat="true" ht="15" hidden="false" customHeight="true" outlineLevel="0" collapsed="false">
      <c r="A5" s="317" t="s">
        <v>550</v>
      </c>
      <c r="B5" s="488"/>
      <c r="C5" s="489"/>
      <c r="D5" s="489"/>
      <c r="E5" s="489"/>
      <c r="F5" s="489"/>
      <c r="G5" s="490"/>
      <c r="H5" s="489"/>
      <c r="I5" s="489"/>
      <c r="J5" s="489"/>
      <c r="K5" s="489"/>
      <c r="L5" s="489"/>
      <c r="M5" s="489"/>
      <c r="N5" s="491"/>
      <c r="O5" s="492"/>
      <c r="P5" s="493"/>
      <c r="Q5" s="494"/>
      <c r="R5" s="492"/>
      <c r="S5" s="370" t="s">
        <v>390</v>
      </c>
      <c r="T5" s="370"/>
      <c r="U5" s="370"/>
    </row>
    <row r="6" s="372" customFormat="true" ht="25.15" hidden="false" customHeight="true" outlineLevel="0" collapsed="false">
      <c r="A6" s="496" t="s">
        <v>551</v>
      </c>
      <c r="B6" s="497" t="s">
        <v>552</v>
      </c>
      <c r="C6" s="498" t="s">
        <v>553</v>
      </c>
      <c r="D6" s="498"/>
      <c r="E6" s="498"/>
      <c r="F6" s="498"/>
      <c r="G6" s="498"/>
      <c r="H6" s="498" t="s">
        <v>554</v>
      </c>
      <c r="I6" s="498"/>
      <c r="J6" s="498"/>
      <c r="K6" s="498"/>
      <c r="L6" s="498"/>
      <c r="M6" s="498"/>
      <c r="N6" s="498"/>
      <c r="O6" s="498" t="s">
        <v>555</v>
      </c>
      <c r="P6" s="498"/>
      <c r="Q6" s="498"/>
      <c r="R6" s="498"/>
      <c r="S6" s="498"/>
      <c r="T6" s="498"/>
      <c r="U6" s="498"/>
    </row>
    <row r="7" s="372" customFormat="true" ht="12.75" hidden="false" customHeight="false" outlineLevel="0" collapsed="false">
      <c r="A7" s="496"/>
      <c r="B7" s="497"/>
      <c r="C7" s="499" t="s">
        <v>556</v>
      </c>
      <c r="D7" s="499"/>
      <c r="E7" s="499"/>
      <c r="F7" s="499"/>
      <c r="G7" s="499"/>
      <c r="H7" s="499" t="s">
        <v>557</v>
      </c>
      <c r="I7" s="499"/>
      <c r="J7" s="499"/>
      <c r="K7" s="499"/>
      <c r="L7" s="499"/>
      <c r="M7" s="499"/>
      <c r="N7" s="499"/>
      <c r="O7" s="499" t="s">
        <v>558</v>
      </c>
      <c r="P7" s="499"/>
      <c r="Q7" s="499"/>
      <c r="R7" s="499"/>
      <c r="S7" s="499"/>
      <c r="T7" s="499"/>
      <c r="U7" s="499"/>
    </row>
    <row r="8" s="372" customFormat="true" ht="25.5" hidden="false" customHeight="false" outlineLevel="0" collapsed="false">
      <c r="A8" s="496"/>
      <c r="B8" s="497"/>
      <c r="C8" s="498" t="s">
        <v>559</v>
      </c>
      <c r="D8" s="498" t="s">
        <v>560</v>
      </c>
      <c r="E8" s="498" t="s">
        <v>561</v>
      </c>
      <c r="F8" s="498" t="s">
        <v>562</v>
      </c>
      <c r="G8" s="500" t="s">
        <v>563</v>
      </c>
      <c r="H8" s="498" t="s">
        <v>559</v>
      </c>
      <c r="I8" s="498" t="s">
        <v>560</v>
      </c>
      <c r="J8" s="498" t="s">
        <v>561</v>
      </c>
      <c r="K8" s="498" t="s">
        <v>562</v>
      </c>
      <c r="L8" s="498" t="s">
        <v>564</v>
      </c>
      <c r="M8" s="498" t="s">
        <v>565</v>
      </c>
      <c r="N8" s="498" t="s">
        <v>566</v>
      </c>
      <c r="O8" s="498" t="s">
        <v>567</v>
      </c>
      <c r="P8" s="498" t="s">
        <v>568</v>
      </c>
      <c r="Q8" s="498" t="s">
        <v>569</v>
      </c>
      <c r="R8" s="498" t="s">
        <v>570</v>
      </c>
      <c r="S8" s="498" t="s">
        <v>396</v>
      </c>
      <c r="T8" s="498" t="s">
        <v>397</v>
      </c>
      <c r="U8" s="501" t="s">
        <v>571</v>
      </c>
    </row>
    <row r="9" s="372" customFormat="true" ht="18" hidden="false" customHeight="true" outlineLevel="0" collapsed="false">
      <c r="A9" s="496"/>
      <c r="B9" s="497"/>
      <c r="C9" s="502" t="s">
        <v>572</v>
      </c>
      <c r="D9" s="502" t="s">
        <v>573</v>
      </c>
      <c r="E9" s="502" t="s">
        <v>574</v>
      </c>
      <c r="F9" s="503" t="s">
        <v>575</v>
      </c>
      <c r="G9" s="504" t="s">
        <v>398</v>
      </c>
      <c r="H9" s="502" t="s">
        <v>572</v>
      </c>
      <c r="I9" s="502" t="s">
        <v>573</v>
      </c>
      <c r="J9" s="502" t="s">
        <v>574</v>
      </c>
      <c r="K9" s="502" t="s">
        <v>575</v>
      </c>
      <c r="L9" s="502" t="s">
        <v>399</v>
      </c>
      <c r="M9" s="503" t="s">
        <v>400</v>
      </c>
      <c r="N9" s="499" t="s">
        <v>398</v>
      </c>
      <c r="O9" s="499" t="s">
        <v>576</v>
      </c>
      <c r="P9" s="499" t="s">
        <v>573</v>
      </c>
      <c r="Q9" s="499" t="s">
        <v>574</v>
      </c>
      <c r="R9" s="499" t="s">
        <v>575</v>
      </c>
      <c r="S9" s="499" t="s">
        <v>399</v>
      </c>
      <c r="T9" s="499" t="s">
        <v>400</v>
      </c>
      <c r="U9" s="505" t="s">
        <v>577</v>
      </c>
    </row>
    <row r="10" s="184" customFormat="true" ht="25.5" hidden="false" customHeight="false" outlineLevel="0" collapsed="false">
      <c r="A10" s="506" t="s">
        <v>295</v>
      </c>
      <c r="B10" s="507" t="s">
        <v>578</v>
      </c>
      <c r="C10" s="508" t="n">
        <v>17654</v>
      </c>
      <c r="D10" s="508" t="n">
        <v>258</v>
      </c>
      <c r="E10" s="508" t="n">
        <v>799</v>
      </c>
      <c r="F10" s="508" t="n">
        <v>17113</v>
      </c>
      <c r="G10" s="509" t="n">
        <v>17912</v>
      </c>
      <c r="H10" s="508" t="n">
        <v>107073</v>
      </c>
      <c r="I10" s="508" t="n">
        <v>4812</v>
      </c>
      <c r="J10" s="508" t="n">
        <v>10608</v>
      </c>
      <c r="K10" s="508" t="n">
        <v>101277</v>
      </c>
      <c r="L10" s="508" t="n">
        <v>74332</v>
      </c>
      <c r="M10" s="508" t="n">
        <v>37553</v>
      </c>
      <c r="N10" s="510" t="n">
        <v>111885</v>
      </c>
      <c r="O10" s="511" t="n">
        <v>159.518926563648</v>
      </c>
      <c r="P10" s="511" t="n">
        <v>153.751663452737</v>
      </c>
      <c r="Q10" s="511" t="n">
        <v>267.410483200662</v>
      </c>
      <c r="R10" s="511" t="n">
        <v>146.29330639486</v>
      </c>
      <c r="S10" s="511" t="n">
        <v>164.996674301531</v>
      </c>
      <c r="T10" s="511" t="n">
        <v>146.071425556666</v>
      </c>
      <c r="U10" s="512" t="n">
        <v>159.290131122829</v>
      </c>
      <c r="V10" s="513"/>
      <c r="W10" s="513"/>
      <c r="X10" s="513"/>
      <c r="Y10" s="513"/>
    </row>
    <row r="11" s="184" customFormat="true" ht="12.75" hidden="false" customHeight="false" outlineLevel="0" collapsed="false">
      <c r="A11" s="506" t="s">
        <v>297</v>
      </c>
      <c r="B11" s="507" t="s">
        <v>579</v>
      </c>
      <c r="C11" s="508" t="n">
        <v>963</v>
      </c>
      <c r="D11" s="508" t="n">
        <v>2322</v>
      </c>
      <c r="E11" s="508" t="n">
        <v>444</v>
      </c>
      <c r="F11" s="508" t="n">
        <v>2841</v>
      </c>
      <c r="G11" s="509" t="n">
        <v>3285</v>
      </c>
      <c r="H11" s="508" t="n">
        <v>14987</v>
      </c>
      <c r="I11" s="508" t="n">
        <v>12434</v>
      </c>
      <c r="J11" s="508" t="n">
        <v>16357</v>
      </c>
      <c r="K11" s="508" t="n">
        <v>11064</v>
      </c>
      <c r="L11" s="508" t="n">
        <v>23681</v>
      </c>
      <c r="M11" s="508" t="n">
        <v>3740</v>
      </c>
      <c r="N11" s="510" t="n">
        <v>27421</v>
      </c>
      <c r="O11" s="511" t="n">
        <v>242.003556199525</v>
      </c>
      <c r="P11" s="511" t="n">
        <v>181.566445096189</v>
      </c>
      <c r="Q11" s="511" t="n">
        <v>256.703825722787</v>
      </c>
      <c r="R11" s="511" t="n">
        <v>129.227517009634</v>
      </c>
      <c r="S11" s="511" t="n">
        <v>225.318960426657</v>
      </c>
      <c r="T11" s="511" t="n">
        <v>186.583162283174</v>
      </c>
      <c r="U11" s="512" t="n">
        <v>219.840221438349</v>
      </c>
      <c r="V11" s="513"/>
    </row>
    <row r="12" s="372" customFormat="true" ht="12.75" hidden="false" customHeight="false" outlineLevel="0" collapsed="false">
      <c r="A12" s="506" t="s">
        <v>299</v>
      </c>
      <c r="B12" s="507" t="s">
        <v>580</v>
      </c>
      <c r="C12" s="508" t="n">
        <v>1386</v>
      </c>
      <c r="D12" s="508" t="n">
        <v>10</v>
      </c>
      <c r="E12" s="508" t="n">
        <v>8</v>
      </c>
      <c r="F12" s="508" t="n">
        <v>1388</v>
      </c>
      <c r="G12" s="509" t="n">
        <v>1396</v>
      </c>
      <c r="H12" s="508" t="n">
        <v>12245</v>
      </c>
      <c r="I12" s="508" t="n">
        <v>90</v>
      </c>
      <c r="J12" s="508" t="n">
        <v>161</v>
      </c>
      <c r="K12" s="508" t="n">
        <v>12174</v>
      </c>
      <c r="L12" s="508" t="n">
        <v>10826</v>
      </c>
      <c r="M12" s="508" t="n">
        <v>1509</v>
      </c>
      <c r="N12" s="510" t="n">
        <v>12335</v>
      </c>
      <c r="O12" s="511" t="n">
        <v>157.204357337578</v>
      </c>
      <c r="P12" s="511" t="n">
        <v>144.267780309936</v>
      </c>
      <c r="Q12" s="511" t="n">
        <v>297.331132033673</v>
      </c>
      <c r="R12" s="511" t="n">
        <v>155.058626588402</v>
      </c>
      <c r="S12" s="511" t="n">
        <v>158.220516814223</v>
      </c>
      <c r="T12" s="511" t="n">
        <v>148.401280901428</v>
      </c>
      <c r="U12" s="512" t="n">
        <v>157.113540354784</v>
      </c>
      <c r="V12" s="513"/>
    </row>
    <row r="13" s="372" customFormat="true" ht="12.75" hidden="false" customHeight="false" outlineLevel="0" collapsed="false">
      <c r="A13" s="506" t="s">
        <v>303</v>
      </c>
      <c r="B13" s="507" t="s">
        <v>581</v>
      </c>
      <c r="C13" s="508" t="n">
        <v>413</v>
      </c>
      <c r="D13" s="508" t="n">
        <v>34</v>
      </c>
      <c r="E13" s="508" t="n">
        <v>10</v>
      </c>
      <c r="F13" s="508" t="n">
        <v>437</v>
      </c>
      <c r="G13" s="509" t="n">
        <v>447</v>
      </c>
      <c r="H13" s="508" t="n">
        <v>32178</v>
      </c>
      <c r="I13" s="508" t="n">
        <v>4156</v>
      </c>
      <c r="J13" s="508" t="n">
        <v>9202</v>
      </c>
      <c r="K13" s="508" t="n">
        <v>27132</v>
      </c>
      <c r="L13" s="508" t="n">
        <v>35695</v>
      </c>
      <c r="M13" s="508" t="n">
        <v>639</v>
      </c>
      <c r="N13" s="510" t="n">
        <v>36334</v>
      </c>
      <c r="O13" s="511" t="n">
        <v>329.828827874345</v>
      </c>
      <c r="P13" s="511" t="n">
        <v>265.177070683011</v>
      </c>
      <c r="Q13" s="511" t="n">
        <v>552.897644922793</v>
      </c>
      <c r="R13" s="511" t="n">
        <v>236.552789139177</v>
      </c>
      <c r="S13" s="511" t="n">
        <v>323.894011553856</v>
      </c>
      <c r="T13" s="511" t="n">
        <v>200.763433040078</v>
      </c>
      <c r="U13" s="512" t="n">
        <v>321.93037689082</v>
      </c>
      <c r="V13" s="513"/>
    </row>
    <row r="14" s="372" customFormat="true" ht="12.75" hidden="false" customHeight="false" outlineLevel="0" collapsed="false">
      <c r="A14" s="506" t="s">
        <v>305</v>
      </c>
      <c r="B14" s="507" t="s">
        <v>582</v>
      </c>
      <c r="C14" s="508" t="n">
        <v>31</v>
      </c>
      <c r="D14" s="508" t="n">
        <v>1</v>
      </c>
      <c r="E14" s="508" t="n">
        <v>4</v>
      </c>
      <c r="F14" s="508" t="n">
        <v>28</v>
      </c>
      <c r="G14" s="509" t="n">
        <v>32</v>
      </c>
      <c r="H14" s="508" t="n">
        <v>1935</v>
      </c>
      <c r="I14" s="508" t="n">
        <v>54</v>
      </c>
      <c r="J14" s="508" t="n">
        <v>1188</v>
      </c>
      <c r="K14" s="508" t="n">
        <v>801</v>
      </c>
      <c r="L14" s="508" t="n">
        <v>1896</v>
      </c>
      <c r="M14" s="508" t="n">
        <v>93</v>
      </c>
      <c r="N14" s="510" t="n">
        <v>1989</v>
      </c>
      <c r="O14" s="511" t="n">
        <v>458.523287026179</v>
      </c>
      <c r="P14" s="511" t="n">
        <v>187.698436482085</v>
      </c>
      <c r="Q14" s="511" t="n">
        <v>564.532043044292</v>
      </c>
      <c r="R14" s="511" t="n">
        <v>267.04923949115</v>
      </c>
      <c r="S14" s="511" t="n">
        <v>451.090619566819</v>
      </c>
      <c r="T14" s="511" t="n">
        <v>453.965135033758</v>
      </c>
      <c r="U14" s="512" t="n">
        <v>451.225155893403</v>
      </c>
      <c r="V14" s="513"/>
    </row>
    <row r="15" s="372" customFormat="true" ht="12.75" hidden="false" customHeight="false" outlineLevel="0" collapsed="false">
      <c r="A15" s="506" t="s">
        <v>307</v>
      </c>
      <c r="B15" s="507" t="s">
        <v>583</v>
      </c>
      <c r="C15" s="508" t="n">
        <v>738</v>
      </c>
      <c r="D15" s="508" t="n">
        <v>68</v>
      </c>
      <c r="E15" s="508" t="n">
        <v>3</v>
      </c>
      <c r="F15" s="508" t="n">
        <v>803</v>
      </c>
      <c r="G15" s="509" t="n">
        <v>806</v>
      </c>
      <c r="H15" s="508" t="n">
        <v>27481</v>
      </c>
      <c r="I15" s="508" t="n">
        <v>3367</v>
      </c>
      <c r="J15" s="508" t="n">
        <v>8</v>
      </c>
      <c r="K15" s="508" t="n">
        <v>30840</v>
      </c>
      <c r="L15" s="508" t="n">
        <v>29317</v>
      </c>
      <c r="M15" s="508" t="n">
        <v>1531</v>
      </c>
      <c r="N15" s="510" t="n">
        <v>30848</v>
      </c>
      <c r="O15" s="511" t="n">
        <v>241.007932395962</v>
      </c>
      <c r="P15" s="511" t="n">
        <v>217.72565606034</v>
      </c>
      <c r="Q15" s="511" t="n">
        <v>176.459888888889</v>
      </c>
      <c r="R15" s="511" t="n">
        <v>238.488566021258</v>
      </c>
      <c r="S15" s="511" t="n">
        <v>238.200288200689</v>
      </c>
      <c r="T15" s="511" t="n">
        <v>243.965659785799</v>
      </c>
      <c r="U15" s="512" t="n">
        <v>238.475211922233</v>
      </c>
      <c r="V15" s="513"/>
    </row>
    <row r="16" s="372" customFormat="true" ht="12.75" hidden="false" customHeight="false" outlineLevel="0" collapsed="false">
      <c r="A16" s="506" t="s">
        <v>309</v>
      </c>
      <c r="B16" s="507" t="s">
        <v>584</v>
      </c>
      <c r="C16" s="508" t="n">
        <v>4627</v>
      </c>
      <c r="D16" s="508" t="n">
        <v>266</v>
      </c>
      <c r="E16" s="508" t="n">
        <v>54</v>
      </c>
      <c r="F16" s="508" t="n">
        <v>4839</v>
      </c>
      <c r="G16" s="509" t="n">
        <v>4893</v>
      </c>
      <c r="H16" s="508" t="n">
        <v>54783</v>
      </c>
      <c r="I16" s="508" t="n">
        <v>5114</v>
      </c>
      <c r="J16" s="508" t="n">
        <v>3171</v>
      </c>
      <c r="K16" s="508" t="n">
        <v>56726</v>
      </c>
      <c r="L16" s="508" t="n">
        <v>55854</v>
      </c>
      <c r="M16" s="508" t="n">
        <v>4043</v>
      </c>
      <c r="N16" s="510" t="n">
        <v>59897</v>
      </c>
      <c r="O16" s="511" t="n">
        <v>174.572001871229</v>
      </c>
      <c r="P16" s="511" t="n">
        <v>168.482142283019</v>
      </c>
      <c r="Q16" s="511" t="n">
        <v>267.47131339669</v>
      </c>
      <c r="R16" s="511" t="n">
        <v>168.020809544063</v>
      </c>
      <c r="S16" s="511" t="n">
        <v>175.284092903521</v>
      </c>
      <c r="T16" s="511" t="n">
        <v>156.506593288697</v>
      </c>
      <c r="U16" s="512" t="n">
        <v>174.045947344668</v>
      </c>
      <c r="V16" s="513"/>
    </row>
    <row r="17" s="372" customFormat="true" ht="12.75" hidden="false" customHeight="false" outlineLevel="0" collapsed="false">
      <c r="A17" s="506" t="s">
        <v>311</v>
      </c>
      <c r="B17" s="507" t="s">
        <v>585</v>
      </c>
      <c r="C17" s="508" t="n">
        <v>464</v>
      </c>
      <c r="D17" s="508" t="n">
        <v>144</v>
      </c>
      <c r="E17" s="508" t="n">
        <v>79</v>
      </c>
      <c r="F17" s="508" t="n">
        <v>529</v>
      </c>
      <c r="G17" s="509" t="n">
        <v>608</v>
      </c>
      <c r="H17" s="508" t="n">
        <v>5771</v>
      </c>
      <c r="I17" s="508" t="n">
        <v>4201</v>
      </c>
      <c r="J17" s="508" t="n">
        <v>4448</v>
      </c>
      <c r="K17" s="508" t="n">
        <v>5524</v>
      </c>
      <c r="L17" s="508" t="n">
        <v>9290</v>
      </c>
      <c r="M17" s="508" t="n">
        <v>682</v>
      </c>
      <c r="N17" s="510" t="n">
        <v>9972</v>
      </c>
      <c r="O17" s="511" t="n">
        <v>317.640318599015</v>
      </c>
      <c r="P17" s="511" t="n">
        <v>227.799015464187</v>
      </c>
      <c r="Q17" s="511" t="n">
        <v>344.440441620494</v>
      </c>
      <c r="R17" s="511" t="n">
        <v>220.376644073786</v>
      </c>
      <c r="S17" s="511" t="n">
        <v>282.067319827696</v>
      </c>
      <c r="T17" s="511" t="n">
        <v>243.180474217813</v>
      </c>
      <c r="U17" s="512" t="n">
        <v>279.42497196234</v>
      </c>
      <c r="V17" s="513"/>
    </row>
    <row r="18" s="372" customFormat="true" ht="12.75" hidden="false" customHeight="false" outlineLevel="0" collapsed="false">
      <c r="A18" s="506" t="n">
        <v>10</v>
      </c>
      <c r="B18" s="507" t="s">
        <v>586</v>
      </c>
      <c r="C18" s="508" t="n">
        <v>45428</v>
      </c>
      <c r="D18" s="508" t="n">
        <v>511</v>
      </c>
      <c r="E18" s="508" t="n">
        <v>202</v>
      </c>
      <c r="F18" s="508" t="n">
        <v>45737</v>
      </c>
      <c r="G18" s="509" t="n">
        <v>45939</v>
      </c>
      <c r="H18" s="508" t="n">
        <v>476919</v>
      </c>
      <c r="I18" s="508" t="n">
        <v>6122</v>
      </c>
      <c r="J18" s="508" t="n">
        <v>9823</v>
      </c>
      <c r="K18" s="508" t="n">
        <v>473218</v>
      </c>
      <c r="L18" s="508" t="n">
        <v>323531</v>
      </c>
      <c r="M18" s="508" t="n">
        <v>159510</v>
      </c>
      <c r="N18" s="510" t="n">
        <v>483041</v>
      </c>
      <c r="O18" s="511" t="n">
        <v>159.901505354755</v>
      </c>
      <c r="P18" s="511" t="n">
        <v>153.20293349085</v>
      </c>
      <c r="Q18" s="511" t="n">
        <v>315.817081653099</v>
      </c>
      <c r="R18" s="511" t="n">
        <v>156.070981543836</v>
      </c>
      <c r="S18" s="511" t="n">
        <v>167.019942123165</v>
      </c>
      <c r="T18" s="511" t="n">
        <v>143.667750586489</v>
      </c>
      <c r="U18" s="512" t="n">
        <v>159.82917493064</v>
      </c>
      <c r="V18" s="513"/>
    </row>
    <row r="19" s="372" customFormat="true" ht="12.75" hidden="false" customHeight="false" outlineLevel="0" collapsed="false">
      <c r="A19" s="506" t="n">
        <v>11</v>
      </c>
      <c r="B19" s="507" t="s">
        <v>587</v>
      </c>
      <c r="C19" s="508" t="n">
        <v>700</v>
      </c>
      <c r="D19" s="508" t="n">
        <v>6</v>
      </c>
      <c r="E19" s="508" t="n">
        <v>10</v>
      </c>
      <c r="F19" s="508" t="n">
        <v>696</v>
      </c>
      <c r="G19" s="509" t="n">
        <v>706</v>
      </c>
      <c r="H19" s="508" t="n">
        <v>16655</v>
      </c>
      <c r="I19" s="508" t="n">
        <v>147</v>
      </c>
      <c r="J19" s="508" t="n">
        <v>424</v>
      </c>
      <c r="K19" s="508" t="n">
        <v>16378</v>
      </c>
      <c r="L19" s="508" t="n">
        <v>13852</v>
      </c>
      <c r="M19" s="508" t="n">
        <v>2950</v>
      </c>
      <c r="N19" s="510" t="n">
        <v>16802</v>
      </c>
      <c r="O19" s="511" t="n">
        <v>214.027872637412</v>
      </c>
      <c r="P19" s="511" t="n">
        <v>179.683652968037</v>
      </c>
      <c r="Q19" s="511" t="n">
        <v>263.830338969533</v>
      </c>
      <c r="R19" s="511" t="n">
        <v>212.294951483517</v>
      </c>
      <c r="S19" s="511" t="n">
        <v>216.746066634688</v>
      </c>
      <c r="T19" s="511" t="n">
        <v>199.152028939832</v>
      </c>
      <c r="U19" s="512" t="n">
        <v>213.785041440669</v>
      </c>
      <c r="V19" s="513"/>
    </row>
    <row r="20" s="372" customFormat="true" ht="12.75" hidden="false" customHeight="false" outlineLevel="0" collapsed="false">
      <c r="A20" s="506" t="n">
        <v>12</v>
      </c>
      <c r="B20" s="507" t="s">
        <v>588</v>
      </c>
      <c r="C20" s="508" t="n">
        <v>86</v>
      </c>
      <c r="D20" s="508" t="n">
        <v>1</v>
      </c>
      <c r="E20" s="508" t="n">
        <v>0</v>
      </c>
      <c r="F20" s="508" t="n">
        <v>87</v>
      </c>
      <c r="G20" s="509" t="n">
        <v>87</v>
      </c>
      <c r="H20" s="508" t="n">
        <v>6207</v>
      </c>
      <c r="I20" s="508" t="n">
        <v>46</v>
      </c>
      <c r="J20" s="508" t="n">
        <v>0</v>
      </c>
      <c r="K20" s="508" t="n">
        <v>6253</v>
      </c>
      <c r="L20" s="508" t="n">
        <v>4473</v>
      </c>
      <c r="M20" s="508" t="n">
        <v>1780</v>
      </c>
      <c r="N20" s="510" t="n">
        <v>6253</v>
      </c>
      <c r="O20" s="511" t="n">
        <v>318.954023523946</v>
      </c>
      <c r="P20" s="511" t="n">
        <v>383.016914329037</v>
      </c>
      <c r="Q20" s="511" t="n">
        <v>0</v>
      </c>
      <c r="R20" s="511" t="n">
        <v>319.466458273953</v>
      </c>
      <c r="S20" s="511" t="n">
        <v>334.773723659727</v>
      </c>
      <c r="T20" s="511" t="n">
        <v>270.28249648688</v>
      </c>
      <c r="U20" s="512" t="n">
        <v>319.466458273953</v>
      </c>
      <c r="V20" s="513"/>
    </row>
    <row r="21" s="372" customFormat="true" ht="12.75" hidden="false" customHeight="false" outlineLevel="0" collapsed="false">
      <c r="A21" s="506" t="n">
        <v>13</v>
      </c>
      <c r="B21" s="507" t="s">
        <v>589</v>
      </c>
      <c r="C21" s="508" t="n">
        <v>17800</v>
      </c>
      <c r="D21" s="508" t="n">
        <v>26</v>
      </c>
      <c r="E21" s="508" t="n">
        <v>22</v>
      </c>
      <c r="F21" s="508" t="n">
        <v>17804</v>
      </c>
      <c r="G21" s="509" t="n">
        <v>17826</v>
      </c>
      <c r="H21" s="508" t="n">
        <v>463740</v>
      </c>
      <c r="I21" s="508" t="n">
        <v>664</v>
      </c>
      <c r="J21" s="508" t="n">
        <v>586</v>
      </c>
      <c r="K21" s="508" t="n">
        <v>463818</v>
      </c>
      <c r="L21" s="508" t="n">
        <v>338534</v>
      </c>
      <c r="M21" s="508" t="n">
        <v>125870</v>
      </c>
      <c r="N21" s="510" t="n">
        <v>464404</v>
      </c>
      <c r="O21" s="511" t="n">
        <v>164.382717522308</v>
      </c>
      <c r="P21" s="511" t="n">
        <v>132.598290222639</v>
      </c>
      <c r="Q21" s="511" t="n">
        <v>143.962415218011</v>
      </c>
      <c r="R21" s="511" t="n">
        <v>164.357969619447</v>
      </c>
      <c r="S21" s="511" t="n">
        <v>169.05071447235</v>
      </c>
      <c r="T21" s="511" t="n">
        <v>150.783148469713</v>
      </c>
      <c r="U21" s="512" t="n">
        <v>164.34608265615</v>
      </c>
    </row>
    <row r="22" s="372" customFormat="true" ht="12.75" hidden="false" customHeight="false" outlineLevel="0" collapsed="false">
      <c r="A22" s="506" t="n">
        <v>14</v>
      </c>
      <c r="B22" s="507" t="s">
        <v>590</v>
      </c>
      <c r="C22" s="508" t="n">
        <v>35889</v>
      </c>
      <c r="D22" s="508" t="n">
        <v>95</v>
      </c>
      <c r="E22" s="508" t="n">
        <v>181</v>
      </c>
      <c r="F22" s="508" t="n">
        <v>35803</v>
      </c>
      <c r="G22" s="509" t="n">
        <v>35984</v>
      </c>
      <c r="H22" s="508" t="n">
        <v>613353</v>
      </c>
      <c r="I22" s="508" t="n">
        <v>1902</v>
      </c>
      <c r="J22" s="508" t="n">
        <v>5122</v>
      </c>
      <c r="K22" s="508" t="n">
        <v>610133</v>
      </c>
      <c r="L22" s="508" t="n">
        <v>297359</v>
      </c>
      <c r="M22" s="508" t="n">
        <v>317896</v>
      </c>
      <c r="N22" s="510" t="n">
        <v>615255</v>
      </c>
      <c r="O22" s="511" t="n">
        <v>138.943963093673</v>
      </c>
      <c r="P22" s="511" t="n">
        <v>137.791667651174</v>
      </c>
      <c r="Q22" s="511" t="n">
        <v>238.735259927165</v>
      </c>
      <c r="R22" s="511" t="n">
        <v>138.24438088786</v>
      </c>
      <c r="S22" s="511" t="n">
        <v>142.376206921956</v>
      </c>
      <c r="T22" s="511" t="n">
        <v>135.648164421696</v>
      </c>
      <c r="U22" s="512" t="n">
        <v>138.941311252871</v>
      </c>
    </row>
    <row r="23" s="372" customFormat="true" ht="12.75" hidden="false" customHeight="false" outlineLevel="0" collapsed="false">
      <c r="A23" s="506" t="n">
        <v>15</v>
      </c>
      <c r="B23" s="507" t="s">
        <v>591</v>
      </c>
      <c r="C23" s="508" t="n">
        <v>6541</v>
      </c>
      <c r="D23" s="508" t="n">
        <v>5</v>
      </c>
      <c r="E23" s="508" t="n">
        <v>2</v>
      </c>
      <c r="F23" s="508" t="n">
        <v>6544</v>
      </c>
      <c r="G23" s="509" t="n">
        <v>6546</v>
      </c>
      <c r="H23" s="508" t="n">
        <v>67626</v>
      </c>
      <c r="I23" s="508" t="n">
        <v>94</v>
      </c>
      <c r="J23" s="508" t="n">
        <v>91</v>
      </c>
      <c r="K23" s="508" t="n">
        <v>67629</v>
      </c>
      <c r="L23" s="508" t="n">
        <v>50993</v>
      </c>
      <c r="M23" s="508" t="n">
        <v>16727</v>
      </c>
      <c r="N23" s="510" t="n">
        <v>67720</v>
      </c>
      <c r="O23" s="511" t="n">
        <v>138.48977860312</v>
      </c>
      <c r="P23" s="511" t="n">
        <v>121.510368314834</v>
      </c>
      <c r="Q23" s="511" t="n">
        <v>135.838525221409</v>
      </c>
      <c r="R23" s="511" t="n">
        <v>138.471688685576</v>
      </c>
      <c r="S23" s="511" t="n">
        <v>140.664256516235</v>
      </c>
      <c r="T23" s="511" t="n">
        <v>131.281260648734</v>
      </c>
      <c r="U23" s="512" t="n">
        <v>138.467075395835</v>
      </c>
    </row>
    <row r="24" s="372" customFormat="true" ht="38.25" hidden="false" customHeight="false" outlineLevel="0" collapsed="false">
      <c r="A24" s="506" t="n">
        <v>16</v>
      </c>
      <c r="B24" s="507" t="s">
        <v>592</v>
      </c>
      <c r="C24" s="508" t="n">
        <v>10415</v>
      </c>
      <c r="D24" s="508" t="n">
        <v>184</v>
      </c>
      <c r="E24" s="508" t="n">
        <v>14</v>
      </c>
      <c r="F24" s="508" t="n">
        <v>10585</v>
      </c>
      <c r="G24" s="509" t="n">
        <v>10599</v>
      </c>
      <c r="H24" s="508" t="n">
        <v>65590</v>
      </c>
      <c r="I24" s="508" t="n">
        <v>775</v>
      </c>
      <c r="J24" s="508" t="n">
        <v>197</v>
      </c>
      <c r="K24" s="508" t="n">
        <v>66168</v>
      </c>
      <c r="L24" s="508" t="n">
        <v>57068</v>
      </c>
      <c r="M24" s="508" t="n">
        <v>9297</v>
      </c>
      <c r="N24" s="510" t="n">
        <v>66365</v>
      </c>
      <c r="O24" s="511" t="n">
        <v>152.913838283031</v>
      </c>
      <c r="P24" s="511" t="n">
        <v>124.312405111432</v>
      </c>
      <c r="Q24" s="511" t="n">
        <v>309.935188299817</v>
      </c>
      <c r="R24" s="511" t="n">
        <v>152.187870176594</v>
      </c>
      <c r="S24" s="511" t="n">
        <v>154.847777730452</v>
      </c>
      <c r="T24" s="511" t="n">
        <v>138.684564923017</v>
      </c>
      <c r="U24" s="512" t="n">
        <v>152.693497219536</v>
      </c>
    </row>
    <row r="25" s="372" customFormat="true" ht="12.75" hidden="false" customHeight="false" outlineLevel="0" collapsed="false">
      <c r="A25" s="506" t="n">
        <v>17</v>
      </c>
      <c r="B25" s="507" t="s">
        <v>593</v>
      </c>
      <c r="C25" s="508" t="n">
        <v>3179</v>
      </c>
      <c r="D25" s="508" t="n">
        <v>4</v>
      </c>
      <c r="E25" s="508" t="n">
        <v>3</v>
      </c>
      <c r="F25" s="508" t="n">
        <v>3180</v>
      </c>
      <c r="G25" s="509" t="n">
        <v>3183</v>
      </c>
      <c r="H25" s="508" t="n">
        <v>67913</v>
      </c>
      <c r="I25" s="508" t="n">
        <v>19</v>
      </c>
      <c r="J25" s="508" t="n">
        <v>6</v>
      </c>
      <c r="K25" s="508" t="n">
        <v>67926</v>
      </c>
      <c r="L25" s="508" t="n">
        <v>54926</v>
      </c>
      <c r="M25" s="508" t="n">
        <v>13006</v>
      </c>
      <c r="N25" s="510" t="n">
        <v>67932</v>
      </c>
      <c r="O25" s="511" t="n">
        <v>187.59714719335</v>
      </c>
      <c r="P25" s="511" t="n">
        <v>131.369879032258</v>
      </c>
      <c r="Q25" s="511" t="n">
        <v>145.3178</v>
      </c>
      <c r="R25" s="511" t="n">
        <v>187.593024473439</v>
      </c>
      <c r="S25" s="511" t="n">
        <v>192.031915353855</v>
      </c>
      <c r="T25" s="511" t="n">
        <v>167.149457582127</v>
      </c>
      <c r="U25" s="512" t="n">
        <v>187.589585953725</v>
      </c>
    </row>
    <row r="26" s="372" customFormat="true" ht="12.75" hidden="false" customHeight="false" outlineLevel="0" collapsed="false">
      <c r="A26" s="506" t="n">
        <v>18</v>
      </c>
      <c r="B26" s="507" t="s">
        <v>594</v>
      </c>
      <c r="C26" s="508" t="n">
        <v>7219</v>
      </c>
      <c r="D26" s="508" t="n">
        <v>20</v>
      </c>
      <c r="E26" s="508" t="n">
        <v>33</v>
      </c>
      <c r="F26" s="508" t="n">
        <v>7206</v>
      </c>
      <c r="G26" s="509" t="n">
        <v>7239</v>
      </c>
      <c r="H26" s="508" t="n">
        <v>48225</v>
      </c>
      <c r="I26" s="508" t="n">
        <v>77</v>
      </c>
      <c r="J26" s="508" t="n">
        <v>423</v>
      </c>
      <c r="K26" s="508" t="n">
        <v>47879</v>
      </c>
      <c r="L26" s="508" t="n">
        <v>36426</v>
      </c>
      <c r="M26" s="508" t="n">
        <v>11876</v>
      </c>
      <c r="N26" s="510" t="n">
        <v>48302</v>
      </c>
      <c r="O26" s="511" t="n">
        <v>168.73108970279</v>
      </c>
      <c r="P26" s="511" t="n">
        <v>198.827290322581</v>
      </c>
      <c r="Q26" s="511" t="n">
        <v>344.813109497389</v>
      </c>
      <c r="R26" s="511" t="n">
        <v>166.888871325383</v>
      </c>
      <c r="S26" s="511" t="n">
        <v>171.664811765877</v>
      </c>
      <c r="T26" s="511" t="n">
        <v>159.053701515367</v>
      </c>
      <c r="U26" s="512" t="n">
        <v>168.767254514335</v>
      </c>
    </row>
    <row r="27" s="372" customFormat="true" ht="12.75" hidden="false" customHeight="false" outlineLevel="0" collapsed="false">
      <c r="A27" s="506" t="n">
        <v>19</v>
      </c>
      <c r="B27" s="507" t="s">
        <v>595</v>
      </c>
      <c r="C27" s="508" t="n">
        <v>263</v>
      </c>
      <c r="D27" s="508" t="n">
        <v>1</v>
      </c>
      <c r="E27" s="508" t="n">
        <v>2</v>
      </c>
      <c r="F27" s="508" t="n">
        <v>262</v>
      </c>
      <c r="G27" s="509" t="n">
        <v>264</v>
      </c>
      <c r="H27" s="508" t="n">
        <v>9378</v>
      </c>
      <c r="I27" s="508" t="n">
        <v>2</v>
      </c>
      <c r="J27" s="508" t="n">
        <v>7</v>
      </c>
      <c r="K27" s="508" t="n">
        <v>9373</v>
      </c>
      <c r="L27" s="508" t="n">
        <v>8182</v>
      </c>
      <c r="M27" s="508" t="n">
        <v>1198</v>
      </c>
      <c r="N27" s="510" t="n">
        <v>9380</v>
      </c>
      <c r="O27" s="511" t="n">
        <v>447.953007141501</v>
      </c>
      <c r="P27" s="511" t="n">
        <v>123.225</v>
      </c>
      <c r="Q27" s="511" t="n">
        <v>338.472190476191</v>
      </c>
      <c r="R27" s="511" t="n">
        <v>447.966605562211</v>
      </c>
      <c r="S27" s="511" t="n">
        <v>458.174260887049</v>
      </c>
      <c r="T27" s="511" t="n">
        <v>367.609803734496</v>
      </c>
      <c r="U27" s="512" t="n">
        <v>447.877526740506</v>
      </c>
    </row>
    <row r="28" s="372" customFormat="true" ht="12.75" hidden="false" customHeight="false" outlineLevel="0" collapsed="false">
      <c r="A28" s="506" t="n">
        <v>20</v>
      </c>
      <c r="B28" s="507" t="s">
        <v>596</v>
      </c>
      <c r="C28" s="508" t="n">
        <v>5805</v>
      </c>
      <c r="D28" s="508" t="n">
        <v>26</v>
      </c>
      <c r="E28" s="508" t="n">
        <v>9</v>
      </c>
      <c r="F28" s="508" t="n">
        <v>5822</v>
      </c>
      <c r="G28" s="509" t="n">
        <v>5831</v>
      </c>
      <c r="H28" s="508" t="n">
        <v>99997</v>
      </c>
      <c r="I28" s="508" t="n">
        <v>553</v>
      </c>
      <c r="J28" s="508" t="n">
        <v>1040</v>
      </c>
      <c r="K28" s="508" t="n">
        <v>99510</v>
      </c>
      <c r="L28" s="508" t="n">
        <v>76708</v>
      </c>
      <c r="M28" s="508" t="n">
        <v>23842</v>
      </c>
      <c r="N28" s="510" t="n">
        <v>100550</v>
      </c>
      <c r="O28" s="511" t="n">
        <v>233.531937180698</v>
      </c>
      <c r="P28" s="511" t="n">
        <v>166.16310948282</v>
      </c>
      <c r="Q28" s="511" t="n">
        <v>310.627435342495</v>
      </c>
      <c r="R28" s="511" t="n">
        <v>232.382039126005</v>
      </c>
      <c r="S28" s="511" t="n">
        <v>244.204141544048</v>
      </c>
      <c r="T28" s="511" t="n">
        <v>195.285718492508</v>
      </c>
      <c r="U28" s="512" t="n">
        <v>233.18248677481</v>
      </c>
    </row>
    <row r="29" s="372" customFormat="true" ht="25.5" hidden="false" customHeight="false" outlineLevel="0" collapsed="false">
      <c r="A29" s="506" t="n">
        <v>21</v>
      </c>
      <c r="B29" s="507" t="s">
        <v>597</v>
      </c>
      <c r="C29" s="508" t="n">
        <v>640</v>
      </c>
      <c r="D29" s="508" t="n">
        <v>10</v>
      </c>
      <c r="E29" s="508" t="n">
        <v>4</v>
      </c>
      <c r="F29" s="508" t="n">
        <v>646</v>
      </c>
      <c r="G29" s="509" t="n">
        <v>650</v>
      </c>
      <c r="H29" s="508" t="n">
        <v>32137</v>
      </c>
      <c r="I29" s="508" t="n">
        <v>41</v>
      </c>
      <c r="J29" s="508" t="n">
        <v>146</v>
      </c>
      <c r="K29" s="508" t="n">
        <v>32032</v>
      </c>
      <c r="L29" s="508" t="n">
        <v>19713</v>
      </c>
      <c r="M29" s="508" t="n">
        <v>12465</v>
      </c>
      <c r="N29" s="510" t="n">
        <v>32178</v>
      </c>
      <c r="O29" s="511" t="n">
        <v>239.731960656514</v>
      </c>
      <c r="P29" s="511" t="n">
        <v>163.139149184149</v>
      </c>
      <c r="Q29" s="511" t="n">
        <v>299.871103747715</v>
      </c>
      <c r="R29" s="511" t="n">
        <v>239.344823814967</v>
      </c>
      <c r="S29" s="511" t="n">
        <v>254.922739861146</v>
      </c>
      <c r="T29" s="511" t="n">
        <v>215.387378867183</v>
      </c>
      <c r="U29" s="512" t="n">
        <v>239.65500089588</v>
      </c>
    </row>
    <row r="30" s="372" customFormat="true" ht="12.75" hidden="false" customHeight="false" outlineLevel="0" collapsed="false">
      <c r="A30" s="506" t="n">
        <v>22</v>
      </c>
      <c r="B30" s="507" t="s">
        <v>598</v>
      </c>
      <c r="C30" s="508" t="n">
        <v>14037</v>
      </c>
      <c r="D30" s="508" t="n">
        <v>34</v>
      </c>
      <c r="E30" s="508" t="n">
        <v>2</v>
      </c>
      <c r="F30" s="508" t="n">
        <v>14069</v>
      </c>
      <c r="G30" s="509" t="n">
        <v>14071</v>
      </c>
      <c r="H30" s="508" t="n">
        <v>235268</v>
      </c>
      <c r="I30" s="508" t="n">
        <v>239</v>
      </c>
      <c r="J30" s="508" t="n">
        <v>106</v>
      </c>
      <c r="K30" s="508" t="n">
        <v>235401</v>
      </c>
      <c r="L30" s="508" t="n">
        <v>186268</v>
      </c>
      <c r="M30" s="508" t="n">
        <v>49239</v>
      </c>
      <c r="N30" s="510" t="n">
        <v>235507</v>
      </c>
      <c r="O30" s="511" t="n">
        <v>185.611081209584</v>
      </c>
      <c r="P30" s="511" t="n">
        <v>161.47880239521</v>
      </c>
      <c r="Q30" s="511" t="n">
        <v>376.703076675258</v>
      </c>
      <c r="R30" s="511" t="n">
        <v>185.498993552162</v>
      </c>
      <c r="S30" s="511" t="n">
        <v>191.35374203331</v>
      </c>
      <c r="T30" s="511" t="n">
        <v>162.783618546303</v>
      </c>
      <c r="U30" s="512" t="n">
        <v>185.592640147816</v>
      </c>
    </row>
    <row r="31" s="372" customFormat="true" ht="12.75" hidden="false" customHeight="false" outlineLevel="0" collapsed="false">
      <c r="A31" s="506" t="n">
        <v>23</v>
      </c>
      <c r="B31" s="507" t="s">
        <v>599</v>
      </c>
      <c r="C31" s="508" t="n">
        <v>13876</v>
      </c>
      <c r="D31" s="508" t="n">
        <v>177</v>
      </c>
      <c r="E31" s="508" t="n">
        <v>81</v>
      </c>
      <c r="F31" s="508" t="n">
        <v>13972</v>
      </c>
      <c r="G31" s="509" t="n">
        <v>14053</v>
      </c>
      <c r="H31" s="508" t="n">
        <v>214977</v>
      </c>
      <c r="I31" s="508" t="n">
        <v>2906</v>
      </c>
      <c r="J31" s="508" t="n">
        <v>2364</v>
      </c>
      <c r="K31" s="508" t="n">
        <v>215519</v>
      </c>
      <c r="L31" s="508" t="n">
        <v>186991</v>
      </c>
      <c r="M31" s="508" t="n">
        <v>30892</v>
      </c>
      <c r="N31" s="510" t="n">
        <v>217883</v>
      </c>
      <c r="O31" s="511" t="n">
        <v>176.49694338395</v>
      </c>
      <c r="P31" s="511" t="n">
        <v>176.405517418745</v>
      </c>
      <c r="Q31" s="511" t="n">
        <v>233.497614298205</v>
      </c>
      <c r="R31" s="511" t="n">
        <v>175.818851268251</v>
      </c>
      <c r="S31" s="511" t="n">
        <v>179.752048858271</v>
      </c>
      <c r="T31" s="511" t="n">
        <v>155.920738837433</v>
      </c>
      <c r="U31" s="512" t="n">
        <v>176.4957994854</v>
      </c>
    </row>
    <row r="32" s="372" customFormat="true" ht="12.75" hidden="false" customHeight="false" outlineLevel="0" collapsed="false">
      <c r="A32" s="506" t="n">
        <v>24</v>
      </c>
      <c r="B32" s="507" t="s">
        <v>600</v>
      </c>
      <c r="C32" s="508" t="n">
        <v>6758</v>
      </c>
      <c r="D32" s="508" t="n">
        <v>49</v>
      </c>
      <c r="E32" s="508" t="n">
        <v>10</v>
      </c>
      <c r="F32" s="508" t="n">
        <v>6797</v>
      </c>
      <c r="G32" s="509" t="n">
        <v>6807</v>
      </c>
      <c r="H32" s="508" t="n">
        <v>176055</v>
      </c>
      <c r="I32" s="508" t="n">
        <v>933</v>
      </c>
      <c r="J32" s="508" t="n">
        <v>769</v>
      </c>
      <c r="K32" s="508" t="n">
        <v>176219</v>
      </c>
      <c r="L32" s="508" t="n">
        <v>163439</v>
      </c>
      <c r="M32" s="508" t="n">
        <v>13549</v>
      </c>
      <c r="N32" s="510" t="n">
        <v>176988</v>
      </c>
      <c r="O32" s="511" t="n">
        <v>233.910605513804</v>
      </c>
      <c r="P32" s="511" t="n">
        <v>224.414097747708</v>
      </c>
      <c r="Q32" s="511" t="n">
        <v>379.151189083821</v>
      </c>
      <c r="R32" s="511" t="n">
        <v>233.213967773621</v>
      </c>
      <c r="S32" s="511" t="n">
        <v>237.725388472178</v>
      </c>
      <c r="T32" s="511" t="n">
        <v>189.730755732514</v>
      </c>
      <c r="U32" s="512" t="n">
        <v>233.862006900663</v>
      </c>
    </row>
    <row r="33" s="372" customFormat="true" ht="25.5" hidden="false" customHeight="false" outlineLevel="0" collapsed="false">
      <c r="A33" s="506" t="n">
        <v>25</v>
      </c>
      <c r="B33" s="507" t="s">
        <v>601</v>
      </c>
      <c r="C33" s="508" t="n">
        <v>36515</v>
      </c>
      <c r="D33" s="508" t="n">
        <v>176</v>
      </c>
      <c r="E33" s="508" t="n">
        <v>54</v>
      </c>
      <c r="F33" s="508" t="n">
        <v>36637</v>
      </c>
      <c r="G33" s="509" t="n">
        <v>36691</v>
      </c>
      <c r="H33" s="508" t="n">
        <v>400340</v>
      </c>
      <c r="I33" s="508" t="n">
        <v>1707</v>
      </c>
      <c r="J33" s="508" t="n">
        <v>3500</v>
      </c>
      <c r="K33" s="508" t="n">
        <v>398547</v>
      </c>
      <c r="L33" s="508" t="n">
        <v>339853</v>
      </c>
      <c r="M33" s="508" t="n">
        <v>62194</v>
      </c>
      <c r="N33" s="510" t="n">
        <v>402047</v>
      </c>
      <c r="O33" s="511" t="n">
        <v>186.834184633181</v>
      </c>
      <c r="P33" s="511" t="n">
        <v>150.517672335025</v>
      </c>
      <c r="Q33" s="511" t="n">
        <v>367.383833550472</v>
      </c>
      <c r="R33" s="511" t="n">
        <v>185.054961580647</v>
      </c>
      <c r="S33" s="511" t="n">
        <v>189.767765724383</v>
      </c>
      <c r="T33" s="511" t="n">
        <v>169.509215561751</v>
      </c>
      <c r="U33" s="512" t="n">
        <v>186.699657989368</v>
      </c>
    </row>
    <row r="34" s="372" customFormat="true" ht="12.75" hidden="false" customHeight="false" outlineLevel="0" collapsed="false">
      <c r="A34" s="506" t="n">
        <v>26</v>
      </c>
      <c r="B34" s="507" t="s">
        <v>602</v>
      </c>
      <c r="C34" s="508" t="n">
        <v>2147</v>
      </c>
      <c r="D34" s="508" t="n">
        <v>29</v>
      </c>
      <c r="E34" s="508" t="n">
        <v>6</v>
      </c>
      <c r="F34" s="508" t="n">
        <v>2170</v>
      </c>
      <c r="G34" s="509" t="n">
        <v>2176</v>
      </c>
      <c r="H34" s="508" t="n">
        <v>45051</v>
      </c>
      <c r="I34" s="508" t="n">
        <v>322</v>
      </c>
      <c r="J34" s="508" t="n">
        <v>64</v>
      </c>
      <c r="K34" s="508" t="n">
        <v>45309</v>
      </c>
      <c r="L34" s="508" t="n">
        <v>30731</v>
      </c>
      <c r="M34" s="508" t="n">
        <v>14642</v>
      </c>
      <c r="N34" s="510" t="n">
        <v>45373</v>
      </c>
      <c r="O34" s="511" t="n">
        <v>254.03402648186</v>
      </c>
      <c r="P34" s="511" t="n">
        <v>249.516438304315</v>
      </c>
      <c r="Q34" s="511" t="n">
        <v>424.978733258929</v>
      </c>
      <c r="R34" s="511" t="n">
        <v>253.754661575368</v>
      </c>
      <c r="S34" s="511" t="n">
        <v>272.565979110619</v>
      </c>
      <c r="T34" s="511" t="n">
        <v>214.049251459373</v>
      </c>
      <c r="U34" s="512" t="n">
        <v>254.004832416901</v>
      </c>
    </row>
    <row r="35" s="372" customFormat="true" ht="12.75" hidden="false" customHeight="false" outlineLevel="0" collapsed="false">
      <c r="A35" s="506" t="n">
        <v>27</v>
      </c>
      <c r="B35" s="507" t="s">
        <v>603</v>
      </c>
      <c r="C35" s="508" t="n">
        <v>7076</v>
      </c>
      <c r="D35" s="508" t="n">
        <v>71</v>
      </c>
      <c r="E35" s="508" t="n">
        <v>8</v>
      </c>
      <c r="F35" s="508" t="n">
        <v>7139</v>
      </c>
      <c r="G35" s="509" t="n">
        <v>7147</v>
      </c>
      <c r="H35" s="508" t="n">
        <v>176176</v>
      </c>
      <c r="I35" s="508" t="n">
        <v>1058</v>
      </c>
      <c r="J35" s="508" t="n">
        <v>822</v>
      </c>
      <c r="K35" s="508" t="n">
        <v>176412</v>
      </c>
      <c r="L35" s="508" t="n">
        <v>135230</v>
      </c>
      <c r="M35" s="508" t="n">
        <v>42004</v>
      </c>
      <c r="N35" s="510" t="n">
        <v>177234</v>
      </c>
      <c r="O35" s="511" t="n">
        <v>205.706599242589</v>
      </c>
      <c r="P35" s="511" t="n">
        <v>208.456747758761</v>
      </c>
      <c r="Q35" s="511" t="n">
        <v>340.085679743194</v>
      </c>
      <c r="R35" s="511" t="n">
        <v>205.041007841287</v>
      </c>
      <c r="S35" s="511" t="n">
        <v>214.744017261962</v>
      </c>
      <c r="T35" s="511" t="n">
        <v>175.679078823646</v>
      </c>
      <c r="U35" s="512" t="n">
        <v>205.72076137967</v>
      </c>
    </row>
    <row r="36" s="514" customFormat="true" ht="25.5" hidden="false" customHeight="false" outlineLevel="0" collapsed="false">
      <c r="A36" s="506" t="n">
        <v>28</v>
      </c>
      <c r="B36" s="507" t="s">
        <v>604</v>
      </c>
      <c r="C36" s="508" t="n">
        <v>13656</v>
      </c>
      <c r="D36" s="508" t="n">
        <v>83</v>
      </c>
      <c r="E36" s="508" t="n">
        <v>8</v>
      </c>
      <c r="F36" s="508" t="n">
        <v>13731</v>
      </c>
      <c r="G36" s="509" t="n">
        <v>13739</v>
      </c>
      <c r="H36" s="508" t="n">
        <v>184535</v>
      </c>
      <c r="I36" s="508" t="n">
        <v>1389</v>
      </c>
      <c r="J36" s="508" t="n">
        <v>94</v>
      </c>
      <c r="K36" s="508" t="n">
        <v>185830</v>
      </c>
      <c r="L36" s="508" t="n">
        <v>159534</v>
      </c>
      <c r="M36" s="508" t="n">
        <v>26390</v>
      </c>
      <c r="N36" s="510" t="n">
        <v>185924</v>
      </c>
      <c r="O36" s="511" t="n">
        <v>198.743905822934</v>
      </c>
      <c r="P36" s="511" t="n">
        <v>222.924000795952</v>
      </c>
      <c r="Q36" s="511" t="n">
        <v>227.976286970424</v>
      </c>
      <c r="R36" s="511" t="n">
        <v>198.899956829796</v>
      </c>
      <c r="S36" s="511" t="n">
        <v>201.566974088323</v>
      </c>
      <c r="T36" s="511" t="n">
        <v>182.148559265526</v>
      </c>
      <c r="U36" s="512" t="n">
        <v>198.914551454247</v>
      </c>
    </row>
    <row r="37" s="372" customFormat="true" ht="25.5" hidden="false" customHeight="false" outlineLevel="0" collapsed="false">
      <c r="A37" s="506" t="n">
        <v>29</v>
      </c>
      <c r="B37" s="507" t="s">
        <v>605</v>
      </c>
      <c r="C37" s="508" t="n">
        <v>4296</v>
      </c>
      <c r="D37" s="508" t="n">
        <v>16</v>
      </c>
      <c r="E37" s="508" t="n">
        <v>2</v>
      </c>
      <c r="F37" s="508" t="n">
        <v>4310</v>
      </c>
      <c r="G37" s="509" t="n">
        <v>4312</v>
      </c>
      <c r="H37" s="508" t="n">
        <v>222433</v>
      </c>
      <c r="I37" s="508" t="n">
        <v>514</v>
      </c>
      <c r="J37" s="508" t="n">
        <v>370</v>
      </c>
      <c r="K37" s="508" t="n">
        <v>222577</v>
      </c>
      <c r="L37" s="508" t="n">
        <v>184041</v>
      </c>
      <c r="M37" s="508" t="n">
        <v>38906</v>
      </c>
      <c r="N37" s="510" t="n">
        <v>222947</v>
      </c>
      <c r="O37" s="511" t="n">
        <v>248.579979600685</v>
      </c>
      <c r="P37" s="511" t="n">
        <v>132.692676720075</v>
      </c>
      <c r="Q37" s="511" t="n">
        <v>384.041378778252</v>
      </c>
      <c r="R37" s="511" t="n">
        <v>248.106902163945</v>
      </c>
      <c r="S37" s="511" t="n">
        <v>253.689047266843</v>
      </c>
      <c r="T37" s="511" t="n">
        <v>222.416983983782</v>
      </c>
      <c r="U37" s="512" t="n">
        <v>248.355480601426</v>
      </c>
    </row>
    <row r="38" s="372" customFormat="true" ht="12.75" hidden="false" customHeight="false" outlineLevel="0" collapsed="false">
      <c r="A38" s="506" t="n">
        <v>30</v>
      </c>
      <c r="B38" s="507" t="s">
        <v>606</v>
      </c>
      <c r="C38" s="508" t="n">
        <v>1341</v>
      </c>
      <c r="D38" s="508" t="n">
        <v>76</v>
      </c>
      <c r="E38" s="508" t="n">
        <v>19</v>
      </c>
      <c r="F38" s="508" t="n">
        <v>1398</v>
      </c>
      <c r="G38" s="509" t="n">
        <v>1417</v>
      </c>
      <c r="H38" s="508" t="n">
        <v>67233</v>
      </c>
      <c r="I38" s="508" t="n">
        <v>8086</v>
      </c>
      <c r="J38" s="508" t="n">
        <v>8910</v>
      </c>
      <c r="K38" s="508" t="n">
        <v>66409</v>
      </c>
      <c r="L38" s="508" t="n">
        <v>69585</v>
      </c>
      <c r="M38" s="508" t="n">
        <v>5734</v>
      </c>
      <c r="N38" s="510" t="n">
        <v>75319</v>
      </c>
      <c r="O38" s="511" t="n">
        <v>313.886983806358</v>
      </c>
      <c r="P38" s="511" t="n">
        <v>203.031873951304</v>
      </c>
      <c r="Q38" s="511" t="n">
        <v>392.818949590657</v>
      </c>
      <c r="R38" s="511" t="n">
        <v>288.404848375522</v>
      </c>
      <c r="S38" s="511" t="n">
        <v>297.413643478671</v>
      </c>
      <c r="T38" s="511" t="n">
        <v>363.480494326914</v>
      </c>
      <c r="U38" s="512" t="n">
        <v>302.751493524643</v>
      </c>
    </row>
    <row r="39" s="372" customFormat="true" ht="12.75" hidden="false" customHeight="false" outlineLevel="0" collapsed="false">
      <c r="A39" s="506" t="n">
        <v>31</v>
      </c>
      <c r="B39" s="507" t="s">
        <v>607</v>
      </c>
      <c r="C39" s="508" t="n">
        <v>23410</v>
      </c>
      <c r="D39" s="508" t="n">
        <v>31</v>
      </c>
      <c r="E39" s="508" t="n">
        <v>17</v>
      </c>
      <c r="F39" s="508" t="n">
        <v>23424</v>
      </c>
      <c r="G39" s="509" t="n">
        <v>23441</v>
      </c>
      <c r="H39" s="508" t="n">
        <v>174710</v>
      </c>
      <c r="I39" s="508" t="n">
        <v>283</v>
      </c>
      <c r="J39" s="508" t="n">
        <v>1663</v>
      </c>
      <c r="K39" s="508" t="n">
        <v>173330</v>
      </c>
      <c r="L39" s="508" t="n">
        <v>147513</v>
      </c>
      <c r="M39" s="508" t="n">
        <v>27480</v>
      </c>
      <c r="N39" s="510" t="n">
        <v>174993</v>
      </c>
      <c r="O39" s="511" t="n">
        <v>145.829591984459</v>
      </c>
      <c r="P39" s="511" t="n">
        <v>188.654863327321</v>
      </c>
      <c r="Q39" s="511" t="n">
        <v>238.978435905512</v>
      </c>
      <c r="R39" s="511" t="n">
        <v>144.888198878969</v>
      </c>
      <c r="S39" s="511" t="n">
        <v>147.398697366728</v>
      </c>
      <c r="T39" s="511" t="n">
        <v>137.479420191434</v>
      </c>
      <c r="U39" s="512" t="n">
        <v>145.899228834422</v>
      </c>
    </row>
    <row r="40" s="372" customFormat="true" ht="12.75" hidden="false" customHeight="false" outlineLevel="0" collapsed="false">
      <c r="A40" s="506" t="n">
        <v>32</v>
      </c>
      <c r="B40" s="507" t="s">
        <v>608</v>
      </c>
      <c r="C40" s="508" t="n">
        <v>8056</v>
      </c>
      <c r="D40" s="508" t="n">
        <v>112</v>
      </c>
      <c r="E40" s="508" t="n">
        <v>9</v>
      </c>
      <c r="F40" s="508" t="n">
        <v>8159</v>
      </c>
      <c r="G40" s="509" t="n">
        <v>8168</v>
      </c>
      <c r="H40" s="508" t="n">
        <v>74014</v>
      </c>
      <c r="I40" s="508" t="n">
        <v>1133</v>
      </c>
      <c r="J40" s="508" t="n">
        <v>525</v>
      </c>
      <c r="K40" s="508" t="n">
        <v>74622</v>
      </c>
      <c r="L40" s="508" t="n">
        <v>50031</v>
      </c>
      <c r="M40" s="508" t="n">
        <v>25116</v>
      </c>
      <c r="N40" s="510" t="n">
        <v>75147</v>
      </c>
      <c r="O40" s="511" t="n">
        <v>154.113091623729</v>
      </c>
      <c r="P40" s="511" t="n">
        <v>147.98495831505</v>
      </c>
      <c r="Q40" s="511" t="n">
        <v>329.098067292093</v>
      </c>
      <c r="R40" s="511" t="n">
        <v>152.674700277565</v>
      </c>
      <c r="S40" s="511" t="n">
        <v>156.244860360457</v>
      </c>
      <c r="T40" s="511" t="n">
        <v>149.826837698791</v>
      </c>
      <c r="U40" s="512" t="n">
        <v>154.097205572055</v>
      </c>
    </row>
    <row r="41" s="372" customFormat="true" ht="12.75" hidden="false" customHeight="false" outlineLevel="0" collapsed="false">
      <c r="A41" s="506" t="n">
        <v>33</v>
      </c>
      <c r="B41" s="507" t="s">
        <v>609</v>
      </c>
      <c r="C41" s="508" t="n">
        <v>19172</v>
      </c>
      <c r="D41" s="508" t="n">
        <v>392</v>
      </c>
      <c r="E41" s="508" t="n">
        <v>230</v>
      </c>
      <c r="F41" s="508" t="n">
        <v>19334</v>
      </c>
      <c r="G41" s="509" t="n">
        <v>19564</v>
      </c>
      <c r="H41" s="508" t="n">
        <v>139069</v>
      </c>
      <c r="I41" s="508" t="n">
        <v>8338</v>
      </c>
      <c r="J41" s="508" t="n">
        <v>13297</v>
      </c>
      <c r="K41" s="508" t="n">
        <v>134110</v>
      </c>
      <c r="L41" s="508" t="n">
        <v>127452</v>
      </c>
      <c r="M41" s="508" t="n">
        <v>19955</v>
      </c>
      <c r="N41" s="510" t="n">
        <v>147407</v>
      </c>
      <c r="O41" s="511" t="n">
        <v>230.580296809896</v>
      </c>
      <c r="P41" s="511" t="n">
        <v>206.417944611435</v>
      </c>
      <c r="Q41" s="511" t="n">
        <v>432.812274353046</v>
      </c>
      <c r="R41" s="511" t="n">
        <v>204.921792228317</v>
      </c>
      <c r="S41" s="511" t="n">
        <v>235.789515547007</v>
      </c>
      <c r="T41" s="511" t="n">
        <v>186.655096402144</v>
      </c>
      <c r="U41" s="512" t="n">
        <v>229.30200834913</v>
      </c>
    </row>
    <row r="42" s="372" customFormat="true" ht="25.5" hidden="false" customHeight="false" outlineLevel="0" collapsed="false">
      <c r="A42" s="506" t="n">
        <v>35</v>
      </c>
      <c r="B42" s="507" t="s">
        <v>610</v>
      </c>
      <c r="C42" s="508" t="n">
        <v>9408</v>
      </c>
      <c r="D42" s="508" t="n">
        <v>653</v>
      </c>
      <c r="E42" s="508" t="n">
        <v>280</v>
      </c>
      <c r="F42" s="508" t="n">
        <v>9781</v>
      </c>
      <c r="G42" s="509" t="n">
        <v>10061</v>
      </c>
      <c r="H42" s="508" t="n">
        <v>89212</v>
      </c>
      <c r="I42" s="508" t="n">
        <v>19350</v>
      </c>
      <c r="J42" s="508" t="n">
        <v>9562</v>
      </c>
      <c r="K42" s="508" t="n">
        <v>99000</v>
      </c>
      <c r="L42" s="508" t="n">
        <v>99311</v>
      </c>
      <c r="M42" s="508" t="n">
        <v>9251</v>
      </c>
      <c r="N42" s="510" t="n">
        <v>108562</v>
      </c>
      <c r="O42" s="511" t="n">
        <v>224.96879898972</v>
      </c>
      <c r="P42" s="511" t="n">
        <v>187.463304462646</v>
      </c>
      <c r="Q42" s="511" t="n">
        <v>369.444601882565</v>
      </c>
      <c r="R42" s="511" t="n">
        <v>204.096503809066</v>
      </c>
      <c r="S42" s="511" t="n">
        <v>219.778761875551</v>
      </c>
      <c r="T42" s="511" t="n">
        <v>200.600901485808</v>
      </c>
      <c r="U42" s="512" t="n">
        <v>218.178560474234</v>
      </c>
    </row>
    <row r="43" s="372" customFormat="true" ht="12.75" hidden="false" customHeight="false" outlineLevel="0" collapsed="false">
      <c r="A43" s="506" t="n">
        <v>36</v>
      </c>
      <c r="B43" s="507" t="s">
        <v>611</v>
      </c>
      <c r="C43" s="508" t="n">
        <v>567</v>
      </c>
      <c r="D43" s="508" t="n">
        <v>94</v>
      </c>
      <c r="E43" s="508" t="n">
        <v>241</v>
      </c>
      <c r="F43" s="508" t="n">
        <v>420</v>
      </c>
      <c r="G43" s="509" t="n">
        <v>661</v>
      </c>
      <c r="H43" s="508" t="n">
        <v>9029</v>
      </c>
      <c r="I43" s="508" t="n">
        <v>1305</v>
      </c>
      <c r="J43" s="508" t="n">
        <v>7361</v>
      </c>
      <c r="K43" s="508" t="n">
        <v>2973</v>
      </c>
      <c r="L43" s="508" t="n">
        <v>9443</v>
      </c>
      <c r="M43" s="508" t="n">
        <v>891</v>
      </c>
      <c r="N43" s="510" t="n">
        <v>10334</v>
      </c>
      <c r="O43" s="511" t="n">
        <v>295.155445805427</v>
      </c>
      <c r="P43" s="511" t="n">
        <v>200.055979533407</v>
      </c>
      <c r="Q43" s="511" t="n">
        <v>318.162707768165</v>
      </c>
      <c r="R43" s="511" t="n">
        <v>190.053668841762</v>
      </c>
      <c r="S43" s="511" t="n">
        <v>287.290461346314</v>
      </c>
      <c r="T43" s="511" t="n">
        <v>246.637313456825</v>
      </c>
      <c r="U43" s="512" t="n">
        <v>283.894397745658</v>
      </c>
    </row>
    <row r="44" s="372" customFormat="true" ht="12.75" hidden="false" customHeight="false" outlineLevel="0" collapsed="false">
      <c r="A44" s="506" t="n">
        <v>37</v>
      </c>
      <c r="B44" s="507" t="s">
        <v>612</v>
      </c>
      <c r="C44" s="508" t="n">
        <v>394</v>
      </c>
      <c r="D44" s="508" t="n">
        <v>133</v>
      </c>
      <c r="E44" s="508" t="n">
        <v>123</v>
      </c>
      <c r="F44" s="508" t="n">
        <v>404</v>
      </c>
      <c r="G44" s="509" t="n">
        <v>527</v>
      </c>
      <c r="H44" s="508" t="n">
        <v>13804</v>
      </c>
      <c r="I44" s="508" t="n">
        <v>6643</v>
      </c>
      <c r="J44" s="508" t="n">
        <v>10381</v>
      </c>
      <c r="K44" s="508" t="n">
        <v>10066</v>
      </c>
      <c r="L44" s="508" t="n">
        <v>18997</v>
      </c>
      <c r="M44" s="508" t="n">
        <v>1450</v>
      </c>
      <c r="N44" s="510" t="n">
        <v>20447</v>
      </c>
      <c r="O44" s="511" t="n">
        <v>215.198444900224</v>
      </c>
      <c r="P44" s="511" t="n">
        <v>219.08557530057</v>
      </c>
      <c r="Q44" s="511" t="n">
        <v>227.728566528564</v>
      </c>
      <c r="R44" s="511" t="n">
        <v>204.469678986621</v>
      </c>
      <c r="S44" s="511" t="n">
        <v>217.916753785654</v>
      </c>
      <c r="T44" s="511" t="n">
        <v>196.239844690009</v>
      </c>
      <c r="U44" s="512" t="n">
        <v>216.452151072909</v>
      </c>
    </row>
    <row r="45" s="372" customFormat="true" ht="25.5" hidden="false" customHeight="false" outlineLevel="0" collapsed="false">
      <c r="A45" s="506" t="n">
        <v>38</v>
      </c>
      <c r="B45" s="507" t="s">
        <v>613</v>
      </c>
      <c r="C45" s="508" t="n">
        <v>3787</v>
      </c>
      <c r="D45" s="508" t="n">
        <v>297</v>
      </c>
      <c r="E45" s="508" t="n">
        <v>870</v>
      </c>
      <c r="F45" s="508" t="n">
        <v>3214</v>
      </c>
      <c r="G45" s="509" t="n">
        <v>4084</v>
      </c>
      <c r="H45" s="508" t="n">
        <v>74962</v>
      </c>
      <c r="I45" s="508" t="n">
        <v>6079</v>
      </c>
      <c r="J45" s="508" t="n">
        <v>42939</v>
      </c>
      <c r="K45" s="508" t="n">
        <v>38102</v>
      </c>
      <c r="L45" s="508" t="n">
        <v>72373</v>
      </c>
      <c r="M45" s="508" t="n">
        <v>8668</v>
      </c>
      <c r="N45" s="510" t="n">
        <v>81041</v>
      </c>
      <c r="O45" s="511" t="n">
        <v>192.924468767386</v>
      </c>
      <c r="P45" s="511" t="n">
        <v>188.489490317768</v>
      </c>
      <c r="Q45" s="511" t="n">
        <v>215.974628452225</v>
      </c>
      <c r="R45" s="511" t="n">
        <v>163.780648360451</v>
      </c>
      <c r="S45" s="511" t="n">
        <v>194.424294910012</v>
      </c>
      <c r="T45" s="511" t="n">
        <v>176.333776245746</v>
      </c>
      <c r="U45" s="512" t="n">
        <v>192.596897304821</v>
      </c>
    </row>
    <row r="46" s="372" customFormat="true" ht="12.75" hidden="false" customHeight="false" outlineLevel="0" collapsed="false">
      <c r="A46" s="506" t="n">
        <v>39</v>
      </c>
      <c r="B46" s="507" t="s">
        <v>614</v>
      </c>
      <c r="C46" s="508" t="n">
        <v>82</v>
      </c>
      <c r="D46" s="508" t="n">
        <v>15</v>
      </c>
      <c r="E46" s="508" t="n">
        <v>32</v>
      </c>
      <c r="F46" s="508" t="n">
        <v>65</v>
      </c>
      <c r="G46" s="509" t="n">
        <v>97</v>
      </c>
      <c r="H46" s="508" t="n">
        <v>3313</v>
      </c>
      <c r="I46" s="508" t="n">
        <v>242</v>
      </c>
      <c r="J46" s="508" t="n">
        <v>3043</v>
      </c>
      <c r="K46" s="508" t="n">
        <v>512</v>
      </c>
      <c r="L46" s="508" t="n">
        <v>3357</v>
      </c>
      <c r="M46" s="508" t="n">
        <v>198</v>
      </c>
      <c r="N46" s="510" t="n">
        <v>3555</v>
      </c>
      <c r="O46" s="511" t="n">
        <v>186.183033383521</v>
      </c>
      <c r="P46" s="511" t="n">
        <v>202.933252619654</v>
      </c>
      <c r="Q46" s="511" t="n">
        <v>183.44117921207</v>
      </c>
      <c r="R46" s="511" t="n">
        <v>212.357626691621</v>
      </c>
      <c r="S46" s="511" t="n">
        <v>187.913246359347</v>
      </c>
      <c r="T46" s="511" t="n">
        <v>176.791689623508</v>
      </c>
      <c r="U46" s="512" t="n">
        <v>187.327402942912</v>
      </c>
    </row>
    <row r="47" s="372" customFormat="true" ht="12.75" hidden="false" customHeight="false" outlineLevel="0" collapsed="false">
      <c r="A47" s="506" t="n">
        <v>41</v>
      </c>
      <c r="B47" s="507" t="s">
        <v>615</v>
      </c>
      <c r="C47" s="508" t="n">
        <v>23127</v>
      </c>
      <c r="D47" s="508" t="n">
        <v>82081</v>
      </c>
      <c r="E47" s="508" t="n">
        <v>221</v>
      </c>
      <c r="F47" s="508" t="n">
        <v>104987</v>
      </c>
      <c r="G47" s="509" t="n">
        <v>105208</v>
      </c>
      <c r="H47" s="508" t="n">
        <v>101689</v>
      </c>
      <c r="I47" s="508" t="n">
        <v>799198</v>
      </c>
      <c r="J47" s="508" t="n">
        <v>5720</v>
      </c>
      <c r="K47" s="508" t="n">
        <v>895167</v>
      </c>
      <c r="L47" s="508" t="n">
        <v>850300</v>
      </c>
      <c r="M47" s="508" t="n">
        <v>50587</v>
      </c>
      <c r="N47" s="510" t="n">
        <v>900887</v>
      </c>
      <c r="O47" s="511" t="n">
        <v>152.586006769813</v>
      </c>
      <c r="P47" s="511" t="n">
        <v>133.683193044248</v>
      </c>
      <c r="Q47" s="511" t="n">
        <v>270.674911034863</v>
      </c>
      <c r="R47" s="511" t="n">
        <v>134.665730757698</v>
      </c>
      <c r="S47" s="511" t="n">
        <v>135.115688862104</v>
      </c>
      <c r="T47" s="511" t="n">
        <v>147.46054550441</v>
      </c>
      <c r="U47" s="512" t="n">
        <v>135.918311726961</v>
      </c>
    </row>
    <row r="48" s="372" customFormat="true" ht="12.75" hidden="false" customHeight="false" outlineLevel="0" collapsed="false">
      <c r="A48" s="506" t="n">
        <v>42</v>
      </c>
      <c r="B48" s="507" t="s">
        <v>616</v>
      </c>
      <c r="C48" s="508" t="n">
        <v>5909</v>
      </c>
      <c r="D48" s="508" t="n">
        <v>5097</v>
      </c>
      <c r="E48" s="508" t="n">
        <v>1496</v>
      </c>
      <c r="F48" s="508" t="n">
        <v>9510</v>
      </c>
      <c r="G48" s="509" t="n">
        <v>11006</v>
      </c>
      <c r="H48" s="508" t="n">
        <v>105778</v>
      </c>
      <c r="I48" s="508" t="n">
        <v>180377</v>
      </c>
      <c r="J48" s="508" t="n">
        <v>59594</v>
      </c>
      <c r="K48" s="508" t="n">
        <v>226561</v>
      </c>
      <c r="L48" s="508" t="n">
        <v>268850</v>
      </c>
      <c r="M48" s="508" t="n">
        <v>17305</v>
      </c>
      <c r="N48" s="510" t="n">
        <v>286155</v>
      </c>
      <c r="O48" s="511" t="n">
        <v>253.534945799518</v>
      </c>
      <c r="P48" s="511" t="n">
        <v>187.697451780796</v>
      </c>
      <c r="Q48" s="511" t="n">
        <v>289.035767764572</v>
      </c>
      <c r="R48" s="511" t="n">
        <v>190.897173888873</v>
      </c>
      <c r="S48" s="511" t="n">
        <v>214.358742624197</v>
      </c>
      <c r="T48" s="511" t="n">
        <v>217.861721569011</v>
      </c>
      <c r="U48" s="512" t="n">
        <v>214.577516822341</v>
      </c>
    </row>
    <row r="49" s="372" customFormat="true" ht="12.75" hidden="false" customHeight="false" outlineLevel="0" collapsed="false">
      <c r="A49" s="506" t="n">
        <v>43</v>
      </c>
      <c r="B49" s="507" t="s">
        <v>617</v>
      </c>
      <c r="C49" s="508" t="n">
        <v>51908</v>
      </c>
      <c r="D49" s="508" t="n">
        <v>3140</v>
      </c>
      <c r="E49" s="508" t="n">
        <v>437</v>
      </c>
      <c r="F49" s="508" t="n">
        <v>54611</v>
      </c>
      <c r="G49" s="509" t="n">
        <v>55048</v>
      </c>
      <c r="H49" s="508" t="n">
        <v>244558</v>
      </c>
      <c r="I49" s="508" t="n">
        <v>35787</v>
      </c>
      <c r="J49" s="508" t="n">
        <v>13795</v>
      </c>
      <c r="K49" s="508" t="n">
        <v>266550</v>
      </c>
      <c r="L49" s="508" t="n">
        <v>244295</v>
      </c>
      <c r="M49" s="508" t="n">
        <v>36050</v>
      </c>
      <c r="N49" s="510" t="n">
        <v>280345</v>
      </c>
      <c r="O49" s="511" t="n">
        <v>145.992685951007</v>
      </c>
      <c r="P49" s="511" t="n">
        <v>164.667192437431</v>
      </c>
      <c r="Q49" s="511" t="n">
        <v>236.77722110637</v>
      </c>
      <c r="R49" s="511" t="n">
        <v>142.573805029969</v>
      </c>
      <c r="S49" s="511" t="n">
        <v>149.606708462554</v>
      </c>
      <c r="T49" s="511" t="n">
        <v>140.483351179644</v>
      </c>
      <c r="U49" s="512" t="n">
        <v>148.428902571566</v>
      </c>
    </row>
    <row r="50" s="372" customFormat="true" ht="25.5" hidden="false" customHeight="false" outlineLevel="0" collapsed="false">
      <c r="A50" s="506" t="n">
        <v>45</v>
      </c>
      <c r="B50" s="507" t="s">
        <v>618</v>
      </c>
      <c r="C50" s="508" t="n">
        <v>65701</v>
      </c>
      <c r="D50" s="508" t="n">
        <v>205</v>
      </c>
      <c r="E50" s="508" t="n">
        <v>154</v>
      </c>
      <c r="F50" s="508" t="n">
        <v>65752</v>
      </c>
      <c r="G50" s="509" t="n">
        <v>65906</v>
      </c>
      <c r="H50" s="508" t="n">
        <v>240410</v>
      </c>
      <c r="I50" s="508" t="n">
        <v>2837</v>
      </c>
      <c r="J50" s="508" t="n">
        <v>7370</v>
      </c>
      <c r="K50" s="508" t="n">
        <v>235877</v>
      </c>
      <c r="L50" s="508" t="n">
        <v>199436</v>
      </c>
      <c r="M50" s="508" t="n">
        <v>43811</v>
      </c>
      <c r="N50" s="510" t="n">
        <v>243247</v>
      </c>
      <c r="O50" s="511" t="n">
        <v>164.472190988618</v>
      </c>
      <c r="P50" s="511" t="n">
        <v>195.581306881243</v>
      </c>
      <c r="Q50" s="511" t="n">
        <v>346.531309515621</v>
      </c>
      <c r="R50" s="511" t="n">
        <v>158.221813879999</v>
      </c>
      <c r="S50" s="511" t="n">
        <v>165.046565298453</v>
      </c>
      <c r="T50" s="511" t="n">
        <v>163.911618466567</v>
      </c>
      <c r="U50" s="512" t="n">
        <v>164.852350913004</v>
      </c>
    </row>
    <row r="51" s="372" customFormat="true" ht="25.5" hidden="false" customHeight="false" outlineLevel="0" collapsed="false">
      <c r="A51" s="506" t="n">
        <v>46</v>
      </c>
      <c r="B51" s="507" t="s">
        <v>619</v>
      </c>
      <c r="C51" s="508" t="n">
        <v>151622</v>
      </c>
      <c r="D51" s="508" t="n">
        <v>814</v>
      </c>
      <c r="E51" s="508" t="n">
        <v>26</v>
      </c>
      <c r="F51" s="508" t="n">
        <v>152410</v>
      </c>
      <c r="G51" s="509" t="n">
        <v>152436</v>
      </c>
      <c r="H51" s="508" t="n">
        <v>772296</v>
      </c>
      <c r="I51" s="508" t="n">
        <v>4354</v>
      </c>
      <c r="J51" s="508" t="n">
        <v>189</v>
      </c>
      <c r="K51" s="508" t="n">
        <v>776461</v>
      </c>
      <c r="L51" s="508" t="n">
        <v>546688</v>
      </c>
      <c r="M51" s="508" t="n">
        <v>229962</v>
      </c>
      <c r="N51" s="510" t="n">
        <v>776650</v>
      </c>
      <c r="O51" s="511" t="n">
        <v>179.378682140372</v>
      </c>
      <c r="P51" s="511" t="n">
        <v>153.261929586359</v>
      </c>
      <c r="Q51" s="511" t="n">
        <v>237.167612669683</v>
      </c>
      <c r="R51" s="511" t="n">
        <v>179.232388004643</v>
      </c>
      <c r="S51" s="511" t="n">
        <v>179.802626072484</v>
      </c>
      <c r="T51" s="511" t="n">
        <v>177.842995130329</v>
      </c>
      <c r="U51" s="512" t="n">
        <v>179.249103522257</v>
      </c>
    </row>
    <row r="52" s="372" customFormat="true" ht="25.5" hidden="false" customHeight="false" outlineLevel="0" collapsed="false">
      <c r="A52" s="506" t="n">
        <v>47</v>
      </c>
      <c r="B52" s="507" t="s">
        <v>620</v>
      </c>
      <c r="C52" s="508" t="n">
        <v>344942</v>
      </c>
      <c r="D52" s="508" t="n">
        <v>593</v>
      </c>
      <c r="E52" s="508" t="n">
        <v>177</v>
      </c>
      <c r="F52" s="508" t="n">
        <v>345358</v>
      </c>
      <c r="G52" s="509" t="n">
        <v>345535</v>
      </c>
      <c r="H52" s="508" t="n">
        <v>1389469</v>
      </c>
      <c r="I52" s="508" t="n">
        <v>2613</v>
      </c>
      <c r="J52" s="508" t="n">
        <v>1676</v>
      </c>
      <c r="K52" s="508" t="n">
        <v>1390406</v>
      </c>
      <c r="L52" s="508" t="n">
        <v>837792</v>
      </c>
      <c r="M52" s="508" t="n">
        <v>554290</v>
      </c>
      <c r="N52" s="510" t="n">
        <v>1392082</v>
      </c>
      <c r="O52" s="511" t="n">
        <v>147.435424707897</v>
      </c>
      <c r="P52" s="511" t="n">
        <v>131.069548929664</v>
      </c>
      <c r="Q52" s="511" t="n">
        <v>168.046991926469</v>
      </c>
      <c r="R52" s="511" t="n">
        <v>147.382611755528</v>
      </c>
      <c r="S52" s="511" t="n">
        <v>149.412219852494</v>
      </c>
      <c r="T52" s="511" t="n">
        <v>144.128114142591</v>
      </c>
      <c r="U52" s="512" t="n">
        <v>147.40831038998</v>
      </c>
    </row>
    <row r="53" s="515" customFormat="true" ht="12.75" hidden="false" customHeight="false" outlineLevel="0" collapsed="false">
      <c r="A53" s="506" t="n">
        <v>49</v>
      </c>
      <c r="B53" s="507" t="s">
        <v>621</v>
      </c>
      <c r="C53" s="508" t="n">
        <v>133917</v>
      </c>
      <c r="D53" s="508" t="n">
        <v>6955</v>
      </c>
      <c r="E53" s="508" t="n">
        <v>735</v>
      </c>
      <c r="F53" s="508" t="n">
        <v>140137</v>
      </c>
      <c r="G53" s="509" t="n">
        <v>140872</v>
      </c>
      <c r="H53" s="508" t="n">
        <v>488323</v>
      </c>
      <c r="I53" s="508" t="n">
        <v>70165</v>
      </c>
      <c r="J53" s="508" t="n">
        <v>29569</v>
      </c>
      <c r="K53" s="508" t="n">
        <v>528919</v>
      </c>
      <c r="L53" s="508" t="n">
        <v>503059</v>
      </c>
      <c r="M53" s="508" t="n">
        <v>55429</v>
      </c>
      <c r="N53" s="510" t="n">
        <v>558488</v>
      </c>
      <c r="O53" s="511" t="n">
        <v>145.651992065876</v>
      </c>
      <c r="P53" s="511" t="n">
        <v>177.192395176181</v>
      </c>
      <c r="Q53" s="511" t="n">
        <v>272.800959765967</v>
      </c>
      <c r="R53" s="511" t="n">
        <v>139.393731103413</v>
      </c>
      <c r="S53" s="511" t="n">
        <v>148.529505383054</v>
      </c>
      <c r="T53" s="511" t="n">
        <v>149.259247155499</v>
      </c>
      <c r="U53" s="512" t="n">
        <v>148.59259886651</v>
      </c>
    </row>
    <row r="54" s="372" customFormat="true" ht="12.75" hidden="false" customHeight="false" outlineLevel="0" collapsed="false">
      <c r="A54" s="506" t="n">
        <v>50</v>
      </c>
      <c r="B54" s="507" t="s">
        <v>622</v>
      </c>
      <c r="C54" s="508" t="n">
        <v>2835</v>
      </c>
      <c r="D54" s="508" t="n">
        <v>37</v>
      </c>
      <c r="E54" s="508" t="n">
        <v>20</v>
      </c>
      <c r="F54" s="508" t="n">
        <v>2852</v>
      </c>
      <c r="G54" s="509" t="n">
        <v>2872</v>
      </c>
      <c r="H54" s="508" t="n">
        <v>14424</v>
      </c>
      <c r="I54" s="508" t="n">
        <v>545</v>
      </c>
      <c r="J54" s="508" t="n">
        <v>746</v>
      </c>
      <c r="K54" s="508" t="n">
        <v>14223</v>
      </c>
      <c r="L54" s="508" t="n">
        <v>13469</v>
      </c>
      <c r="M54" s="508" t="n">
        <v>1500</v>
      </c>
      <c r="N54" s="510" t="n">
        <v>14969</v>
      </c>
      <c r="O54" s="511" t="n">
        <v>306.745245150703</v>
      </c>
      <c r="P54" s="511" t="n">
        <v>234.858317280453</v>
      </c>
      <c r="Q54" s="511" t="n">
        <v>319.031405955175</v>
      </c>
      <c r="R54" s="511" t="n">
        <v>302.727318958166</v>
      </c>
      <c r="S54" s="511" t="n">
        <v>314.121731900259</v>
      </c>
      <c r="T54" s="511" t="n">
        <v>197.488656949193</v>
      </c>
      <c r="U54" s="512" t="n">
        <v>303.678689886675</v>
      </c>
    </row>
    <row r="55" s="372" customFormat="true" ht="12.75" hidden="false" customHeight="false" outlineLevel="0" collapsed="false">
      <c r="A55" s="506" t="n">
        <v>51</v>
      </c>
      <c r="B55" s="507" t="s">
        <v>623</v>
      </c>
      <c r="C55" s="508" t="n">
        <v>325</v>
      </c>
      <c r="D55" s="508" t="n">
        <v>5</v>
      </c>
      <c r="E55" s="508" t="n">
        <v>5</v>
      </c>
      <c r="F55" s="508" t="n">
        <v>325</v>
      </c>
      <c r="G55" s="509" t="n">
        <v>330</v>
      </c>
      <c r="H55" s="508" t="n">
        <v>28810</v>
      </c>
      <c r="I55" s="508" t="n">
        <v>49</v>
      </c>
      <c r="J55" s="508" t="n">
        <v>106</v>
      </c>
      <c r="K55" s="508" t="n">
        <v>28753</v>
      </c>
      <c r="L55" s="508" t="n">
        <v>16184</v>
      </c>
      <c r="M55" s="508" t="n">
        <v>12675</v>
      </c>
      <c r="N55" s="510" t="n">
        <v>28859</v>
      </c>
      <c r="O55" s="511" t="n">
        <v>430.283974695595</v>
      </c>
      <c r="P55" s="511" t="n">
        <v>136.060476683938</v>
      </c>
      <c r="Q55" s="511" t="n">
        <v>668.20116256787</v>
      </c>
      <c r="R55" s="511" t="n">
        <v>428.719149512838</v>
      </c>
      <c r="S55" s="511" t="n">
        <v>513.407314601427</v>
      </c>
      <c r="T55" s="511" t="n">
        <v>327.555606567202</v>
      </c>
      <c r="U55" s="512" t="n">
        <v>429.854183462935</v>
      </c>
    </row>
    <row r="56" s="372" customFormat="true" ht="12.75" hidden="false" customHeight="false" outlineLevel="0" collapsed="false">
      <c r="A56" s="506" t="n">
        <v>52</v>
      </c>
      <c r="B56" s="507" t="s">
        <v>624</v>
      </c>
      <c r="C56" s="508" t="n">
        <v>18379</v>
      </c>
      <c r="D56" s="508" t="n">
        <v>893</v>
      </c>
      <c r="E56" s="508" t="n">
        <v>645</v>
      </c>
      <c r="F56" s="508" t="n">
        <v>18627</v>
      </c>
      <c r="G56" s="509" t="n">
        <v>19272</v>
      </c>
      <c r="H56" s="508" t="n">
        <v>250890</v>
      </c>
      <c r="I56" s="508" t="n">
        <v>23222</v>
      </c>
      <c r="J56" s="508" t="n">
        <v>9084</v>
      </c>
      <c r="K56" s="508" t="n">
        <v>265028</v>
      </c>
      <c r="L56" s="508" t="n">
        <v>219401</v>
      </c>
      <c r="M56" s="508" t="n">
        <v>54711</v>
      </c>
      <c r="N56" s="510" t="n">
        <v>274112</v>
      </c>
      <c r="O56" s="511" t="n">
        <v>201.85545674923</v>
      </c>
      <c r="P56" s="511" t="n">
        <v>155.503982793582</v>
      </c>
      <c r="Q56" s="511" t="n">
        <v>361.205045772773</v>
      </c>
      <c r="R56" s="511" t="n">
        <v>191.905560213818</v>
      </c>
      <c r="S56" s="511" t="n">
        <v>199.949735284447</v>
      </c>
      <c r="T56" s="511" t="n">
        <v>190.892303521521</v>
      </c>
      <c r="U56" s="512" t="n">
        <v>198.296544749012</v>
      </c>
    </row>
    <row r="57" s="372" customFormat="true" ht="12.75" hidden="false" customHeight="false" outlineLevel="0" collapsed="false">
      <c r="A57" s="506" t="n">
        <v>53</v>
      </c>
      <c r="B57" s="507" t="s">
        <v>625</v>
      </c>
      <c r="C57" s="508" t="n">
        <v>4701</v>
      </c>
      <c r="D57" s="508" t="n">
        <v>128</v>
      </c>
      <c r="E57" s="508" t="n">
        <v>111</v>
      </c>
      <c r="F57" s="508" t="n">
        <v>4718</v>
      </c>
      <c r="G57" s="509" t="n">
        <v>4829</v>
      </c>
      <c r="H57" s="508" t="n">
        <v>49049</v>
      </c>
      <c r="I57" s="508" t="n">
        <v>14526</v>
      </c>
      <c r="J57" s="508" t="n">
        <v>8943</v>
      </c>
      <c r="K57" s="508" t="n">
        <v>54632</v>
      </c>
      <c r="L57" s="508" t="n">
        <v>50255</v>
      </c>
      <c r="M57" s="508" t="n">
        <v>13320</v>
      </c>
      <c r="N57" s="510" t="n">
        <v>63575</v>
      </c>
      <c r="O57" s="511" t="n">
        <v>181.105741779261</v>
      </c>
      <c r="P57" s="511" t="n">
        <v>171.678806184343</v>
      </c>
      <c r="Q57" s="511" t="n">
        <v>250.919806832231</v>
      </c>
      <c r="R57" s="511" t="n">
        <v>165.800904745799</v>
      </c>
      <c r="S57" s="511" t="n">
        <v>175.398200590758</v>
      </c>
      <c r="T57" s="511" t="n">
        <v>192.117262423324</v>
      </c>
      <c r="U57" s="512" t="n">
        <v>178.800541057927</v>
      </c>
    </row>
    <row r="58" s="372" customFormat="true" ht="12.75" hidden="false" customHeight="false" outlineLevel="0" collapsed="false">
      <c r="A58" s="506" t="n">
        <v>55</v>
      </c>
      <c r="B58" s="507" t="s">
        <v>626</v>
      </c>
      <c r="C58" s="508" t="n">
        <v>19328</v>
      </c>
      <c r="D58" s="508" t="n">
        <v>195</v>
      </c>
      <c r="E58" s="508" t="n">
        <v>444</v>
      </c>
      <c r="F58" s="508" t="n">
        <v>19079</v>
      </c>
      <c r="G58" s="509" t="n">
        <v>19523</v>
      </c>
      <c r="H58" s="508" t="n">
        <v>236109</v>
      </c>
      <c r="I58" s="508" t="n">
        <v>1514</v>
      </c>
      <c r="J58" s="508" t="n">
        <v>30338</v>
      </c>
      <c r="K58" s="508" t="n">
        <v>207285</v>
      </c>
      <c r="L58" s="508" t="n">
        <v>153506</v>
      </c>
      <c r="M58" s="508" t="n">
        <v>84117</v>
      </c>
      <c r="N58" s="510" t="n">
        <v>237623</v>
      </c>
      <c r="O58" s="511" t="n">
        <v>174.26450223329</v>
      </c>
      <c r="P58" s="511" t="n">
        <v>142.715413650465</v>
      </c>
      <c r="Q58" s="511" t="n">
        <v>208.683426150587</v>
      </c>
      <c r="R58" s="511" t="n">
        <v>162.949383304706</v>
      </c>
      <c r="S58" s="511" t="n">
        <v>175.838738943338</v>
      </c>
      <c r="T58" s="511" t="n">
        <v>170.429995945939</v>
      </c>
      <c r="U58" s="512" t="n">
        <v>173.989463637337</v>
      </c>
    </row>
    <row r="59" s="372" customFormat="true" ht="12.75" hidden="false" customHeight="false" outlineLevel="0" collapsed="false">
      <c r="A59" s="506" t="n">
        <v>56</v>
      </c>
      <c r="B59" s="507" t="s">
        <v>627</v>
      </c>
      <c r="C59" s="508" t="n">
        <v>115602</v>
      </c>
      <c r="D59" s="508" t="n">
        <v>5301</v>
      </c>
      <c r="E59" s="508" t="n">
        <v>708</v>
      </c>
      <c r="F59" s="508" t="n">
        <v>120195</v>
      </c>
      <c r="G59" s="509" t="n">
        <v>120903</v>
      </c>
      <c r="H59" s="508" t="n">
        <v>554278</v>
      </c>
      <c r="I59" s="508" t="n">
        <v>59451</v>
      </c>
      <c r="J59" s="508" t="n">
        <v>12017</v>
      </c>
      <c r="K59" s="508" t="n">
        <v>601712</v>
      </c>
      <c r="L59" s="508" t="n">
        <v>419234</v>
      </c>
      <c r="M59" s="508" t="n">
        <v>194495</v>
      </c>
      <c r="N59" s="510" t="n">
        <v>613729</v>
      </c>
      <c r="O59" s="511" t="n">
        <v>134.628500403007</v>
      </c>
      <c r="P59" s="511" t="n">
        <v>142.845315633112</v>
      </c>
      <c r="Q59" s="511" t="n">
        <v>208.595994714322</v>
      </c>
      <c r="R59" s="511" t="n">
        <v>134.058282662688</v>
      </c>
      <c r="S59" s="511" t="n">
        <v>137.133980311258</v>
      </c>
      <c r="T59" s="511" t="n">
        <v>133.11205068704</v>
      </c>
      <c r="U59" s="512" t="n">
        <v>135.879079944359</v>
      </c>
    </row>
    <row r="60" s="372" customFormat="true" ht="12.75" hidden="false" customHeight="false" outlineLevel="0" collapsed="false">
      <c r="A60" s="506" t="n">
        <v>58</v>
      </c>
      <c r="B60" s="507" t="s">
        <v>628</v>
      </c>
      <c r="C60" s="508" t="n">
        <v>2814</v>
      </c>
      <c r="D60" s="508" t="n">
        <v>7</v>
      </c>
      <c r="E60" s="508" t="n">
        <v>10</v>
      </c>
      <c r="F60" s="508" t="n">
        <v>2811</v>
      </c>
      <c r="G60" s="509" t="n">
        <v>2821</v>
      </c>
      <c r="H60" s="508" t="n">
        <v>23166</v>
      </c>
      <c r="I60" s="508" t="n">
        <v>62</v>
      </c>
      <c r="J60" s="508" t="n">
        <v>44</v>
      </c>
      <c r="K60" s="508" t="n">
        <v>23184</v>
      </c>
      <c r="L60" s="508" t="n">
        <v>14285</v>
      </c>
      <c r="M60" s="508" t="n">
        <v>8943</v>
      </c>
      <c r="N60" s="510" t="n">
        <v>23228</v>
      </c>
      <c r="O60" s="511" t="n">
        <v>234.914290877038</v>
      </c>
      <c r="P60" s="511" t="n">
        <v>152.763465553236</v>
      </c>
      <c r="Q60" s="511" t="n">
        <v>325.830656934307</v>
      </c>
      <c r="R60" s="511" t="n">
        <v>234.434935185328</v>
      </c>
      <c r="S60" s="511" t="n">
        <v>241.147112948246</v>
      </c>
      <c r="T60" s="511" t="n">
        <v>224.161894633395</v>
      </c>
      <c r="U60" s="512" t="n">
        <v>234.654973782887</v>
      </c>
    </row>
    <row r="61" s="372" customFormat="true" ht="25.5" hidden="false" customHeight="false" outlineLevel="0" collapsed="false">
      <c r="A61" s="506" t="n">
        <v>59</v>
      </c>
      <c r="B61" s="507" t="s">
        <v>629</v>
      </c>
      <c r="C61" s="508" t="n">
        <v>2287</v>
      </c>
      <c r="D61" s="508" t="n">
        <v>3</v>
      </c>
      <c r="E61" s="508" t="n">
        <v>2</v>
      </c>
      <c r="F61" s="508" t="n">
        <v>2288</v>
      </c>
      <c r="G61" s="509" t="n">
        <v>2290</v>
      </c>
      <c r="H61" s="508" t="n">
        <v>20408</v>
      </c>
      <c r="I61" s="508" t="n">
        <v>175</v>
      </c>
      <c r="J61" s="508" t="n">
        <v>177</v>
      </c>
      <c r="K61" s="508" t="n">
        <v>20406</v>
      </c>
      <c r="L61" s="508" t="n">
        <v>13766</v>
      </c>
      <c r="M61" s="508" t="n">
        <v>6817</v>
      </c>
      <c r="N61" s="510" t="n">
        <v>20583</v>
      </c>
      <c r="O61" s="511" t="n">
        <v>194.797582406588</v>
      </c>
      <c r="P61" s="511" t="n">
        <v>213.643966639544</v>
      </c>
      <c r="Q61" s="511" t="n">
        <v>212.220575309628</v>
      </c>
      <c r="R61" s="511" t="n">
        <v>194.81404797142</v>
      </c>
      <c r="S61" s="511" t="n">
        <v>193.677761271223</v>
      </c>
      <c r="T61" s="511" t="n">
        <v>197.910236021583</v>
      </c>
      <c r="U61" s="512" t="n">
        <v>195.074357568769</v>
      </c>
    </row>
    <row r="62" s="372" customFormat="true" ht="12.75" hidden="false" customHeight="false" outlineLevel="0" collapsed="false">
      <c r="A62" s="506" t="n">
        <v>60</v>
      </c>
      <c r="B62" s="507" t="s">
        <v>630</v>
      </c>
      <c r="C62" s="508" t="n">
        <v>722</v>
      </c>
      <c r="D62" s="508" t="n">
        <v>1</v>
      </c>
      <c r="E62" s="508" t="n">
        <v>4</v>
      </c>
      <c r="F62" s="508" t="n">
        <v>719</v>
      </c>
      <c r="G62" s="509" t="n">
        <v>723</v>
      </c>
      <c r="H62" s="508" t="n">
        <v>10631</v>
      </c>
      <c r="I62" s="508" t="n">
        <v>15</v>
      </c>
      <c r="J62" s="508" t="n">
        <v>61</v>
      </c>
      <c r="K62" s="508" t="n">
        <v>10585</v>
      </c>
      <c r="L62" s="508" t="n">
        <v>7235</v>
      </c>
      <c r="M62" s="508" t="n">
        <v>3411</v>
      </c>
      <c r="N62" s="510" t="n">
        <v>10646</v>
      </c>
      <c r="O62" s="511" t="n">
        <v>247.153507786127</v>
      </c>
      <c r="P62" s="511" t="n">
        <v>212.738488888889</v>
      </c>
      <c r="Q62" s="511" t="n">
        <v>228.637282249173</v>
      </c>
      <c r="R62" s="511" t="n">
        <v>247.230720184269</v>
      </c>
      <c r="S62" s="511" t="n">
        <v>248.34153781231</v>
      </c>
      <c r="T62" s="511" t="n">
        <v>244.398787874754</v>
      </c>
      <c r="U62" s="512" t="n">
        <v>247.087956479044</v>
      </c>
    </row>
    <row r="63" s="372" customFormat="true" ht="12.75" hidden="false" customHeight="false" outlineLevel="0" collapsed="false">
      <c r="A63" s="506" t="n">
        <v>61</v>
      </c>
      <c r="B63" s="507" t="s">
        <v>631</v>
      </c>
      <c r="C63" s="508" t="n">
        <v>2888</v>
      </c>
      <c r="D63" s="508" t="n">
        <v>22</v>
      </c>
      <c r="E63" s="508" t="n">
        <v>35</v>
      </c>
      <c r="F63" s="508" t="n">
        <v>2875</v>
      </c>
      <c r="G63" s="509" t="n">
        <v>2910</v>
      </c>
      <c r="H63" s="508" t="n">
        <v>28524</v>
      </c>
      <c r="I63" s="508" t="n">
        <v>680</v>
      </c>
      <c r="J63" s="508" t="n">
        <v>1803</v>
      </c>
      <c r="K63" s="508" t="n">
        <v>27401</v>
      </c>
      <c r="L63" s="508" t="n">
        <v>19189</v>
      </c>
      <c r="M63" s="508" t="n">
        <v>10015</v>
      </c>
      <c r="N63" s="510" t="n">
        <v>29204</v>
      </c>
      <c r="O63" s="511" t="n">
        <v>339.217520540185</v>
      </c>
      <c r="P63" s="511" t="n">
        <v>160.997200063731</v>
      </c>
      <c r="Q63" s="511" t="n">
        <v>519.868695187567</v>
      </c>
      <c r="R63" s="511" t="n">
        <v>320.171610480083</v>
      </c>
      <c r="S63" s="511" t="n">
        <v>353.75082004214</v>
      </c>
      <c r="T63" s="511" t="n">
        <v>297.346512381626</v>
      </c>
      <c r="U63" s="512" t="n">
        <v>334.654864379794</v>
      </c>
    </row>
    <row r="64" s="372" customFormat="true" ht="12.75" hidden="false" customHeight="false" outlineLevel="0" collapsed="false">
      <c r="A64" s="506" t="n">
        <v>62</v>
      </c>
      <c r="B64" s="507" t="s">
        <v>632</v>
      </c>
      <c r="C64" s="508" t="n">
        <v>11760</v>
      </c>
      <c r="D64" s="508" t="n">
        <v>601</v>
      </c>
      <c r="E64" s="508" t="n">
        <v>70</v>
      </c>
      <c r="F64" s="508" t="n">
        <v>12291</v>
      </c>
      <c r="G64" s="509" t="n">
        <v>12361</v>
      </c>
      <c r="H64" s="508" t="n">
        <v>113740</v>
      </c>
      <c r="I64" s="508" t="n">
        <v>3293</v>
      </c>
      <c r="J64" s="508" t="n">
        <v>2552</v>
      </c>
      <c r="K64" s="508" t="n">
        <v>114481</v>
      </c>
      <c r="L64" s="508" t="n">
        <v>77511</v>
      </c>
      <c r="M64" s="508" t="n">
        <v>39522</v>
      </c>
      <c r="N64" s="510" t="n">
        <v>117033</v>
      </c>
      <c r="O64" s="511" t="n">
        <v>352.356860131762</v>
      </c>
      <c r="P64" s="511" t="n">
        <v>225.078210595338</v>
      </c>
      <c r="Q64" s="511" t="n">
        <v>472.213586085782</v>
      </c>
      <c r="R64" s="511" t="n">
        <v>345.430663432948</v>
      </c>
      <c r="S64" s="511" t="n">
        <v>371.287243564198</v>
      </c>
      <c r="T64" s="511" t="n">
        <v>301.906593397356</v>
      </c>
      <c r="U64" s="512" t="n">
        <v>348.579517443985</v>
      </c>
    </row>
    <row r="65" s="372" customFormat="true" ht="12.75" hidden="false" customHeight="false" outlineLevel="0" collapsed="false">
      <c r="A65" s="506" t="n">
        <v>63</v>
      </c>
      <c r="B65" s="507" t="s">
        <v>633</v>
      </c>
      <c r="C65" s="508" t="n">
        <v>1467</v>
      </c>
      <c r="D65" s="508" t="n">
        <v>33</v>
      </c>
      <c r="E65" s="508" t="n">
        <v>81</v>
      </c>
      <c r="F65" s="508" t="n">
        <v>1419</v>
      </c>
      <c r="G65" s="509" t="n">
        <v>1500</v>
      </c>
      <c r="H65" s="508" t="n">
        <v>18222</v>
      </c>
      <c r="I65" s="508" t="n">
        <v>1176</v>
      </c>
      <c r="J65" s="508" t="n">
        <v>1804</v>
      </c>
      <c r="K65" s="508" t="n">
        <v>17594</v>
      </c>
      <c r="L65" s="508" t="n">
        <v>11764</v>
      </c>
      <c r="M65" s="508" t="n">
        <v>7634</v>
      </c>
      <c r="N65" s="510" t="n">
        <v>19398</v>
      </c>
      <c r="O65" s="511" t="n">
        <v>323.323913762581</v>
      </c>
      <c r="P65" s="511" t="n">
        <v>215.538894136518</v>
      </c>
      <c r="Q65" s="511" t="n">
        <v>283.867175521591</v>
      </c>
      <c r="R65" s="511" t="n">
        <v>319.35514705952</v>
      </c>
      <c r="S65" s="511" t="n">
        <v>339.380061182049</v>
      </c>
      <c r="T65" s="511" t="n">
        <v>280.465594432062</v>
      </c>
      <c r="U65" s="512" t="n">
        <v>315.636238247171</v>
      </c>
    </row>
    <row r="66" s="372" customFormat="true" ht="25.5" hidden="false" customHeight="false" outlineLevel="0" collapsed="false">
      <c r="A66" s="506" t="n">
        <v>64</v>
      </c>
      <c r="B66" s="507" t="s">
        <v>634</v>
      </c>
      <c r="C66" s="508" t="n">
        <v>6911</v>
      </c>
      <c r="D66" s="508" t="n">
        <v>7</v>
      </c>
      <c r="E66" s="508" t="n">
        <v>101</v>
      </c>
      <c r="F66" s="508" t="n">
        <v>6817</v>
      </c>
      <c r="G66" s="509" t="n">
        <v>6918</v>
      </c>
      <c r="H66" s="508" t="n">
        <v>85685</v>
      </c>
      <c r="I66" s="508" t="n">
        <v>62</v>
      </c>
      <c r="J66" s="508" t="n">
        <v>2249</v>
      </c>
      <c r="K66" s="508" t="n">
        <v>83498</v>
      </c>
      <c r="L66" s="508" t="n">
        <v>48063</v>
      </c>
      <c r="M66" s="508" t="n">
        <v>37684</v>
      </c>
      <c r="N66" s="510" t="n">
        <v>85747</v>
      </c>
      <c r="O66" s="511" t="n">
        <v>415.689980853857</v>
      </c>
      <c r="P66" s="511" t="n">
        <v>135.054987421384</v>
      </c>
      <c r="Q66" s="511" t="n">
        <v>625.460836103221</v>
      </c>
      <c r="R66" s="511" t="n">
        <v>409.748983620775</v>
      </c>
      <c r="S66" s="511" t="n">
        <v>453.550229203534</v>
      </c>
      <c r="T66" s="511" t="n">
        <v>366.05298000516</v>
      </c>
      <c r="U66" s="512" t="n">
        <v>415.509936299821</v>
      </c>
    </row>
    <row r="67" s="372" customFormat="true" ht="25.5" hidden="false" customHeight="false" outlineLevel="0" collapsed="false">
      <c r="A67" s="506" t="n">
        <v>65</v>
      </c>
      <c r="B67" s="507" t="s">
        <v>635</v>
      </c>
      <c r="C67" s="508" t="n">
        <v>3490</v>
      </c>
      <c r="D67" s="508" t="n">
        <v>3</v>
      </c>
      <c r="E67" s="508" t="n">
        <v>3</v>
      </c>
      <c r="F67" s="508" t="n">
        <v>3490</v>
      </c>
      <c r="G67" s="509" t="n">
        <v>3493</v>
      </c>
      <c r="H67" s="508" t="n">
        <v>24035</v>
      </c>
      <c r="I67" s="508" t="n">
        <v>10</v>
      </c>
      <c r="J67" s="508" t="n">
        <v>57</v>
      </c>
      <c r="K67" s="508" t="n">
        <v>23988</v>
      </c>
      <c r="L67" s="508" t="n">
        <v>10767</v>
      </c>
      <c r="M67" s="508" t="n">
        <v>13278</v>
      </c>
      <c r="N67" s="510" t="n">
        <v>24045</v>
      </c>
      <c r="O67" s="511" t="n">
        <v>326.322402567154</v>
      </c>
      <c r="P67" s="511" t="n">
        <v>119.25</v>
      </c>
      <c r="Q67" s="511" t="n">
        <v>264.760807017544</v>
      </c>
      <c r="R67" s="511" t="n">
        <v>326.402498138704</v>
      </c>
      <c r="S67" s="511" t="n">
        <v>356.933318320167</v>
      </c>
      <c r="T67" s="511" t="n">
        <v>300.886627430709</v>
      </c>
      <c r="U67" s="512" t="n">
        <v>326.239435477134</v>
      </c>
    </row>
    <row r="68" s="372" customFormat="true" ht="25.5" hidden="false" customHeight="false" outlineLevel="0" collapsed="false">
      <c r="A68" s="506" t="n">
        <v>66</v>
      </c>
      <c r="B68" s="507" t="s">
        <v>636</v>
      </c>
      <c r="C68" s="508" t="n">
        <v>13240</v>
      </c>
      <c r="D68" s="508" t="n">
        <v>10</v>
      </c>
      <c r="E68" s="508" t="n">
        <v>9</v>
      </c>
      <c r="F68" s="508" t="n">
        <v>13241</v>
      </c>
      <c r="G68" s="509" t="n">
        <v>13250</v>
      </c>
      <c r="H68" s="508" t="n">
        <v>54280</v>
      </c>
      <c r="I68" s="508" t="n">
        <v>26</v>
      </c>
      <c r="J68" s="508" t="n">
        <v>1197</v>
      </c>
      <c r="K68" s="508" t="n">
        <v>53109</v>
      </c>
      <c r="L68" s="508" t="n">
        <v>26838</v>
      </c>
      <c r="M68" s="508" t="n">
        <v>27468</v>
      </c>
      <c r="N68" s="510" t="n">
        <v>54306</v>
      </c>
      <c r="O68" s="511" t="n">
        <v>251.204357109183</v>
      </c>
      <c r="P68" s="511" t="n">
        <v>124.558407643312</v>
      </c>
      <c r="Q68" s="511" t="n">
        <v>363.894388645663</v>
      </c>
      <c r="R68" s="511" t="n">
        <v>248.10854400831</v>
      </c>
      <c r="S68" s="511" t="n">
        <v>278.798157199304</v>
      </c>
      <c r="T68" s="511" t="n">
        <v>223.110883507072</v>
      </c>
      <c r="U68" s="512" t="n">
        <v>251.144680131699</v>
      </c>
    </row>
    <row r="69" s="372" customFormat="true" ht="12.75" hidden="false" customHeight="false" outlineLevel="0" collapsed="false">
      <c r="A69" s="506" t="n">
        <v>68</v>
      </c>
      <c r="B69" s="507" t="s">
        <v>637</v>
      </c>
      <c r="C69" s="508" t="n">
        <v>72716</v>
      </c>
      <c r="D69" s="508" t="n">
        <v>352</v>
      </c>
      <c r="E69" s="508" t="n">
        <v>30</v>
      </c>
      <c r="F69" s="508" t="n">
        <v>73038</v>
      </c>
      <c r="G69" s="509" t="n">
        <v>73068</v>
      </c>
      <c r="H69" s="508" t="n">
        <v>157425</v>
      </c>
      <c r="I69" s="508" t="n">
        <v>2179</v>
      </c>
      <c r="J69" s="508" t="n">
        <v>646</v>
      </c>
      <c r="K69" s="508" t="n">
        <v>158958</v>
      </c>
      <c r="L69" s="508" t="n">
        <v>117027</v>
      </c>
      <c r="M69" s="508" t="n">
        <v>42577</v>
      </c>
      <c r="N69" s="510" t="n">
        <v>159604</v>
      </c>
      <c r="O69" s="511" t="n">
        <v>149.422057874776</v>
      </c>
      <c r="P69" s="511" t="n">
        <v>141.180015397993</v>
      </c>
      <c r="Q69" s="511" t="n">
        <v>141.017287804878</v>
      </c>
      <c r="R69" s="511" t="n">
        <v>149.346996237773</v>
      </c>
      <c r="S69" s="511" t="n">
        <v>148.401788744133</v>
      </c>
      <c r="T69" s="511" t="n">
        <v>152.22126412891</v>
      </c>
      <c r="U69" s="512" t="n">
        <v>149.308709041654</v>
      </c>
    </row>
    <row r="70" s="372" customFormat="true" ht="12.75" hidden="false" customHeight="false" outlineLevel="0" collapsed="false">
      <c r="A70" s="506" t="n">
        <v>69</v>
      </c>
      <c r="B70" s="507" t="s">
        <v>638</v>
      </c>
      <c r="C70" s="508" t="n">
        <v>54941</v>
      </c>
      <c r="D70" s="508" t="n">
        <v>29</v>
      </c>
      <c r="E70" s="508" t="n">
        <v>109</v>
      </c>
      <c r="F70" s="508" t="n">
        <v>54861</v>
      </c>
      <c r="G70" s="509" t="n">
        <v>54970</v>
      </c>
      <c r="H70" s="508" t="n">
        <v>166177</v>
      </c>
      <c r="I70" s="508" t="n">
        <v>160</v>
      </c>
      <c r="J70" s="508" t="n">
        <v>1894</v>
      </c>
      <c r="K70" s="508" t="n">
        <v>164443</v>
      </c>
      <c r="L70" s="508" t="n">
        <v>72434</v>
      </c>
      <c r="M70" s="508" t="n">
        <v>93903</v>
      </c>
      <c r="N70" s="510" t="n">
        <v>166337</v>
      </c>
      <c r="O70" s="511" t="n">
        <v>151.101139952411</v>
      </c>
      <c r="P70" s="511" t="n">
        <v>143.099821707154</v>
      </c>
      <c r="Q70" s="511" t="n">
        <v>160.598961797115</v>
      </c>
      <c r="R70" s="511" t="n">
        <v>150.946971880426</v>
      </c>
      <c r="S70" s="511" t="n">
        <v>155.377118707271</v>
      </c>
      <c r="T70" s="511" t="n">
        <v>147.75469161578</v>
      </c>
      <c r="U70" s="512" t="n">
        <v>151.091594652684</v>
      </c>
    </row>
    <row r="71" s="372" customFormat="true" ht="12.75" hidden="false" customHeight="false" outlineLevel="0" collapsed="false">
      <c r="A71" s="506" t="n">
        <v>70</v>
      </c>
      <c r="B71" s="507" t="s">
        <v>639</v>
      </c>
      <c r="C71" s="508" t="n">
        <v>18212</v>
      </c>
      <c r="D71" s="508" t="n">
        <v>764</v>
      </c>
      <c r="E71" s="508" t="n">
        <v>688</v>
      </c>
      <c r="F71" s="508" t="n">
        <v>18288</v>
      </c>
      <c r="G71" s="509" t="n">
        <v>18976</v>
      </c>
      <c r="H71" s="508" t="n">
        <v>205778</v>
      </c>
      <c r="I71" s="508" t="n">
        <v>7595</v>
      </c>
      <c r="J71" s="508" t="n">
        <v>31857</v>
      </c>
      <c r="K71" s="508" t="n">
        <v>181516</v>
      </c>
      <c r="L71" s="508" t="n">
        <v>124055</v>
      </c>
      <c r="M71" s="508" t="n">
        <v>89318</v>
      </c>
      <c r="N71" s="510" t="n">
        <v>213373</v>
      </c>
      <c r="O71" s="511" t="n">
        <v>312.021781335242</v>
      </c>
      <c r="P71" s="511" t="n">
        <v>163.823711953857</v>
      </c>
      <c r="Q71" s="511" t="n">
        <v>330.097848212817</v>
      </c>
      <c r="R71" s="511" t="n">
        <v>301.870794383908</v>
      </c>
      <c r="S71" s="511" t="n">
        <v>322.676456193478</v>
      </c>
      <c r="T71" s="511" t="n">
        <v>283.688444077029</v>
      </c>
      <c r="U71" s="512" t="n">
        <v>306.933081002021</v>
      </c>
    </row>
    <row r="72" s="372" customFormat="true" ht="25.5" hidden="false" customHeight="false" outlineLevel="0" collapsed="false">
      <c r="A72" s="506" t="n">
        <v>71</v>
      </c>
      <c r="B72" s="507" t="s">
        <v>640</v>
      </c>
      <c r="C72" s="508" t="n">
        <v>24507</v>
      </c>
      <c r="D72" s="508" t="n">
        <v>1290</v>
      </c>
      <c r="E72" s="508" t="n">
        <v>1030</v>
      </c>
      <c r="F72" s="508" t="n">
        <v>24767</v>
      </c>
      <c r="G72" s="509" t="n">
        <v>25797</v>
      </c>
      <c r="H72" s="508" t="n">
        <v>153177</v>
      </c>
      <c r="I72" s="508" t="n">
        <v>11297</v>
      </c>
      <c r="J72" s="508" t="n">
        <v>24321</v>
      </c>
      <c r="K72" s="508" t="n">
        <v>140153</v>
      </c>
      <c r="L72" s="508" t="n">
        <v>113899</v>
      </c>
      <c r="M72" s="508" t="n">
        <v>50575</v>
      </c>
      <c r="N72" s="510" t="n">
        <v>164474</v>
      </c>
      <c r="O72" s="511" t="n">
        <v>236.527774143736</v>
      </c>
      <c r="P72" s="511" t="n">
        <v>220.43646290147</v>
      </c>
      <c r="Q72" s="511" t="n">
        <v>303.888483410542</v>
      </c>
      <c r="R72" s="511" t="n">
        <v>220.121869582652</v>
      </c>
      <c r="S72" s="511" t="n">
        <v>248.505576510278</v>
      </c>
      <c r="T72" s="511" t="n">
        <v>204.597390813072</v>
      </c>
      <c r="U72" s="512" t="n">
        <v>235.353449780698</v>
      </c>
    </row>
    <row r="73" s="372" customFormat="true" ht="12.75" hidden="false" customHeight="false" outlineLevel="0" collapsed="false">
      <c r="A73" s="506" t="n">
        <v>72</v>
      </c>
      <c r="B73" s="507" t="s">
        <v>641</v>
      </c>
      <c r="C73" s="508" t="n">
        <v>1030</v>
      </c>
      <c r="D73" s="508" t="n">
        <v>30</v>
      </c>
      <c r="E73" s="508" t="n">
        <v>81</v>
      </c>
      <c r="F73" s="508" t="n">
        <v>979</v>
      </c>
      <c r="G73" s="509" t="n">
        <v>1060</v>
      </c>
      <c r="H73" s="508" t="n">
        <v>15552</v>
      </c>
      <c r="I73" s="508" t="n">
        <v>217</v>
      </c>
      <c r="J73" s="508" t="n">
        <v>6258</v>
      </c>
      <c r="K73" s="508" t="n">
        <v>9511</v>
      </c>
      <c r="L73" s="508" t="n">
        <v>10267</v>
      </c>
      <c r="M73" s="508" t="n">
        <v>5502</v>
      </c>
      <c r="N73" s="510" t="n">
        <v>15769</v>
      </c>
      <c r="O73" s="511" t="n">
        <v>411.282373451124</v>
      </c>
      <c r="P73" s="511" t="n">
        <v>195.851433928965</v>
      </c>
      <c r="Q73" s="511" t="n">
        <v>504.133856523019</v>
      </c>
      <c r="R73" s="511" t="n">
        <v>338.205186396391</v>
      </c>
      <c r="S73" s="511" t="n">
        <v>443.866005844453</v>
      </c>
      <c r="T73" s="511" t="n">
        <v>341.153253571135</v>
      </c>
      <c r="U73" s="512" t="n">
        <v>409.010918515452</v>
      </c>
    </row>
    <row r="74" s="372" customFormat="true" ht="12.75" hidden="false" customHeight="false" outlineLevel="0" collapsed="false">
      <c r="A74" s="506" t="n">
        <v>73</v>
      </c>
      <c r="B74" s="507" t="s">
        <v>642</v>
      </c>
      <c r="C74" s="508" t="n">
        <v>7208</v>
      </c>
      <c r="D74" s="508" t="n">
        <v>42</v>
      </c>
      <c r="E74" s="508" t="n">
        <v>52</v>
      </c>
      <c r="F74" s="508" t="n">
        <v>7198</v>
      </c>
      <c r="G74" s="509" t="n">
        <v>7250</v>
      </c>
      <c r="H74" s="508" t="n">
        <v>53446</v>
      </c>
      <c r="I74" s="508" t="n">
        <v>428</v>
      </c>
      <c r="J74" s="508" t="n">
        <v>833</v>
      </c>
      <c r="K74" s="508" t="n">
        <v>53041</v>
      </c>
      <c r="L74" s="508" t="n">
        <v>31097</v>
      </c>
      <c r="M74" s="508" t="n">
        <v>22777</v>
      </c>
      <c r="N74" s="510" t="n">
        <v>53874</v>
      </c>
      <c r="O74" s="511" t="n">
        <v>188.885609041899</v>
      </c>
      <c r="P74" s="511" t="n">
        <v>186.826527560005</v>
      </c>
      <c r="Q74" s="511" t="n">
        <v>292.797374442191</v>
      </c>
      <c r="R74" s="511" t="n">
        <v>186.492532534186</v>
      </c>
      <c r="S74" s="511" t="n">
        <v>190.416964755877</v>
      </c>
      <c r="T74" s="511" t="n">
        <v>186.73113710068</v>
      </c>
      <c r="U74" s="512" t="n">
        <v>188.870119205322</v>
      </c>
    </row>
    <row r="75" s="372" customFormat="true" ht="12.75" hidden="false" customHeight="false" outlineLevel="0" collapsed="false">
      <c r="A75" s="506" t="n">
        <v>74</v>
      </c>
      <c r="B75" s="507" t="s">
        <v>643</v>
      </c>
      <c r="C75" s="508" t="n">
        <v>8956</v>
      </c>
      <c r="D75" s="508" t="n">
        <v>108</v>
      </c>
      <c r="E75" s="508" t="n">
        <v>104</v>
      </c>
      <c r="F75" s="508" t="n">
        <v>8960</v>
      </c>
      <c r="G75" s="509" t="n">
        <v>9064</v>
      </c>
      <c r="H75" s="508" t="n">
        <v>49602</v>
      </c>
      <c r="I75" s="508" t="n">
        <v>701</v>
      </c>
      <c r="J75" s="508" t="n">
        <v>3035</v>
      </c>
      <c r="K75" s="508" t="n">
        <v>47268</v>
      </c>
      <c r="L75" s="508" t="n">
        <v>31150</v>
      </c>
      <c r="M75" s="508" t="n">
        <v>19153</v>
      </c>
      <c r="N75" s="510" t="n">
        <v>50303</v>
      </c>
      <c r="O75" s="511" t="n">
        <v>183.214005533594</v>
      </c>
      <c r="P75" s="511" t="n">
        <v>220.793219313485</v>
      </c>
      <c r="Q75" s="511" t="n">
        <v>381.261446712573</v>
      </c>
      <c r="R75" s="511" t="n">
        <v>166.050007429064</v>
      </c>
      <c r="S75" s="511" t="n">
        <v>191.309524371653</v>
      </c>
      <c r="T75" s="511" t="n">
        <v>172.839497632951</v>
      </c>
      <c r="U75" s="512" t="n">
        <v>183.921509509932</v>
      </c>
    </row>
    <row r="76" s="372" customFormat="true" ht="12.75" hidden="false" customHeight="false" outlineLevel="0" collapsed="false">
      <c r="A76" s="506" t="n">
        <v>75</v>
      </c>
      <c r="B76" s="507" t="s">
        <v>644</v>
      </c>
      <c r="C76" s="508" t="n">
        <v>3335</v>
      </c>
      <c r="D76" s="508" t="n">
        <v>15</v>
      </c>
      <c r="E76" s="508" t="n">
        <v>85</v>
      </c>
      <c r="F76" s="508" t="n">
        <v>3265</v>
      </c>
      <c r="G76" s="509" t="n">
        <v>3350</v>
      </c>
      <c r="H76" s="508" t="n">
        <v>9332</v>
      </c>
      <c r="I76" s="508" t="n">
        <v>239</v>
      </c>
      <c r="J76" s="508" t="n">
        <v>1676</v>
      </c>
      <c r="K76" s="508" t="n">
        <v>7895</v>
      </c>
      <c r="L76" s="508" t="n">
        <v>5236</v>
      </c>
      <c r="M76" s="508" t="n">
        <v>4335</v>
      </c>
      <c r="N76" s="510" t="n">
        <v>9571</v>
      </c>
      <c r="O76" s="511" t="n">
        <v>156.01866836619</v>
      </c>
      <c r="P76" s="511" t="n">
        <v>221.713959150327</v>
      </c>
      <c r="Q76" s="511" t="n">
        <v>234.294945175439</v>
      </c>
      <c r="R76" s="511" t="n">
        <v>141.352648215651</v>
      </c>
      <c r="S76" s="511" t="n">
        <v>166.86057066861</v>
      </c>
      <c r="T76" s="511" t="n">
        <v>145.871801852319</v>
      </c>
      <c r="U76" s="512" t="n">
        <v>157.664910697469</v>
      </c>
    </row>
    <row r="77" s="372" customFormat="true" ht="12.75" hidden="false" customHeight="false" outlineLevel="0" collapsed="false">
      <c r="A77" s="506" t="n">
        <v>77</v>
      </c>
      <c r="B77" s="507" t="s">
        <v>645</v>
      </c>
      <c r="C77" s="508" t="n">
        <v>5952</v>
      </c>
      <c r="D77" s="508" t="n">
        <v>210</v>
      </c>
      <c r="E77" s="508" t="n">
        <v>32</v>
      </c>
      <c r="F77" s="508" t="n">
        <v>6130</v>
      </c>
      <c r="G77" s="509" t="n">
        <v>6162</v>
      </c>
      <c r="H77" s="508" t="n">
        <v>26153</v>
      </c>
      <c r="I77" s="508" t="n">
        <v>1830</v>
      </c>
      <c r="J77" s="508" t="n">
        <v>3363</v>
      </c>
      <c r="K77" s="508" t="n">
        <v>24620</v>
      </c>
      <c r="L77" s="508" t="n">
        <v>21040</v>
      </c>
      <c r="M77" s="508" t="n">
        <v>6943</v>
      </c>
      <c r="N77" s="510" t="n">
        <v>27983</v>
      </c>
      <c r="O77" s="511" t="n">
        <v>205.57211042399</v>
      </c>
      <c r="P77" s="511" t="n">
        <v>154.753519251529</v>
      </c>
      <c r="Q77" s="511" t="n">
        <v>303.628251593559</v>
      </c>
      <c r="R77" s="511" t="n">
        <v>184.370122462674</v>
      </c>
      <c r="S77" s="511" t="n">
        <v>204.043622440935</v>
      </c>
      <c r="T77" s="511" t="n">
        <v>194.57986634755</v>
      </c>
      <c r="U77" s="512" t="n">
        <v>201.877155690512</v>
      </c>
    </row>
    <row r="78" s="372" customFormat="true" ht="12.75" hidden="false" customHeight="false" outlineLevel="0" collapsed="false">
      <c r="A78" s="506" t="n">
        <v>78</v>
      </c>
      <c r="B78" s="507" t="s">
        <v>646</v>
      </c>
      <c r="C78" s="508" t="n">
        <v>1529</v>
      </c>
      <c r="D78" s="508" t="n">
        <v>622</v>
      </c>
      <c r="E78" s="508" t="n">
        <v>244</v>
      </c>
      <c r="F78" s="508" t="n">
        <v>1907</v>
      </c>
      <c r="G78" s="509" t="n">
        <v>2151</v>
      </c>
      <c r="H78" s="508" t="n">
        <v>55262</v>
      </c>
      <c r="I78" s="508" t="n">
        <v>13445</v>
      </c>
      <c r="J78" s="508" t="n">
        <v>15856</v>
      </c>
      <c r="K78" s="508" t="n">
        <v>52851</v>
      </c>
      <c r="L78" s="508" t="n">
        <v>45271</v>
      </c>
      <c r="M78" s="508" t="n">
        <v>23436</v>
      </c>
      <c r="N78" s="510" t="n">
        <v>68707</v>
      </c>
      <c r="O78" s="511" t="n">
        <v>171.974323269022</v>
      </c>
      <c r="P78" s="511" t="n">
        <v>152.694076264219</v>
      </c>
      <c r="Q78" s="511" t="n">
        <v>186.076085326981</v>
      </c>
      <c r="R78" s="511" t="n">
        <v>158.524948096457</v>
      </c>
      <c r="S78" s="511" t="n">
        <v>169.299730613239</v>
      </c>
      <c r="T78" s="511" t="n">
        <v>164.192616554205</v>
      </c>
      <c r="U78" s="512" t="n">
        <v>167.666778813038</v>
      </c>
    </row>
    <row r="79" s="372" customFormat="true" ht="25.5" hidden="false" customHeight="false" outlineLevel="0" collapsed="false">
      <c r="A79" s="506" t="n">
        <v>79</v>
      </c>
      <c r="B79" s="507" t="s">
        <v>647</v>
      </c>
      <c r="C79" s="508" t="n">
        <v>8618</v>
      </c>
      <c r="D79" s="508" t="n">
        <v>108</v>
      </c>
      <c r="E79" s="508" t="n">
        <v>22</v>
      </c>
      <c r="F79" s="508" t="n">
        <v>8704</v>
      </c>
      <c r="G79" s="509" t="n">
        <v>8726</v>
      </c>
      <c r="H79" s="508" t="n">
        <v>45046</v>
      </c>
      <c r="I79" s="508" t="n">
        <v>1131</v>
      </c>
      <c r="J79" s="508" t="n">
        <v>854</v>
      </c>
      <c r="K79" s="508" t="n">
        <v>45323</v>
      </c>
      <c r="L79" s="508" t="n">
        <v>28960</v>
      </c>
      <c r="M79" s="508" t="n">
        <v>17217</v>
      </c>
      <c r="N79" s="510" t="n">
        <v>46177</v>
      </c>
      <c r="O79" s="511" t="n">
        <v>190.570697392382</v>
      </c>
      <c r="P79" s="511" t="n">
        <v>163.074755461714</v>
      </c>
      <c r="Q79" s="511" t="n">
        <v>281.56403339327</v>
      </c>
      <c r="R79" s="511" t="n">
        <v>186.120261342289</v>
      </c>
      <c r="S79" s="511" t="n">
        <v>191.19070323763</v>
      </c>
      <c r="T79" s="511" t="n">
        <v>186.06957282895</v>
      </c>
      <c r="U79" s="512" t="n">
        <v>189.432910271315</v>
      </c>
    </row>
    <row r="80" s="372" customFormat="true" ht="12.75" hidden="false" customHeight="false" outlineLevel="0" collapsed="false">
      <c r="A80" s="506" t="n">
        <v>80</v>
      </c>
      <c r="B80" s="507" t="s">
        <v>648</v>
      </c>
      <c r="C80" s="508" t="n">
        <v>6249</v>
      </c>
      <c r="D80" s="508" t="n">
        <v>13241</v>
      </c>
      <c r="E80" s="508" t="n">
        <v>848</v>
      </c>
      <c r="F80" s="508" t="n">
        <v>18642</v>
      </c>
      <c r="G80" s="509" t="n">
        <v>19490</v>
      </c>
      <c r="H80" s="508" t="n">
        <v>93248</v>
      </c>
      <c r="I80" s="508" t="n">
        <v>125727</v>
      </c>
      <c r="J80" s="508" t="n">
        <v>48343</v>
      </c>
      <c r="K80" s="508" t="n">
        <v>170632</v>
      </c>
      <c r="L80" s="508" t="n">
        <v>192540</v>
      </c>
      <c r="M80" s="508" t="n">
        <v>26435</v>
      </c>
      <c r="N80" s="510" t="n">
        <v>218975</v>
      </c>
      <c r="O80" s="511" t="n">
        <v>167.811404571332</v>
      </c>
      <c r="P80" s="511" t="n">
        <v>157.393696229418</v>
      </c>
      <c r="Q80" s="511" t="n">
        <v>182.335906272583</v>
      </c>
      <c r="R80" s="511" t="n">
        <v>155.982927575269</v>
      </c>
      <c r="S80" s="511" t="n">
        <v>163.652133942179</v>
      </c>
      <c r="T80" s="511" t="n">
        <v>144.806399501251</v>
      </c>
      <c r="U80" s="512" t="n">
        <v>161.604207574876</v>
      </c>
    </row>
    <row r="81" s="372" customFormat="true" ht="25.5" hidden="false" customHeight="false" outlineLevel="0" collapsed="false">
      <c r="A81" s="506" t="n">
        <v>81</v>
      </c>
      <c r="B81" s="507" t="s">
        <v>649</v>
      </c>
      <c r="C81" s="508" t="n">
        <v>20427</v>
      </c>
      <c r="D81" s="508" t="n">
        <v>13845</v>
      </c>
      <c r="E81" s="508" t="n">
        <v>3813</v>
      </c>
      <c r="F81" s="508" t="n">
        <v>30459</v>
      </c>
      <c r="G81" s="509" t="n">
        <v>34272</v>
      </c>
      <c r="H81" s="508" t="n">
        <v>301913</v>
      </c>
      <c r="I81" s="508" t="n">
        <v>196434</v>
      </c>
      <c r="J81" s="508" t="n">
        <v>231733</v>
      </c>
      <c r="K81" s="508" t="n">
        <v>266614</v>
      </c>
      <c r="L81" s="508" t="n">
        <v>313878</v>
      </c>
      <c r="M81" s="508" t="n">
        <v>184469</v>
      </c>
      <c r="N81" s="510" t="n">
        <v>498347</v>
      </c>
      <c r="O81" s="511" t="n">
        <v>171.558412309625</v>
      </c>
      <c r="P81" s="511" t="n">
        <v>143.081244864911</v>
      </c>
      <c r="Q81" s="511" t="n">
        <v>168.682302701806</v>
      </c>
      <c r="R81" s="511" t="n">
        <v>151.593214586313</v>
      </c>
      <c r="S81" s="511" t="n">
        <v>169.327521908688</v>
      </c>
      <c r="T81" s="511" t="n">
        <v>143.830475436793</v>
      </c>
      <c r="U81" s="512" t="n">
        <v>160.358858909736</v>
      </c>
    </row>
    <row r="82" s="372" customFormat="true" ht="12.75" hidden="false" customHeight="false" outlineLevel="0" collapsed="false">
      <c r="A82" s="506" t="n">
        <v>82</v>
      </c>
      <c r="B82" s="507" t="s">
        <v>650</v>
      </c>
      <c r="C82" s="508" t="n">
        <v>44065</v>
      </c>
      <c r="D82" s="508" t="n">
        <v>725</v>
      </c>
      <c r="E82" s="508" t="n">
        <v>4966</v>
      </c>
      <c r="F82" s="508" t="n">
        <v>39824</v>
      </c>
      <c r="G82" s="509" t="n">
        <v>44790</v>
      </c>
      <c r="H82" s="508" t="n">
        <v>448413</v>
      </c>
      <c r="I82" s="508" t="n">
        <v>28428</v>
      </c>
      <c r="J82" s="508" t="n">
        <v>126139</v>
      </c>
      <c r="K82" s="508" t="n">
        <v>350702</v>
      </c>
      <c r="L82" s="508" t="n">
        <v>275332</v>
      </c>
      <c r="M82" s="508" t="n">
        <v>201509</v>
      </c>
      <c r="N82" s="510" t="n">
        <v>476841</v>
      </c>
      <c r="O82" s="511" t="n">
        <v>222.932148996029</v>
      </c>
      <c r="P82" s="511" t="n">
        <v>182.393898719279</v>
      </c>
      <c r="Q82" s="511" t="n">
        <v>218.808997260601</v>
      </c>
      <c r="R82" s="511" t="n">
        <v>220.975584001183</v>
      </c>
      <c r="S82" s="511" t="n">
        <v>236.527617180532</v>
      </c>
      <c r="T82" s="511" t="n">
        <v>197.716840842056</v>
      </c>
      <c r="U82" s="512" t="n">
        <v>220.317569393117</v>
      </c>
    </row>
    <row r="83" s="372" customFormat="true" ht="12.75" hidden="false" customHeight="false" outlineLevel="0" collapsed="false">
      <c r="A83" s="506" t="n">
        <v>84</v>
      </c>
      <c r="B83" s="507" t="s">
        <v>651</v>
      </c>
      <c r="C83" s="508" t="n">
        <v>4954</v>
      </c>
      <c r="D83" s="508" t="n">
        <v>408</v>
      </c>
      <c r="E83" s="508" t="n">
        <v>4181</v>
      </c>
      <c r="F83" s="508" t="n">
        <v>1181</v>
      </c>
      <c r="G83" s="509" t="n">
        <v>5362</v>
      </c>
      <c r="H83" s="508" t="n">
        <v>254115</v>
      </c>
      <c r="I83" s="508" t="n">
        <v>23348</v>
      </c>
      <c r="J83" s="508" t="n">
        <v>240130</v>
      </c>
      <c r="K83" s="508" t="n">
        <v>37333</v>
      </c>
      <c r="L83" s="508" t="n">
        <v>214761</v>
      </c>
      <c r="M83" s="508" t="n">
        <v>62702</v>
      </c>
      <c r="N83" s="510" t="n">
        <v>277463</v>
      </c>
      <c r="O83" s="511" t="n">
        <v>178.874841941356</v>
      </c>
      <c r="P83" s="511" t="n">
        <v>198.809511756108</v>
      </c>
      <c r="Q83" s="511" t="n">
        <v>179.92018130273</v>
      </c>
      <c r="R83" s="511" t="n">
        <v>184.866919001566</v>
      </c>
      <c r="S83" s="511" t="n">
        <v>179.950962686721</v>
      </c>
      <c r="T83" s="511" t="n">
        <v>182.872020153619</v>
      </c>
      <c r="U83" s="512" t="n">
        <v>180.586407114738</v>
      </c>
    </row>
    <row r="84" s="372" customFormat="true" ht="12.75" hidden="false" customHeight="false" outlineLevel="0" collapsed="false">
      <c r="A84" s="506" t="n">
        <v>85</v>
      </c>
      <c r="B84" s="507" t="s">
        <v>652</v>
      </c>
      <c r="C84" s="508" t="n">
        <v>36076</v>
      </c>
      <c r="D84" s="508" t="n">
        <v>1889</v>
      </c>
      <c r="E84" s="508" t="n">
        <v>11599</v>
      </c>
      <c r="F84" s="508" t="n">
        <v>26366</v>
      </c>
      <c r="G84" s="509" t="n">
        <v>37965</v>
      </c>
      <c r="H84" s="508" t="n">
        <v>567823</v>
      </c>
      <c r="I84" s="508" t="n">
        <v>49383</v>
      </c>
      <c r="J84" s="508" t="n">
        <v>243973</v>
      </c>
      <c r="K84" s="508" t="n">
        <v>373233</v>
      </c>
      <c r="L84" s="508" t="n">
        <v>226386</v>
      </c>
      <c r="M84" s="508" t="n">
        <v>390820</v>
      </c>
      <c r="N84" s="510" t="n">
        <v>617206</v>
      </c>
      <c r="O84" s="511" t="n">
        <v>194.825934933398</v>
      </c>
      <c r="P84" s="511" t="n">
        <v>190.822658616663</v>
      </c>
      <c r="Q84" s="511" t="n">
        <v>191.044205622919</v>
      </c>
      <c r="R84" s="511" t="n">
        <v>197.791850170645</v>
      </c>
      <c r="S84" s="511" t="n">
        <v>201.12204707772</v>
      </c>
      <c r="T84" s="511" t="n">
        <v>189.896530803947</v>
      </c>
      <c r="U84" s="512" t="n">
        <v>194.432457472983</v>
      </c>
    </row>
    <row r="85" s="372" customFormat="true" ht="12.75" hidden="false" customHeight="false" outlineLevel="0" collapsed="false">
      <c r="A85" s="506" t="n">
        <v>86</v>
      </c>
      <c r="B85" s="507" t="s">
        <v>653</v>
      </c>
      <c r="C85" s="508" t="n">
        <v>32070</v>
      </c>
      <c r="D85" s="508" t="n">
        <v>986</v>
      </c>
      <c r="E85" s="508" t="n">
        <v>3792</v>
      </c>
      <c r="F85" s="508" t="n">
        <v>29264</v>
      </c>
      <c r="G85" s="509" t="n">
        <v>33056</v>
      </c>
      <c r="H85" s="508" t="n">
        <v>794933</v>
      </c>
      <c r="I85" s="508" t="n">
        <v>27348</v>
      </c>
      <c r="J85" s="508" t="n">
        <v>436265</v>
      </c>
      <c r="K85" s="508" t="n">
        <v>386016</v>
      </c>
      <c r="L85" s="508" t="n">
        <v>317657</v>
      </c>
      <c r="M85" s="508" t="n">
        <v>504624</v>
      </c>
      <c r="N85" s="510" t="n">
        <v>822281</v>
      </c>
      <c r="O85" s="511" t="n">
        <v>190.38682187885</v>
      </c>
      <c r="P85" s="511" t="n">
        <v>168.28740716542</v>
      </c>
      <c r="Q85" s="511" t="n">
        <v>208.002248765229</v>
      </c>
      <c r="R85" s="511" t="n">
        <v>165.81498437478</v>
      </c>
      <c r="S85" s="511" t="n">
        <v>208.278561372652</v>
      </c>
      <c r="T85" s="511" t="n">
        <v>176.293829641529</v>
      </c>
      <c r="U85" s="512" t="n">
        <v>189.662091700444</v>
      </c>
    </row>
    <row r="86" s="372" customFormat="true" ht="12.75" hidden="false" customHeight="false" outlineLevel="0" collapsed="false">
      <c r="A86" s="506" t="n">
        <v>87</v>
      </c>
      <c r="B86" s="507" t="s">
        <v>654</v>
      </c>
      <c r="C86" s="508" t="n">
        <v>2146</v>
      </c>
      <c r="D86" s="508" t="n">
        <v>23</v>
      </c>
      <c r="E86" s="508" t="n">
        <v>1360</v>
      </c>
      <c r="F86" s="508" t="n">
        <v>809</v>
      </c>
      <c r="G86" s="509" t="n">
        <v>2169</v>
      </c>
      <c r="H86" s="508" t="n">
        <v>47514</v>
      </c>
      <c r="I86" s="508" t="n">
        <v>405</v>
      </c>
      <c r="J86" s="508" t="n">
        <v>30065</v>
      </c>
      <c r="K86" s="508" t="n">
        <v>17854</v>
      </c>
      <c r="L86" s="508" t="n">
        <v>16936</v>
      </c>
      <c r="M86" s="508" t="n">
        <v>30983</v>
      </c>
      <c r="N86" s="510" t="n">
        <v>47919</v>
      </c>
      <c r="O86" s="511" t="n">
        <v>200.914081037365</v>
      </c>
      <c r="P86" s="511" t="n">
        <v>274.396956180168</v>
      </c>
      <c r="Q86" s="511" t="n">
        <v>234.584794817605</v>
      </c>
      <c r="R86" s="511" t="n">
        <v>138.138204306919</v>
      </c>
      <c r="S86" s="511" t="n">
        <v>209.774952444599</v>
      </c>
      <c r="T86" s="511" t="n">
        <v>196.94958258483</v>
      </c>
      <c r="U86" s="512" t="n">
        <v>201.577479766736</v>
      </c>
    </row>
    <row r="87" s="372" customFormat="true" ht="12.75" hidden="false" customHeight="false" outlineLevel="0" collapsed="false">
      <c r="A87" s="506" t="n">
        <v>88</v>
      </c>
      <c r="B87" s="507" t="s">
        <v>655</v>
      </c>
      <c r="C87" s="508" t="n">
        <v>5705</v>
      </c>
      <c r="D87" s="508" t="n">
        <v>49</v>
      </c>
      <c r="E87" s="508" t="n">
        <v>743</v>
      </c>
      <c r="F87" s="508" t="n">
        <v>5011</v>
      </c>
      <c r="G87" s="509" t="n">
        <v>5754</v>
      </c>
      <c r="H87" s="508" t="n">
        <v>60584</v>
      </c>
      <c r="I87" s="508" t="n">
        <v>1824</v>
      </c>
      <c r="J87" s="508" t="n">
        <v>9113</v>
      </c>
      <c r="K87" s="508" t="n">
        <v>53295</v>
      </c>
      <c r="L87" s="508" t="n">
        <v>18245</v>
      </c>
      <c r="M87" s="508" t="n">
        <v>44163</v>
      </c>
      <c r="N87" s="510" t="n">
        <v>62408</v>
      </c>
      <c r="O87" s="511" t="n">
        <v>195.469577899819</v>
      </c>
      <c r="P87" s="511" t="n">
        <v>167.19562752081</v>
      </c>
      <c r="Q87" s="511" t="n">
        <v>231.733733831573</v>
      </c>
      <c r="R87" s="511" t="n">
        <v>186.931391032865</v>
      </c>
      <c r="S87" s="511" t="n">
        <v>248.051100518307</v>
      </c>
      <c r="T87" s="511" t="n">
        <v>168.369148962994</v>
      </c>
      <c r="U87" s="512" t="n">
        <v>194.547571156327</v>
      </c>
    </row>
    <row r="88" s="372" customFormat="true" ht="25.5" hidden="false" customHeight="false" outlineLevel="0" collapsed="false">
      <c r="A88" s="506" t="n">
        <v>90</v>
      </c>
      <c r="B88" s="507" t="s">
        <v>656</v>
      </c>
      <c r="C88" s="508" t="n">
        <v>1405</v>
      </c>
      <c r="D88" s="508" t="n">
        <v>42</v>
      </c>
      <c r="E88" s="508" t="n">
        <v>87</v>
      </c>
      <c r="F88" s="508" t="n">
        <v>1360</v>
      </c>
      <c r="G88" s="509" t="n">
        <v>1447</v>
      </c>
      <c r="H88" s="508" t="n">
        <v>11220</v>
      </c>
      <c r="I88" s="508" t="n">
        <v>1041</v>
      </c>
      <c r="J88" s="508" t="n">
        <v>6183</v>
      </c>
      <c r="K88" s="508" t="n">
        <v>6078</v>
      </c>
      <c r="L88" s="508" t="n">
        <v>7809</v>
      </c>
      <c r="M88" s="508" t="n">
        <v>4452</v>
      </c>
      <c r="N88" s="510" t="n">
        <v>12261</v>
      </c>
      <c r="O88" s="511" t="n">
        <v>267.680062361662</v>
      </c>
      <c r="P88" s="511" t="n">
        <v>213.540521878764</v>
      </c>
      <c r="Q88" s="511" t="n">
        <v>301.944471089288</v>
      </c>
      <c r="R88" s="511" t="n">
        <v>176.625802446438</v>
      </c>
      <c r="S88" s="511" t="n">
        <v>274.740517183154</v>
      </c>
      <c r="T88" s="511" t="n">
        <v>239.131631035754</v>
      </c>
      <c r="U88" s="512" t="n">
        <v>261.864897826385</v>
      </c>
    </row>
    <row r="89" s="372" customFormat="true" ht="25.5" hidden="false" customHeight="false" outlineLevel="0" collapsed="false">
      <c r="A89" s="506" t="n">
        <v>91</v>
      </c>
      <c r="B89" s="507" t="s">
        <v>657</v>
      </c>
      <c r="C89" s="508" t="n">
        <v>878</v>
      </c>
      <c r="D89" s="508" t="n">
        <v>52</v>
      </c>
      <c r="E89" s="508" t="n">
        <v>698</v>
      </c>
      <c r="F89" s="508" t="n">
        <v>232</v>
      </c>
      <c r="G89" s="509" t="n">
        <v>930</v>
      </c>
      <c r="H89" s="508" t="n">
        <v>4180</v>
      </c>
      <c r="I89" s="508" t="n">
        <v>352</v>
      </c>
      <c r="J89" s="508" t="n">
        <v>2788</v>
      </c>
      <c r="K89" s="508" t="n">
        <v>1744</v>
      </c>
      <c r="L89" s="508" t="n">
        <v>2895</v>
      </c>
      <c r="M89" s="508" t="n">
        <v>1637</v>
      </c>
      <c r="N89" s="510" t="n">
        <v>4532</v>
      </c>
      <c r="O89" s="511" t="n">
        <v>211.26268796685</v>
      </c>
      <c r="P89" s="511" t="n">
        <v>210.030491609294</v>
      </c>
      <c r="Q89" s="511" t="n">
        <v>213.186136443795</v>
      </c>
      <c r="R89" s="511" t="n">
        <v>207.154132502378</v>
      </c>
      <c r="S89" s="511" t="n">
        <v>217.105699070488</v>
      </c>
      <c r="T89" s="511" t="n">
        <v>200.182650303233</v>
      </c>
      <c r="U89" s="512" t="n">
        <v>211.166707529621</v>
      </c>
    </row>
    <row r="90" s="372" customFormat="true" ht="12.75" hidden="false" customHeight="false" outlineLevel="0" collapsed="false">
      <c r="A90" s="506" t="n">
        <v>92</v>
      </c>
      <c r="B90" s="507" t="s">
        <v>658</v>
      </c>
      <c r="C90" s="508" t="n">
        <v>2554</v>
      </c>
      <c r="D90" s="508" t="n">
        <v>13</v>
      </c>
      <c r="E90" s="508" t="n">
        <v>10</v>
      </c>
      <c r="F90" s="508" t="n">
        <v>2557</v>
      </c>
      <c r="G90" s="509" t="n">
        <v>2567</v>
      </c>
      <c r="H90" s="508" t="n">
        <v>5552</v>
      </c>
      <c r="I90" s="508" t="n">
        <v>38</v>
      </c>
      <c r="J90" s="508" t="n">
        <v>251</v>
      </c>
      <c r="K90" s="508" t="n">
        <v>5339</v>
      </c>
      <c r="L90" s="508" t="n">
        <v>4087</v>
      </c>
      <c r="M90" s="508" t="n">
        <v>1503</v>
      </c>
      <c r="N90" s="510" t="n">
        <v>5590</v>
      </c>
      <c r="O90" s="511" t="n">
        <v>162.618937729665</v>
      </c>
      <c r="P90" s="511" t="n">
        <v>133.111861702128</v>
      </c>
      <c r="Q90" s="511" t="n">
        <v>349.178566238122</v>
      </c>
      <c r="R90" s="511" t="n">
        <v>148.224329592941</v>
      </c>
      <c r="S90" s="511" t="n">
        <v>159.087533548542</v>
      </c>
      <c r="T90" s="511" t="n">
        <v>171.779910862668</v>
      </c>
      <c r="U90" s="512" t="n">
        <v>162.400198734252</v>
      </c>
    </row>
    <row r="91" s="372" customFormat="true" ht="12.75" hidden="false" customHeight="false" outlineLevel="0" collapsed="false">
      <c r="A91" s="506" t="n">
        <v>93</v>
      </c>
      <c r="B91" s="507" t="s">
        <v>659</v>
      </c>
      <c r="C91" s="508" t="n">
        <v>8836</v>
      </c>
      <c r="D91" s="508" t="n">
        <v>103</v>
      </c>
      <c r="E91" s="508" t="n">
        <v>127</v>
      </c>
      <c r="F91" s="508" t="n">
        <v>8812</v>
      </c>
      <c r="G91" s="509" t="n">
        <v>8939</v>
      </c>
      <c r="H91" s="508" t="n">
        <v>46436</v>
      </c>
      <c r="I91" s="508" t="n">
        <v>2523</v>
      </c>
      <c r="J91" s="508" t="n">
        <v>3116</v>
      </c>
      <c r="K91" s="508" t="n">
        <v>45843</v>
      </c>
      <c r="L91" s="508" t="n">
        <v>33436</v>
      </c>
      <c r="M91" s="508" t="n">
        <v>15523</v>
      </c>
      <c r="N91" s="510" t="n">
        <v>48959</v>
      </c>
      <c r="O91" s="511" t="n">
        <v>205.114494197498</v>
      </c>
      <c r="P91" s="511" t="n">
        <v>264.617810806345</v>
      </c>
      <c r="Q91" s="511" t="n">
        <v>175.422396511756</v>
      </c>
      <c r="R91" s="511" t="n">
        <v>213.257536587773</v>
      </c>
      <c r="S91" s="511" t="n">
        <v>219.749726175572</v>
      </c>
      <c r="T91" s="511" t="n">
        <v>178.583219139215</v>
      </c>
      <c r="U91" s="512" t="n">
        <v>209.500491612001</v>
      </c>
    </row>
    <row r="92" s="372" customFormat="true" ht="12.75" hidden="false" customHeight="false" outlineLevel="0" collapsed="false">
      <c r="A92" s="506" t="n">
        <v>94</v>
      </c>
      <c r="B92" s="507" t="s">
        <v>660</v>
      </c>
      <c r="C92" s="508" t="n">
        <v>11294</v>
      </c>
      <c r="D92" s="508" t="n">
        <v>249</v>
      </c>
      <c r="E92" s="508" t="n">
        <v>706</v>
      </c>
      <c r="F92" s="508" t="n">
        <v>10837</v>
      </c>
      <c r="G92" s="509" t="n">
        <v>11543</v>
      </c>
      <c r="H92" s="508" t="n">
        <v>54263</v>
      </c>
      <c r="I92" s="508" t="n">
        <v>5080</v>
      </c>
      <c r="J92" s="508" t="n">
        <v>13881</v>
      </c>
      <c r="K92" s="508" t="n">
        <v>45462</v>
      </c>
      <c r="L92" s="508" t="n">
        <v>37560</v>
      </c>
      <c r="M92" s="508" t="n">
        <v>21783</v>
      </c>
      <c r="N92" s="510" t="n">
        <v>59343</v>
      </c>
      <c r="O92" s="511" t="n">
        <v>231.099024097837</v>
      </c>
      <c r="P92" s="511" t="n">
        <v>153.510813033469</v>
      </c>
      <c r="Q92" s="511" t="n">
        <v>162.736042813824</v>
      </c>
      <c r="R92" s="511" t="n">
        <v>245.671598139302</v>
      </c>
      <c r="S92" s="511" t="n">
        <v>222.586287421029</v>
      </c>
      <c r="T92" s="511" t="n">
        <v>224.900641095007</v>
      </c>
      <c r="U92" s="512" t="n">
        <v>223.384623295365</v>
      </c>
    </row>
    <row r="93" s="372" customFormat="true" ht="25.5" hidden="false" customHeight="false" outlineLevel="0" collapsed="false">
      <c r="A93" s="506" t="n">
        <v>95</v>
      </c>
      <c r="B93" s="507" t="s">
        <v>661</v>
      </c>
      <c r="C93" s="508" t="n">
        <v>12507</v>
      </c>
      <c r="D93" s="508" t="n">
        <v>27</v>
      </c>
      <c r="E93" s="508" t="n">
        <v>15</v>
      </c>
      <c r="F93" s="508" t="n">
        <v>12519</v>
      </c>
      <c r="G93" s="509" t="n">
        <v>12534</v>
      </c>
      <c r="H93" s="508" t="n">
        <v>57159</v>
      </c>
      <c r="I93" s="508" t="n">
        <v>70</v>
      </c>
      <c r="J93" s="508" t="n">
        <v>233</v>
      </c>
      <c r="K93" s="508" t="n">
        <v>56996</v>
      </c>
      <c r="L93" s="508" t="n">
        <v>44316</v>
      </c>
      <c r="M93" s="508" t="n">
        <v>12913</v>
      </c>
      <c r="N93" s="510" t="n">
        <v>57229</v>
      </c>
      <c r="O93" s="511" t="n">
        <v>160.057454050253</v>
      </c>
      <c r="P93" s="511" t="n">
        <v>134.092153545869</v>
      </c>
      <c r="Q93" s="511" t="n">
        <v>146.17373989899</v>
      </c>
      <c r="R93" s="511" t="n">
        <v>160.068243420963</v>
      </c>
      <c r="S93" s="511" t="n">
        <v>161.030613638241</v>
      </c>
      <c r="T93" s="511" t="n">
        <v>156.336358532734</v>
      </c>
      <c r="U93" s="512" t="n">
        <v>160.028963793821</v>
      </c>
    </row>
    <row r="94" s="372" customFormat="true" ht="12.75" hidden="false" customHeight="false" outlineLevel="0" collapsed="false">
      <c r="A94" s="506" t="n">
        <v>96</v>
      </c>
      <c r="B94" s="507" t="s">
        <v>662</v>
      </c>
      <c r="C94" s="508" t="n">
        <v>33887</v>
      </c>
      <c r="D94" s="508" t="n">
        <v>310</v>
      </c>
      <c r="E94" s="508" t="n">
        <v>148</v>
      </c>
      <c r="F94" s="508" t="n">
        <v>34049</v>
      </c>
      <c r="G94" s="509" t="n">
        <v>34197</v>
      </c>
      <c r="H94" s="508" t="n">
        <v>106114</v>
      </c>
      <c r="I94" s="508" t="n">
        <v>3721</v>
      </c>
      <c r="J94" s="508" t="n">
        <v>6375</v>
      </c>
      <c r="K94" s="508" t="n">
        <v>103460</v>
      </c>
      <c r="L94" s="508" t="n">
        <v>53499</v>
      </c>
      <c r="M94" s="508" t="n">
        <v>56336</v>
      </c>
      <c r="N94" s="510" t="n">
        <v>109835</v>
      </c>
      <c r="O94" s="511" t="n">
        <v>134.969859617164</v>
      </c>
      <c r="P94" s="511" t="n">
        <v>170.798454982215</v>
      </c>
      <c r="Q94" s="511" t="n">
        <v>206.729524234349</v>
      </c>
      <c r="R94" s="511" t="n">
        <v>129.725760123369</v>
      </c>
      <c r="S94" s="511" t="n">
        <v>145.186264760359</v>
      </c>
      <c r="T94" s="511" t="n">
        <v>127.637318972197</v>
      </c>
      <c r="U94" s="512" t="n">
        <v>136.552995036255</v>
      </c>
    </row>
    <row r="95" s="372" customFormat="true" ht="25.5" hidden="false" customHeight="false" outlineLevel="0" collapsed="false">
      <c r="A95" s="506" t="n">
        <v>97</v>
      </c>
      <c r="B95" s="507" t="s">
        <v>663</v>
      </c>
      <c r="C95" s="508" t="n">
        <v>4048</v>
      </c>
      <c r="D95" s="508" t="n">
        <v>4</v>
      </c>
      <c r="E95" s="508" t="n">
        <v>6</v>
      </c>
      <c r="F95" s="508" t="n">
        <v>4046</v>
      </c>
      <c r="G95" s="509" t="n">
        <v>4052</v>
      </c>
      <c r="H95" s="508" t="n">
        <v>5512</v>
      </c>
      <c r="I95" s="508" t="n">
        <v>9</v>
      </c>
      <c r="J95" s="508" t="n">
        <v>19</v>
      </c>
      <c r="K95" s="508" t="n">
        <v>5502</v>
      </c>
      <c r="L95" s="508" t="n">
        <v>1428</v>
      </c>
      <c r="M95" s="508" t="n">
        <v>4093</v>
      </c>
      <c r="N95" s="510" t="n">
        <v>5521</v>
      </c>
      <c r="O95" s="511" t="n">
        <v>129.361255517513</v>
      </c>
      <c r="P95" s="511" t="n">
        <v>127.057692307692</v>
      </c>
      <c r="Q95" s="511" t="n">
        <v>124.46906626506</v>
      </c>
      <c r="R95" s="511" t="n">
        <v>129.369666682954</v>
      </c>
      <c r="S95" s="511" t="n">
        <v>141.920909207063</v>
      </c>
      <c r="T95" s="511" t="n">
        <v>124.651940817186</v>
      </c>
      <c r="U95" s="512" t="n">
        <v>129.358335736024</v>
      </c>
    </row>
    <row r="96" s="372" customFormat="true" ht="25.5" hidden="false" customHeight="false" outlineLevel="0" collapsed="false">
      <c r="A96" s="506" t="n">
        <v>98</v>
      </c>
      <c r="B96" s="507" t="s">
        <v>664</v>
      </c>
      <c r="C96" s="508" t="n">
        <v>249</v>
      </c>
      <c r="D96" s="508" t="n">
        <v>3</v>
      </c>
      <c r="E96" s="508" t="n">
        <v>1</v>
      </c>
      <c r="F96" s="508" t="n">
        <v>251</v>
      </c>
      <c r="G96" s="509" t="n">
        <v>252</v>
      </c>
      <c r="H96" s="508" t="n">
        <v>580</v>
      </c>
      <c r="I96" s="508" t="n">
        <v>16</v>
      </c>
      <c r="J96" s="508" t="n">
        <v>2</v>
      </c>
      <c r="K96" s="508" t="n">
        <v>594</v>
      </c>
      <c r="L96" s="508" t="n">
        <v>444</v>
      </c>
      <c r="M96" s="508" t="n">
        <v>152</v>
      </c>
      <c r="N96" s="510" t="n">
        <v>596</v>
      </c>
      <c r="O96" s="511" t="n">
        <v>136.691441551397</v>
      </c>
      <c r="P96" s="511" t="n">
        <v>231.833677419355</v>
      </c>
      <c r="Q96" s="511" t="n">
        <v>410.091166666667</v>
      </c>
      <c r="R96" s="511" t="n">
        <v>136.579810685171</v>
      </c>
      <c r="S96" s="511" t="n">
        <v>140.487211487325</v>
      </c>
      <c r="T96" s="511" t="n">
        <v>128.93755316211</v>
      </c>
      <c r="U96" s="512" t="n">
        <v>137.6809769845</v>
      </c>
    </row>
    <row r="97" s="372" customFormat="true" ht="12.75" hidden="false" customHeight="false" outlineLevel="0" collapsed="false">
      <c r="A97" s="506" t="n">
        <v>99</v>
      </c>
      <c r="B97" s="507" t="s">
        <v>665</v>
      </c>
      <c r="C97" s="508" t="n">
        <v>434</v>
      </c>
      <c r="D97" s="508" t="n">
        <v>1</v>
      </c>
      <c r="E97" s="508" t="n">
        <v>8</v>
      </c>
      <c r="F97" s="508" t="n">
        <v>427</v>
      </c>
      <c r="G97" s="509" t="n">
        <v>435</v>
      </c>
      <c r="H97" s="508" t="n">
        <v>4722</v>
      </c>
      <c r="I97" s="508" t="n">
        <v>7</v>
      </c>
      <c r="J97" s="508" t="n">
        <v>59</v>
      </c>
      <c r="K97" s="508" t="n">
        <v>4670</v>
      </c>
      <c r="L97" s="508" t="n">
        <v>2724</v>
      </c>
      <c r="M97" s="508" t="n">
        <v>2005</v>
      </c>
      <c r="N97" s="510" t="n">
        <v>4729</v>
      </c>
      <c r="O97" s="511" t="n">
        <v>387.339930486139</v>
      </c>
      <c r="P97" s="511" t="n">
        <v>270.445714285714</v>
      </c>
      <c r="Q97" s="511" t="n">
        <v>287.645807200929</v>
      </c>
      <c r="R97" s="511" t="n">
        <v>388.475675114443</v>
      </c>
      <c r="S97" s="511" t="n">
        <v>374.252545721815</v>
      </c>
      <c r="T97" s="511" t="n">
        <v>404.625296491606</v>
      </c>
      <c r="U97" s="512" t="n">
        <v>387.152918263334</v>
      </c>
    </row>
    <row r="98" s="372" customFormat="true" ht="12.75" hidden="false" customHeight="false" outlineLevel="0" collapsed="false">
      <c r="A98" s="506"/>
      <c r="B98" s="516" t="s">
        <v>666</v>
      </c>
      <c r="C98" s="508" t="n">
        <v>61648</v>
      </c>
      <c r="D98" s="508" t="n">
        <v>0</v>
      </c>
      <c r="E98" s="508" t="n">
        <v>0</v>
      </c>
      <c r="F98" s="508" t="n">
        <v>61648</v>
      </c>
      <c r="G98" s="509" t="n">
        <v>61648</v>
      </c>
      <c r="H98" s="508" t="n">
        <v>64913</v>
      </c>
      <c r="I98" s="508" t="n">
        <v>0</v>
      </c>
      <c r="J98" s="508" t="n">
        <v>0</v>
      </c>
      <c r="K98" s="508" t="n">
        <v>64913</v>
      </c>
      <c r="L98" s="508" t="n">
        <v>4148</v>
      </c>
      <c r="M98" s="508" t="n">
        <v>60765</v>
      </c>
      <c r="N98" s="510" t="n">
        <v>64913</v>
      </c>
      <c r="O98" s="511" t="n">
        <v>120.580470167763</v>
      </c>
      <c r="P98" s="511" t="n">
        <v>0</v>
      </c>
      <c r="Q98" s="511" t="n">
        <v>0</v>
      </c>
      <c r="R98" s="511" t="n">
        <v>120.580470167763</v>
      </c>
      <c r="S98" s="511" t="n">
        <v>129.005992044359</v>
      </c>
      <c r="T98" s="511" t="n">
        <v>120.005318933596</v>
      </c>
      <c r="U98" s="512" t="n">
        <v>120.580470167763</v>
      </c>
    </row>
    <row r="99" s="372" customFormat="true" ht="27.6" hidden="false" customHeight="true" outlineLevel="0" collapsed="false">
      <c r="A99" s="291" t="s">
        <v>386</v>
      </c>
      <c r="B99" s="291"/>
      <c r="C99" s="517" t="n">
        <v>1805130</v>
      </c>
      <c r="D99" s="517" t="n">
        <v>148101</v>
      </c>
      <c r="E99" s="517" t="n">
        <v>44954</v>
      </c>
      <c r="F99" s="517" t="n">
        <v>1908277</v>
      </c>
      <c r="G99" s="518" t="n">
        <v>1953231</v>
      </c>
      <c r="H99" s="517" t="n">
        <v>13245292</v>
      </c>
      <c r="I99" s="517" t="n">
        <v>1810310</v>
      </c>
      <c r="J99" s="517" t="n">
        <v>1847130</v>
      </c>
      <c r="K99" s="517" t="n">
        <v>13208472</v>
      </c>
      <c r="L99" s="517" t="n">
        <v>10427209</v>
      </c>
      <c r="M99" s="517" t="n">
        <v>4628393</v>
      </c>
      <c r="N99" s="518" t="n">
        <v>15055602</v>
      </c>
      <c r="O99" s="519" t="n">
        <v>187.277044821198</v>
      </c>
      <c r="P99" s="519" t="n">
        <v>155.393610702306</v>
      </c>
      <c r="Q99" s="519" t="n">
        <v>219.874769712042</v>
      </c>
      <c r="R99" s="519" t="n">
        <v>177.827642127272</v>
      </c>
      <c r="S99" s="519" t="n">
        <v>187.789028150807</v>
      </c>
      <c r="T99" s="519" t="n">
        <v>173.230998947557</v>
      </c>
      <c r="U99" s="519" t="n">
        <v>183.622933560701</v>
      </c>
    </row>
    <row r="100" customFormat="false" ht="15" hidden="false" customHeight="false" outlineLevel="0" collapsed="false">
      <c r="A100" s="520" t="s">
        <v>667</v>
      </c>
      <c r="B100" s="521"/>
      <c r="C100" s="522"/>
      <c r="D100" s="522"/>
      <c r="E100" s="522"/>
      <c r="F100" s="522"/>
      <c r="G100" s="523"/>
      <c r="H100" s="521"/>
      <c r="I100" s="521"/>
      <c r="J100" s="521"/>
      <c r="K100" s="521"/>
      <c r="L100" s="521"/>
      <c r="M100" s="521"/>
      <c r="N100" s="521"/>
      <c r="O100" s="521"/>
      <c r="P100" s="524"/>
      <c r="Q100" s="521"/>
      <c r="R100" s="521"/>
      <c r="S100" s="525"/>
      <c r="T100" s="525"/>
      <c r="U100" s="526"/>
      <c r="V100" s="521"/>
    </row>
    <row r="101" customFormat="false" ht="15" hidden="false" customHeight="true" outlineLevel="0" collapsed="false">
      <c r="A101" s="313" t="s">
        <v>212</v>
      </c>
      <c r="B101" s="313"/>
      <c r="C101" s="313"/>
      <c r="D101" s="313"/>
      <c r="E101" s="313"/>
      <c r="F101" s="313"/>
      <c r="G101" s="313"/>
      <c r="H101" s="313"/>
      <c r="I101" s="313"/>
      <c r="J101" s="313"/>
      <c r="K101" s="313"/>
      <c r="L101" s="313"/>
      <c r="M101" s="313"/>
      <c r="N101" s="313"/>
      <c r="O101" s="313"/>
      <c r="P101" s="313" t="s">
        <v>123</v>
      </c>
      <c r="Q101" s="313"/>
      <c r="R101" s="313"/>
      <c r="S101" s="313"/>
      <c r="T101" s="313"/>
      <c r="U101" s="313"/>
      <c r="V101" s="313"/>
    </row>
    <row r="102" customFormat="false" ht="15" hidden="false" customHeight="false" outlineLevel="0" collapsed="false">
      <c r="E102" s="100"/>
      <c r="F102" s="100"/>
      <c r="G102" s="99"/>
    </row>
    <row r="103" customFormat="false" ht="15" hidden="false" customHeight="false" outlineLevel="0" collapsed="false">
      <c r="E103" s="100"/>
      <c r="F103" s="100"/>
      <c r="G103" s="99"/>
      <c r="U103" s="129" t="s">
        <v>123</v>
      </c>
    </row>
    <row r="104" customFormat="false" ht="15" hidden="false" customHeight="false" outlineLevel="0" collapsed="false">
      <c r="E104" s="100"/>
      <c r="F104" s="100"/>
      <c r="G104" s="99"/>
    </row>
    <row r="105" customFormat="false" ht="15" hidden="false" customHeight="false" outlineLevel="0" collapsed="false">
      <c r="E105" s="100"/>
      <c r="F105" s="100"/>
      <c r="G105" s="99"/>
    </row>
    <row r="106" customFormat="false" ht="15" hidden="false" customHeight="false" outlineLevel="0" collapsed="false">
      <c r="E106" s="100"/>
      <c r="F106" s="100"/>
      <c r="G106" s="99"/>
    </row>
    <row r="107" customFormat="false" ht="15" hidden="false" customHeight="false" outlineLevel="0" collapsed="false">
      <c r="E107" s="100"/>
      <c r="F107" s="100"/>
      <c r="G107" s="99"/>
    </row>
    <row r="108" customFormat="false" ht="15" hidden="false" customHeight="false" outlineLevel="0" collapsed="false">
      <c r="E108" s="100"/>
      <c r="F108" s="100"/>
      <c r="G108" s="99"/>
    </row>
    <row r="109" customFormat="false" ht="15" hidden="false" customHeight="false" outlineLevel="0" collapsed="false">
      <c r="E109" s="100"/>
      <c r="F109" s="100"/>
      <c r="G109" s="99"/>
    </row>
    <row r="110" customFormat="false" ht="15" hidden="false" customHeight="false" outlineLevel="0" collapsed="false">
      <c r="E110" s="100"/>
      <c r="F110" s="100"/>
      <c r="G110" s="99"/>
    </row>
    <row r="111" customFormat="false" ht="15" hidden="false" customHeight="false" outlineLevel="0" collapsed="false">
      <c r="E111" s="100"/>
      <c r="F111" s="100"/>
      <c r="G111" s="99"/>
    </row>
    <row r="112" customFormat="false" ht="15" hidden="false" customHeight="false" outlineLevel="0" collapsed="false">
      <c r="E112" s="100"/>
      <c r="F112" s="100"/>
      <c r="G112" s="99"/>
    </row>
    <row r="113" customFormat="false" ht="15" hidden="false" customHeight="false" outlineLevel="0" collapsed="false">
      <c r="E113" s="100"/>
      <c r="F113" s="100"/>
      <c r="G113" s="99"/>
    </row>
    <row r="114" customFormat="false" ht="15" hidden="false" customHeight="false" outlineLevel="0" collapsed="false">
      <c r="E114" s="100"/>
      <c r="F114" s="100"/>
      <c r="G114" s="99"/>
    </row>
    <row r="115" customFormat="false" ht="15" hidden="false" customHeight="false" outlineLevel="0" collapsed="false">
      <c r="E115" s="100"/>
      <c r="F115" s="100"/>
      <c r="G115" s="99"/>
    </row>
    <row r="116" customFormat="false" ht="15" hidden="false" customHeight="false" outlineLevel="0" collapsed="false">
      <c r="E116" s="100"/>
      <c r="F116" s="100"/>
      <c r="G116" s="99"/>
    </row>
    <row r="117" customFormat="false" ht="15" hidden="false" customHeight="false" outlineLevel="0" collapsed="false">
      <c r="E117" s="100"/>
      <c r="F117" s="100"/>
      <c r="G117" s="99"/>
    </row>
    <row r="118" customFormat="false" ht="15" hidden="false" customHeight="false" outlineLevel="0" collapsed="false">
      <c r="E118" s="100"/>
      <c r="F118" s="100"/>
      <c r="G118" s="99"/>
    </row>
    <row r="119" customFormat="false" ht="15" hidden="false" customHeight="false" outlineLevel="0" collapsed="false">
      <c r="E119" s="100"/>
      <c r="F119" s="100"/>
      <c r="G119" s="99"/>
    </row>
    <row r="120" customFormat="false" ht="15" hidden="false" customHeight="false" outlineLevel="0" collapsed="false">
      <c r="E120" s="100"/>
      <c r="F120" s="100"/>
      <c r="G120" s="99"/>
    </row>
    <row r="121" customFormat="false" ht="15" hidden="false" customHeight="false" outlineLevel="0" collapsed="false">
      <c r="E121" s="100"/>
      <c r="F121" s="100"/>
      <c r="G121" s="99"/>
    </row>
    <row r="122" customFormat="false" ht="15" hidden="false" customHeight="false" outlineLevel="0" collapsed="false">
      <c r="E122" s="100"/>
      <c r="F122" s="100"/>
      <c r="G122" s="99"/>
    </row>
    <row r="123" customFormat="false" ht="15" hidden="false" customHeight="false" outlineLevel="0" collapsed="false">
      <c r="E123" s="100"/>
      <c r="F123" s="100"/>
      <c r="G123" s="99"/>
    </row>
    <row r="124" customFormat="false" ht="15" hidden="false" customHeight="false" outlineLevel="0" collapsed="false">
      <c r="E124" s="100"/>
      <c r="F124" s="100"/>
      <c r="G124" s="99"/>
    </row>
    <row r="125" customFormat="false" ht="15" hidden="false" customHeight="false" outlineLevel="0" collapsed="false">
      <c r="E125" s="100"/>
      <c r="F125" s="100"/>
      <c r="G125" s="99"/>
    </row>
    <row r="126" customFormat="false" ht="15" hidden="false" customHeight="false" outlineLevel="0" collapsed="false">
      <c r="E126" s="100"/>
      <c r="F126" s="100"/>
      <c r="G126" s="99"/>
    </row>
    <row r="127" customFormat="false" ht="15" hidden="false" customHeight="false" outlineLevel="0" collapsed="false">
      <c r="E127" s="100"/>
      <c r="F127" s="100"/>
      <c r="G127" s="99"/>
    </row>
    <row r="128" customFormat="false" ht="15" hidden="false" customHeight="false" outlineLevel="0" collapsed="false">
      <c r="E128" s="100"/>
      <c r="F128" s="100"/>
      <c r="G128" s="99"/>
    </row>
    <row r="129" customFormat="false" ht="15" hidden="false" customHeight="false" outlineLevel="0" collapsed="false">
      <c r="E129" s="100"/>
      <c r="F129" s="100"/>
      <c r="G129" s="99"/>
    </row>
    <row r="130" customFormat="false" ht="15" hidden="false" customHeight="false" outlineLevel="0" collapsed="false">
      <c r="E130" s="100"/>
      <c r="F130" s="100"/>
      <c r="G130" s="99"/>
    </row>
    <row r="131" customFormat="false" ht="15" hidden="false" customHeight="false" outlineLevel="0" collapsed="false">
      <c r="E131" s="100"/>
      <c r="F131" s="100"/>
      <c r="G131" s="99"/>
    </row>
    <row r="132" customFormat="false" ht="15" hidden="false" customHeight="false" outlineLevel="0" collapsed="false">
      <c r="E132" s="100"/>
      <c r="F132" s="100"/>
      <c r="G132" s="99"/>
    </row>
    <row r="133" customFormat="false" ht="15" hidden="false" customHeight="false" outlineLevel="0" collapsed="false">
      <c r="E133" s="100"/>
      <c r="F133" s="100"/>
      <c r="G133" s="99"/>
    </row>
    <row r="134" customFormat="false" ht="15" hidden="false" customHeight="false" outlineLevel="0" collapsed="false">
      <c r="E134" s="100"/>
      <c r="F134" s="100"/>
      <c r="G134" s="99"/>
    </row>
    <row r="135" customFormat="false" ht="15" hidden="false" customHeight="false" outlineLevel="0" collapsed="false">
      <c r="E135" s="100"/>
      <c r="F135" s="100"/>
      <c r="G135" s="99"/>
    </row>
    <row r="136" customFormat="false" ht="15" hidden="false" customHeight="false" outlineLevel="0" collapsed="false">
      <c r="E136" s="100"/>
      <c r="F136" s="100"/>
      <c r="G136" s="99"/>
    </row>
    <row r="137" customFormat="false" ht="15" hidden="false" customHeight="false" outlineLevel="0" collapsed="false">
      <c r="E137" s="100"/>
      <c r="F137" s="100"/>
      <c r="G137" s="99"/>
    </row>
    <row r="138" customFormat="false" ht="15" hidden="false" customHeight="false" outlineLevel="0" collapsed="false">
      <c r="E138" s="100"/>
      <c r="F138" s="100"/>
      <c r="G138" s="99"/>
    </row>
    <row r="139" customFormat="false" ht="15" hidden="false" customHeight="false" outlineLevel="0" collapsed="false">
      <c r="E139" s="100"/>
      <c r="F139" s="100"/>
      <c r="G139" s="99"/>
    </row>
    <row r="140" customFormat="false" ht="15" hidden="false" customHeight="false" outlineLevel="0" collapsed="false">
      <c r="E140" s="100"/>
      <c r="F140" s="100"/>
      <c r="G140" s="99"/>
    </row>
    <row r="141" customFormat="false" ht="15" hidden="false" customHeight="false" outlineLevel="0" collapsed="false">
      <c r="E141" s="100"/>
      <c r="F141" s="100"/>
      <c r="G141" s="99"/>
    </row>
    <row r="142" customFormat="false" ht="15" hidden="false" customHeight="false" outlineLevel="0" collapsed="false">
      <c r="E142" s="100"/>
      <c r="F142" s="100"/>
      <c r="G142" s="99"/>
    </row>
    <row r="143" customFormat="false" ht="15" hidden="false" customHeight="false" outlineLevel="0" collapsed="false">
      <c r="E143" s="100"/>
      <c r="F143" s="100"/>
      <c r="G143" s="99"/>
    </row>
    <row r="144" customFormat="false" ht="15" hidden="false" customHeight="false" outlineLevel="0" collapsed="false">
      <c r="E144" s="100"/>
      <c r="F144" s="100"/>
      <c r="G144" s="99"/>
    </row>
    <row r="145" customFormat="false" ht="15" hidden="false" customHeight="false" outlineLevel="0" collapsed="false">
      <c r="E145" s="100"/>
      <c r="F145" s="100"/>
      <c r="G145" s="99"/>
    </row>
    <row r="146" customFormat="false" ht="15" hidden="false" customHeight="false" outlineLevel="0" collapsed="false">
      <c r="E146" s="100"/>
      <c r="F146" s="100"/>
      <c r="G146" s="99"/>
    </row>
    <row r="147" customFormat="false" ht="15" hidden="false" customHeight="false" outlineLevel="0" collapsed="false">
      <c r="E147" s="100"/>
      <c r="F147" s="100"/>
      <c r="G147" s="99"/>
    </row>
    <row r="148" customFormat="false" ht="15" hidden="false" customHeight="false" outlineLevel="0" collapsed="false">
      <c r="E148" s="100"/>
      <c r="F148" s="100"/>
      <c r="G148" s="99"/>
    </row>
    <row r="149" customFormat="false" ht="15" hidden="false" customHeight="false" outlineLevel="0" collapsed="false">
      <c r="E149" s="100"/>
      <c r="F149" s="100"/>
      <c r="G149" s="99"/>
    </row>
    <row r="150" customFormat="false" ht="15" hidden="false" customHeight="false" outlineLevel="0" collapsed="false">
      <c r="E150" s="100"/>
      <c r="F150" s="100"/>
      <c r="G150" s="99"/>
    </row>
    <row r="151" customFormat="false" ht="15" hidden="false" customHeight="false" outlineLevel="0" collapsed="false">
      <c r="E151" s="100"/>
      <c r="F151" s="100"/>
      <c r="G151" s="99"/>
    </row>
    <row r="152" customFormat="false" ht="15" hidden="false" customHeight="false" outlineLevel="0" collapsed="false">
      <c r="E152" s="100"/>
      <c r="F152" s="100"/>
      <c r="G152" s="99"/>
    </row>
    <row r="153" customFormat="false" ht="15" hidden="false" customHeight="false" outlineLevel="0" collapsed="false">
      <c r="E153" s="100"/>
      <c r="F153" s="100"/>
      <c r="G153" s="99"/>
    </row>
    <row r="154" customFormat="false" ht="15" hidden="false" customHeight="false" outlineLevel="0" collapsed="false">
      <c r="E154" s="100"/>
      <c r="F154" s="100"/>
      <c r="G154" s="99"/>
    </row>
    <row r="155" customFormat="false" ht="15" hidden="false" customHeight="false" outlineLevel="0" collapsed="false">
      <c r="E155" s="100"/>
      <c r="F155" s="100"/>
      <c r="G155" s="99"/>
    </row>
    <row r="156" customFormat="false" ht="15" hidden="false" customHeight="false" outlineLevel="0" collapsed="false">
      <c r="E156" s="100"/>
      <c r="F156" s="100"/>
      <c r="G156" s="99"/>
    </row>
    <row r="157" customFormat="false" ht="15" hidden="false" customHeight="false" outlineLevel="0" collapsed="false">
      <c r="E157" s="100"/>
      <c r="F157" s="100"/>
      <c r="G157" s="99"/>
    </row>
    <row r="158" customFormat="false" ht="15" hidden="false" customHeight="false" outlineLevel="0" collapsed="false">
      <c r="E158" s="100"/>
      <c r="F158" s="100"/>
      <c r="G158" s="99"/>
    </row>
    <row r="159" customFormat="false" ht="15" hidden="false" customHeight="false" outlineLevel="0" collapsed="false">
      <c r="E159" s="100"/>
      <c r="F159" s="100"/>
      <c r="G159" s="99"/>
    </row>
    <row r="160" customFormat="false" ht="15" hidden="false" customHeight="false" outlineLevel="0" collapsed="false">
      <c r="E160" s="100"/>
      <c r="F160" s="100"/>
      <c r="G160" s="99"/>
    </row>
    <row r="161" customFormat="false" ht="15" hidden="false" customHeight="false" outlineLevel="0" collapsed="false">
      <c r="E161" s="100"/>
      <c r="F161" s="100"/>
      <c r="G161" s="99"/>
    </row>
    <row r="162" customFormat="false" ht="15" hidden="false" customHeight="false" outlineLevel="0" collapsed="false">
      <c r="E162" s="100"/>
      <c r="F162" s="100"/>
      <c r="G162" s="99"/>
    </row>
    <row r="163" customFormat="false" ht="15" hidden="false" customHeight="false" outlineLevel="0" collapsed="false">
      <c r="E163" s="100"/>
      <c r="F163" s="100"/>
      <c r="G163" s="99"/>
    </row>
    <row r="164" customFormat="false" ht="15" hidden="false" customHeight="false" outlineLevel="0" collapsed="false">
      <c r="E164" s="100"/>
      <c r="F164" s="100"/>
      <c r="G164" s="99"/>
    </row>
    <row r="165" customFormat="false" ht="15" hidden="false" customHeight="false" outlineLevel="0" collapsed="false">
      <c r="E165" s="100"/>
      <c r="F165" s="100"/>
      <c r="G165" s="99"/>
    </row>
    <row r="166" customFormat="false" ht="15" hidden="false" customHeight="false" outlineLevel="0" collapsed="false">
      <c r="E166" s="100"/>
      <c r="F166" s="100"/>
      <c r="G166" s="99"/>
    </row>
    <row r="167" customFormat="false" ht="15" hidden="false" customHeight="false" outlineLevel="0" collapsed="false">
      <c r="E167" s="100"/>
      <c r="F167" s="100"/>
      <c r="G167" s="99"/>
    </row>
    <row r="168" customFormat="false" ht="15" hidden="false" customHeight="false" outlineLevel="0" collapsed="false">
      <c r="E168" s="100"/>
      <c r="F168" s="100"/>
      <c r="G168" s="99"/>
    </row>
    <row r="169" customFormat="false" ht="15" hidden="false" customHeight="false" outlineLevel="0" collapsed="false">
      <c r="E169" s="100"/>
      <c r="F169" s="100"/>
      <c r="G169" s="99"/>
    </row>
    <row r="170" customFormat="false" ht="15" hidden="false" customHeight="false" outlineLevel="0" collapsed="false">
      <c r="E170" s="100"/>
      <c r="F170" s="100"/>
      <c r="G170" s="99"/>
    </row>
    <row r="171" customFormat="false" ht="15" hidden="false" customHeight="false" outlineLevel="0" collapsed="false">
      <c r="E171" s="100"/>
      <c r="F171" s="100"/>
      <c r="G171" s="99"/>
    </row>
    <row r="172" customFormat="false" ht="15" hidden="false" customHeight="false" outlineLevel="0" collapsed="false">
      <c r="E172" s="100"/>
      <c r="F172" s="100"/>
      <c r="G172" s="99"/>
    </row>
    <row r="173" customFormat="false" ht="15" hidden="false" customHeight="false" outlineLevel="0" collapsed="false">
      <c r="E173" s="100"/>
      <c r="F173" s="100"/>
      <c r="G173" s="99"/>
    </row>
    <row r="174" customFormat="false" ht="15" hidden="false" customHeight="false" outlineLevel="0" collapsed="false">
      <c r="E174" s="100"/>
      <c r="F174" s="100"/>
      <c r="G174" s="99"/>
    </row>
    <row r="175" customFormat="false" ht="15" hidden="false" customHeight="false" outlineLevel="0" collapsed="false">
      <c r="E175" s="100"/>
      <c r="F175" s="100"/>
      <c r="G175" s="99"/>
    </row>
    <row r="176" customFormat="false" ht="15" hidden="false" customHeight="false" outlineLevel="0" collapsed="false">
      <c r="E176" s="100"/>
      <c r="F176" s="100"/>
      <c r="G176" s="99"/>
    </row>
    <row r="177" customFormat="false" ht="15" hidden="false" customHeight="false" outlineLevel="0" collapsed="false">
      <c r="E177" s="100"/>
      <c r="F177" s="100"/>
      <c r="G177" s="99"/>
    </row>
    <row r="178" customFormat="false" ht="15" hidden="false" customHeight="false" outlineLevel="0" collapsed="false">
      <c r="E178" s="100"/>
      <c r="F178" s="100"/>
      <c r="G178" s="99"/>
    </row>
    <row r="179" customFormat="false" ht="15" hidden="false" customHeight="false" outlineLevel="0" collapsed="false">
      <c r="E179" s="100"/>
      <c r="F179" s="100"/>
      <c r="G179" s="99"/>
    </row>
    <row r="180" customFormat="false" ht="15" hidden="false" customHeight="false" outlineLevel="0" collapsed="false">
      <c r="E180" s="100"/>
      <c r="F180" s="100"/>
      <c r="G180" s="99"/>
    </row>
    <row r="181" customFormat="false" ht="15" hidden="false" customHeight="false" outlineLevel="0" collapsed="false">
      <c r="E181" s="100"/>
      <c r="F181" s="100"/>
      <c r="G181" s="99"/>
    </row>
    <row r="182" customFormat="false" ht="15" hidden="false" customHeight="false" outlineLevel="0" collapsed="false">
      <c r="E182" s="100"/>
      <c r="F182" s="100"/>
      <c r="G182" s="99"/>
    </row>
    <row r="183" customFormat="false" ht="15" hidden="false" customHeight="false" outlineLevel="0" collapsed="false">
      <c r="E183" s="100"/>
      <c r="F183" s="100"/>
      <c r="G183" s="99"/>
    </row>
    <row r="184" customFormat="false" ht="15" hidden="false" customHeight="false" outlineLevel="0" collapsed="false">
      <c r="E184" s="100"/>
      <c r="F184" s="100"/>
      <c r="G184" s="99"/>
    </row>
    <row r="185" customFormat="false" ht="15" hidden="false" customHeight="false" outlineLevel="0" collapsed="false">
      <c r="E185" s="100"/>
      <c r="F185" s="100"/>
      <c r="G185" s="99"/>
    </row>
    <row r="186" customFormat="false" ht="15" hidden="false" customHeight="false" outlineLevel="0" collapsed="false">
      <c r="E186" s="100"/>
      <c r="F186" s="100"/>
      <c r="G186" s="99"/>
    </row>
    <row r="187" customFormat="false" ht="15" hidden="false" customHeight="false" outlineLevel="0" collapsed="false">
      <c r="E187" s="100"/>
      <c r="F187" s="100"/>
      <c r="G187" s="99"/>
    </row>
    <row r="188" customFormat="false" ht="15" hidden="false" customHeight="false" outlineLevel="0" collapsed="false">
      <c r="E188" s="100"/>
      <c r="F188" s="100"/>
      <c r="G188" s="99"/>
    </row>
    <row r="189" customFormat="false" ht="15" hidden="false" customHeight="false" outlineLevel="0" collapsed="false">
      <c r="E189" s="100"/>
      <c r="F189" s="100"/>
      <c r="G189" s="99"/>
    </row>
    <row r="190" customFormat="false" ht="15" hidden="false" customHeight="false" outlineLevel="0" collapsed="false">
      <c r="E190" s="100"/>
      <c r="F190" s="100"/>
      <c r="G190" s="99"/>
    </row>
    <row r="191" customFormat="false" ht="15" hidden="false" customHeight="false" outlineLevel="0" collapsed="false">
      <c r="E191" s="100"/>
      <c r="F191" s="100"/>
      <c r="G191" s="99"/>
    </row>
    <row r="192" customFormat="false" ht="15" hidden="false" customHeight="false" outlineLevel="0" collapsed="false">
      <c r="E192" s="100"/>
      <c r="F192" s="100"/>
      <c r="G192" s="99"/>
    </row>
    <row r="193" customFormat="false" ht="15" hidden="false" customHeight="false" outlineLevel="0" collapsed="false">
      <c r="E193" s="100"/>
      <c r="F193" s="100"/>
      <c r="G193" s="99"/>
    </row>
    <row r="194" customFormat="false" ht="15" hidden="false" customHeight="false" outlineLevel="0" collapsed="false">
      <c r="E194" s="100"/>
      <c r="F194" s="100"/>
      <c r="G194" s="99"/>
    </row>
    <row r="195" customFormat="false" ht="15" hidden="false" customHeight="false" outlineLevel="0" collapsed="false">
      <c r="E195" s="100"/>
      <c r="F195" s="100"/>
      <c r="G195" s="99"/>
    </row>
    <row r="196" customFormat="false" ht="15" hidden="false" customHeight="false" outlineLevel="0" collapsed="false">
      <c r="E196" s="100"/>
      <c r="F196" s="100"/>
      <c r="G196" s="99"/>
    </row>
    <row r="197" customFormat="false" ht="15" hidden="false" customHeight="false" outlineLevel="0" collapsed="false">
      <c r="E197" s="100"/>
      <c r="F197" s="100"/>
      <c r="G197" s="99"/>
    </row>
    <row r="198" customFormat="false" ht="15" hidden="false" customHeight="false" outlineLevel="0" collapsed="false">
      <c r="E198" s="100"/>
      <c r="F198" s="100"/>
      <c r="G198" s="99"/>
    </row>
    <row r="199" customFormat="false" ht="15" hidden="false" customHeight="false" outlineLevel="0" collapsed="false">
      <c r="E199" s="100"/>
      <c r="F199" s="100"/>
      <c r="G199" s="99"/>
    </row>
    <row r="200" customFormat="false" ht="15" hidden="false" customHeight="false" outlineLevel="0" collapsed="false">
      <c r="E200" s="100"/>
      <c r="F200" s="100"/>
      <c r="G200" s="99"/>
    </row>
    <row r="201" customFormat="false" ht="15" hidden="false" customHeight="false" outlineLevel="0" collapsed="false">
      <c r="E201" s="100"/>
      <c r="F201" s="100"/>
      <c r="G201" s="99"/>
    </row>
    <row r="202" customFormat="false" ht="15" hidden="false" customHeight="false" outlineLevel="0" collapsed="false">
      <c r="E202" s="100"/>
      <c r="F202" s="100"/>
      <c r="G202" s="99"/>
    </row>
    <row r="203" customFormat="false" ht="15" hidden="false" customHeight="false" outlineLevel="0" collapsed="false">
      <c r="E203" s="100"/>
      <c r="F203" s="100"/>
      <c r="G203" s="99"/>
    </row>
    <row r="204" customFormat="false" ht="15" hidden="false" customHeight="false" outlineLevel="0" collapsed="false">
      <c r="E204" s="100"/>
      <c r="F204" s="100"/>
      <c r="G204" s="99"/>
    </row>
    <row r="205" customFormat="false" ht="15" hidden="false" customHeight="false" outlineLevel="0" collapsed="false">
      <c r="E205" s="100"/>
      <c r="F205" s="100"/>
      <c r="G205" s="99"/>
    </row>
    <row r="206" customFormat="false" ht="15" hidden="false" customHeight="false" outlineLevel="0" collapsed="false">
      <c r="E206" s="100"/>
      <c r="F206" s="100"/>
      <c r="G206" s="99"/>
    </row>
    <row r="207" customFormat="false" ht="15" hidden="false" customHeight="false" outlineLevel="0" collapsed="false">
      <c r="E207" s="100"/>
      <c r="F207" s="100"/>
      <c r="G207" s="99"/>
    </row>
    <row r="208" customFormat="false" ht="15" hidden="false" customHeight="false" outlineLevel="0" collapsed="false">
      <c r="E208" s="100"/>
      <c r="F208" s="100"/>
      <c r="G208" s="99"/>
    </row>
    <row r="209" customFormat="false" ht="15" hidden="false" customHeight="false" outlineLevel="0" collapsed="false">
      <c r="E209" s="100"/>
      <c r="F209" s="100"/>
      <c r="G209" s="99"/>
    </row>
    <row r="210" customFormat="false" ht="15" hidden="false" customHeight="false" outlineLevel="0" collapsed="false">
      <c r="E210" s="100"/>
      <c r="F210" s="100"/>
      <c r="G210" s="99"/>
    </row>
    <row r="211" customFormat="false" ht="15" hidden="false" customHeight="false" outlineLevel="0" collapsed="false">
      <c r="E211" s="100"/>
      <c r="F211" s="100"/>
      <c r="G211" s="99"/>
    </row>
    <row r="212" customFormat="false" ht="15" hidden="false" customHeight="false" outlineLevel="0" collapsed="false">
      <c r="E212" s="100"/>
      <c r="F212" s="100"/>
      <c r="G212" s="99"/>
    </row>
    <row r="213" customFormat="false" ht="15" hidden="false" customHeight="false" outlineLevel="0" collapsed="false">
      <c r="E213" s="100"/>
      <c r="F213" s="100"/>
      <c r="G213" s="99"/>
    </row>
    <row r="214" customFormat="false" ht="15" hidden="false" customHeight="false" outlineLevel="0" collapsed="false">
      <c r="E214" s="100"/>
      <c r="F214" s="100"/>
      <c r="G214" s="99"/>
    </row>
    <row r="215" customFormat="false" ht="15" hidden="false" customHeight="false" outlineLevel="0" collapsed="false">
      <c r="E215" s="100"/>
      <c r="F215" s="100"/>
      <c r="G215" s="99"/>
    </row>
    <row r="216" customFormat="false" ht="15" hidden="false" customHeight="false" outlineLevel="0" collapsed="false">
      <c r="E216" s="100"/>
      <c r="F216" s="100"/>
      <c r="G216" s="99"/>
    </row>
    <row r="217" customFormat="false" ht="15" hidden="false" customHeight="false" outlineLevel="0" collapsed="false">
      <c r="E217" s="100"/>
      <c r="F217" s="100"/>
      <c r="G217" s="99"/>
    </row>
    <row r="218" customFormat="false" ht="15" hidden="false" customHeight="false" outlineLevel="0" collapsed="false">
      <c r="E218" s="100"/>
      <c r="F218" s="100"/>
      <c r="G218" s="99"/>
    </row>
    <row r="219" customFormat="false" ht="15" hidden="false" customHeight="false" outlineLevel="0" collapsed="false">
      <c r="E219" s="100"/>
      <c r="F219" s="100"/>
      <c r="G219" s="99"/>
    </row>
    <row r="220" customFormat="false" ht="15" hidden="false" customHeight="false" outlineLevel="0" collapsed="false">
      <c r="E220" s="100"/>
      <c r="F220" s="100"/>
      <c r="G220" s="99"/>
    </row>
    <row r="221" customFormat="false" ht="15" hidden="false" customHeight="false" outlineLevel="0" collapsed="false">
      <c r="E221" s="100"/>
      <c r="F221" s="100"/>
      <c r="G221" s="99"/>
    </row>
    <row r="222" customFormat="false" ht="15" hidden="false" customHeight="false" outlineLevel="0" collapsed="false">
      <c r="E222" s="100"/>
      <c r="F222" s="100"/>
      <c r="G222" s="99"/>
    </row>
    <row r="223" customFormat="false" ht="15" hidden="false" customHeight="false" outlineLevel="0" collapsed="false">
      <c r="E223" s="100"/>
      <c r="F223" s="100"/>
      <c r="G223" s="99"/>
    </row>
    <row r="224" customFormat="false" ht="15" hidden="false" customHeight="false" outlineLevel="0" collapsed="false">
      <c r="E224" s="100"/>
      <c r="F224" s="100"/>
      <c r="G224" s="99"/>
    </row>
    <row r="225" customFormat="false" ht="15" hidden="false" customHeight="false" outlineLevel="0" collapsed="false">
      <c r="E225" s="100"/>
      <c r="F225" s="100"/>
      <c r="G225" s="99"/>
    </row>
    <row r="226" customFormat="false" ht="15" hidden="false" customHeight="false" outlineLevel="0" collapsed="false">
      <c r="E226" s="100"/>
      <c r="F226" s="100"/>
      <c r="G226" s="99"/>
    </row>
    <row r="227" customFormat="false" ht="15" hidden="false" customHeight="false" outlineLevel="0" collapsed="false">
      <c r="E227" s="100"/>
      <c r="F227" s="100"/>
      <c r="G227" s="99"/>
    </row>
    <row r="228" customFormat="false" ht="15" hidden="false" customHeight="false" outlineLevel="0" collapsed="false">
      <c r="E228" s="100"/>
      <c r="F228" s="100"/>
      <c r="G228" s="99"/>
    </row>
    <row r="229" customFormat="false" ht="15" hidden="false" customHeight="false" outlineLevel="0" collapsed="false">
      <c r="E229" s="100"/>
      <c r="F229" s="100"/>
      <c r="G229" s="99"/>
    </row>
    <row r="230" customFormat="false" ht="15" hidden="false" customHeight="false" outlineLevel="0" collapsed="false">
      <c r="E230" s="100"/>
      <c r="F230" s="100"/>
      <c r="G230" s="99"/>
    </row>
    <row r="231" customFormat="false" ht="15" hidden="false" customHeight="false" outlineLevel="0" collapsed="false">
      <c r="E231" s="100"/>
      <c r="F231" s="100"/>
      <c r="G231" s="99"/>
    </row>
    <row r="232" customFormat="false" ht="15" hidden="false" customHeight="false" outlineLevel="0" collapsed="false">
      <c r="E232" s="100"/>
      <c r="F232" s="100"/>
      <c r="G232" s="99"/>
    </row>
    <row r="233" customFormat="false" ht="15" hidden="false" customHeight="false" outlineLevel="0" collapsed="false">
      <c r="E233" s="100"/>
      <c r="F233" s="100"/>
      <c r="G233" s="99"/>
    </row>
    <row r="234" customFormat="false" ht="15" hidden="false" customHeight="false" outlineLevel="0" collapsed="false">
      <c r="E234" s="100"/>
      <c r="F234" s="100"/>
      <c r="G234" s="99"/>
    </row>
    <row r="235" customFormat="false" ht="15" hidden="false" customHeight="false" outlineLevel="0" collapsed="false">
      <c r="E235" s="100"/>
      <c r="F235" s="100"/>
      <c r="G235" s="99"/>
    </row>
    <row r="236" customFormat="false" ht="15" hidden="false" customHeight="false" outlineLevel="0" collapsed="false">
      <c r="E236" s="100"/>
      <c r="F236" s="100"/>
      <c r="G236" s="99"/>
    </row>
    <row r="237" customFormat="false" ht="15" hidden="false" customHeight="false" outlineLevel="0" collapsed="false">
      <c r="E237" s="100"/>
      <c r="F237" s="100"/>
      <c r="G237" s="99"/>
    </row>
    <row r="238" customFormat="false" ht="15" hidden="false" customHeight="false" outlineLevel="0" collapsed="false">
      <c r="E238" s="100"/>
      <c r="F238" s="100"/>
      <c r="G238" s="99"/>
    </row>
    <row r="239" customFormat="false" ht="15" hidden="false" customHeight="false" outlineLevel="0" collapsed="false">
      <c r="E239" s="100"/>
      <c r="F239" s="100"/>
      <c r="G239" s="99"/>
    </row>
    <row r="240" customFormat="false" ht="15" hidden="false" customHeight="false" outlineLevel="0" collapsed="false">
      <c r="E240" s="100"/>
      <c r="F240" s="100"/>
      <c r="G240" s="99"/>
    </row>
    <row r="241" customFormat="false" ht="15" hidden="false" customHeight="false" outlineLevel="0" collapsed="false">
      <c r="E241" s="100"/>
      <c r="F241" s="100"/>
      <c r="G241" s="99"/>
    </row>
    <row r="242" customFormat="false" ht="15" hidden="false" customHeight="false" outlineLevel="0" collapsed="false">
      <c r="E242" s="100"/>
      <c r="F242" s="100"/>
      <c r="G242" s="99"/>
    </row>
    <row r="243" customFormat="false" ht="15" hidden="false" customHeight="false" outlineLevel="0" collapsed="false">
      <c r="E243" s="100"/>
      <c r="F243" s="100"/>
      <c r="G243" s="99"/>
    </row>
    <row r="244" customFormat="false" ht="15" hidden="false" customHeight="false" outlineLevel="0" collapsed="false">
      <c r="E244" s="100"/>
      <c r="F244" s="100"/>
      <c r="G244" s="99"/>
    </row>
    <row r="245" customFormat="false" ht="15" hidden="false" customHeight="false" outlineLevel="0" collapsed="false">
      <c r="E245" s="100"/>
      <c r="F245" s="100"/>
      <c r="G245" s="99"/>
    </row>
    <row r="246" customFormat="false" ht="15" hidden="false" customHeight="false" outlineLevel="0" collapsed="false">
      <c r="E246" s="100"/>
      <c r="F246" s="100"/>
      <c r="G246" s="99"/>
    </row>
    <row r="247" customFormat="false" ht="15" hidden="false" customHeight="false" outlineLevel="0" collapsed="false">
      <c r="E247" s="100"/>
      <c r="F247" s="100"/>
      <c r="G247" s="99"/>
    </row>
    <row r="248" customFormat="false" ht="15" hidden="false" customHeight="false" outlineLevel="0" collapsed="false">
      <c r="E248" s="100"/>
      <c r="F248" s="100"/>
      <c r="G248" s="99"/>
    </row>
    <row r="249" customFormat="false" ht="15" hidden="false" customHeight="false" outlineLevel="0" collapsed="false">
      <c r="E249" s="100"/>
      <c r="F249" s="100"/>
      <c r="G249" s="99"/>
    </row>
    <row r="250" customFormat="false" ht="15" hidden="false" customHeight="false" outlineLevel="0" collapsed="false">
      <c r="E250" s="100"/>
      <c r="F250" s="100"/>
      <c r="G250" s="99"/>
    </row>
    <row r="251" customFormat="false" ht="15" hidden="false" customHeight="false" outlineLevel="0" collapsed="false">
      <c r="E251" s="100"/>
      <c r="F251" s="100"/>
      <c r="G251" s="99"/>
    </row>
    <row r="252" customFormat="false" ht="15" hidden="false" customHeight="false" outlineLevel="0" collapsed="false">
      <c r="E252" s="100"/>
      <c r="F252" s="100"/>
      <c r="G252" s="99"/>
    </row>
    <row r="253" customFormat="false" ht="15" hidden="false" customHeight="false" outlineLevel="0" collapsed="false">
      <c r="E253" s="100"/>
      <c r="F253" s="100"/>
      <c r="G253" s="99"/>
    </row>
    <row r="254" customFormat="false" ht="15" hidden="false" customHeight="false" outlineLevel="0" collapsed="false">
      <c r="E254" s="100"/>
      <c r="F254" s="100"/>
      <c r="G254" s="99"/>
    </row>
    <row r="255" customFormat="false" ht="15" hidden="false" customHeight="false" outlineLevel="0" collapsed="false">
      <c r="E255" s="100"/>
      <c r="F255" s="100"/>
      <c r="G255" s="99"/>
    </row>
    <row r="256" customFormat="false" ht="15" hidden="false" customHeight="false" outlineLevel="0" collapsed="false">
      <c r="E256" s="100"/>
      <c r="F256" s="100"/>
      <c r="G256" s="99"/>
    </row>
    <row r="257" customFormat="false" ht="15" hidden="false" customHeight="false" outlineLevel="0" collapsed="false">
      <c r="E257" s="100"/>
      <c r="F257" s="100"/>
      <c r="G257" s="99"/>
    </row>
    <row r="258" customFormat="false" ht="15" hidden="false" customHeight="false" outlineLevel="0" collapsed="false">
      <c r="E258" s="100"/>
      <c r="F258" s="100"/>
      <c r="G258" s="99"/>
    </row>
    <row r="259" customFormat="false" ht="15" hidden="false" customHeight="false" outlineLevel="0" collapsed="false">
      <c r="E259" s="100"/>
      <c r="F259" s="100"/>
      <c r="G259" s="99"/>
    </row>
    <row r="260" customFormat="false" ht="15" hidden="false" customHeight="false" outlineLevel="0" collapsed="false">
      <c r="E260" s="100"/>
      <c r="F260" s="100"/>
      <c r="G260" s="99"/>
    </row>
    <row r="261" customFormat="false" ht="15" hidden="false" customHeight="false" outlineLevel="0" collapsed="false">
      <c r="E261" s="100"/>
      <c r="F261" s="100"/>
      <c r="G261" s="99"/>
    </row>
    <row r="262" customFormat="false" ht="15" hidden="false" customHeight="false" outlineLevel="0" collapsed="false">
      <c r="E262" s="100"/>
      <c r="F262" s="100"/>
      <c r="G262" s="99"/>
    </row>
    <row r="263" customFormat="false" ht="15" hidden="false" customHeight="false" outlineLevel="0" collapsed="false">
      <c r="E263" s="100"/>
      <c r="F263" s="100"/>
      <c r="G263" s="99"/>
    </row>
    <row r="264" customFormat="false" ht="15" hidden="false" customHeight="false" outlineLevel="0" collapsed="false">
      <c r="E264" s="100"/>
      <c r="F264" s="100"/>
      <c r="G264" s="99"/>
    </row>
    <row r="265" customFormat="false" ht="15" hidden="false" customHeight="false" outlineLevel="0" collapsed="false">
      <c r="E265" s="100"/>
      <c r="F265" s="100"/>
      <c r="G265" s="99"/>
    </row>
    <row r="266" customFormat="false" ht="15" hidden="false" customHeight="false" outlineLevel="0" collapsed="false">
      <c r="E266" s="100"/>
      <c r="F266" s="100"/>
      <c r="G266" s="99"/>
    </row>
    <row r="267" customFormat="false" ht="15" hidden="false" customHeight="false" outlineLevel="0" collapsed="false">
      <c r="E267" s="100"/>
      <c r="F267" s="100"/>
      <c r="G267" s="99"/>
    </row>
    <row r="268" customFormat="false" ht="15" hidden="false" customHeight="false" outlineLevel="0" collapsed="false">
      <c r="E268" s="100"/>
      <c r="F268" s="100"/>
      <c r="G268" s="99"/>
    </row>
    <row r="269" customFormat="false" ht="15" hidden="false" customHeight="false" outlineLevel="0" collapsed="false">
      <c r="E269" s="100"/>
      <c r="F269" s="100"/>
      <c r="G269" s="99"/>
    </row>
    <row r="270" customFormat="false" ht="15" hidden="false" customHeight="false" outlineLevel="0" collapsed="false">
      <c r="E270" s="100"/>
      <c r="F270" s="100"/>
      <c r="G270" s="99"/>
    </row>
    <row r="271" customFormat="false" ht="15" hidden="false" customHeight="false" outlineLevel="0" collapsed="false">
      <c r="E271" s="100"/>
      <c r="F271" s="100"/>
      <c r="G271" s="99"/>
    </row>
    <row r="272" customFormat="false" ht="15" hidden="false" customHeight="false" outlineLevel="0" collapsed="false">
      <c r="E272" s="100"/>
      <c r="F272" s="100"/>
      <c r="G272" s="99"/>
    </row>
    <row r="273" customFormat="false" ht="15" hidden="false" customHeight="false" outlineLevel="0" collapsed="false">
      <c r="E273" s="100"/>
      <c r="F273" s="100"/>
      <c r="G273" s="99"/>
    </row>
    <row r="274" customFormat="false" ht="15" hidden="false" customHeight="false" outlineLevel="0" collapsed="false">
      <c r="E274" s="100"/>
      <c r="F274" s="100"/>
      <c r="G274" s="99"/>
    </row>
    <row r="275" customFormat="false" ht="15" hidden="false" customHeight="false" outlineLevel="0" collapsed="false">
      <c r="E275" s="100"/>
      <c r="F275" s="100"/>
      <c r="G275" s="99"/>
    </row>
    <row r="276" customFormat="false" ht="15" hidden="false" customHeight="false" outlineLevel="0" collapsed="false">
      <c r="E276" s="100"/>
      <c r="F276" s="100"/>
      <c r="G276" s="99"/>
    </row>
    <row r="277" customFormat="false" ht="15" hidden="false" customHeight="false" outlineLevel="0" collapsed="false">
      <c r="E277" s="100"/>
      <c r="F277" s="100"/>
      <c r="G277" s="99"/>
    </row>
    <row r="278" customFormat="false" ht="15" hidden="false" customHeight="false" outlineLevel="0" collapsed="false">
      <c r="E278" s="100"/>
      <c r="F278" s="100"/>
      <c r="G278" s="99"/>
    </row>
    <row r="279" customFormat="false" ht="15" hidden="false" customHeight="false" outlineLevel="0" collapsed="false">
      <c r="E279" s="100"/>
      <c r="F279" s="100"/>
      <c r="G279" s="99"/>
    </row>
    <row r="280" customFormat="false" ht="15" hidden="false" customHeight="false" outlineLevel="0" collapsed="false">
      <c r="E280" s="100"/>
      <c r="F280" s="100"/>
      <c r="G280" s="99"/>
    </row>
    <row r="281" customFormat="false" ht="15" hidden="false" customHeight="false" outlineLevel="0" collapsed="false">
      <c r="E281" s="100"/>
      <c r="F281" s="100"/>
      <c r="G281" s="99"/>
    </row>
    <row r="282" customFormat="false" ht="15" hidden="false" customHeight="false" outlineLevel="0" collapsed="false">
      <c r="E282" s="100"/>
      <c r="F282" s="100"/>
      <c r="G282" s="99"/>
    </row>
    <row r="283" customFormat="false" ht="15" hidden="false" customHeight="false" outlineLevel="0" collapsed="false">
      <c r="E283" s="100"/>
      <c r="F283" s="100"/>
      <c r="G283" s="99"/>
    </row>
    <row r="284" customFormat="false" ht="15" hidden="false" customHeight="false" outlineLevel="0" collapsed="false">
      <c r="E284" s="100"/>
      <c r="F284" s="100"/>
      <c r="G284" s="99"/>
    </row>
    <row r="285" customFormat="false" ht="15" hidden="false" customHeight="false" outlineLevel="0" collapsed="false">
      <c r="E285" s="100"/>
      <c r="F285" s="100"/>
      <c r="G285" s="99"/>
    </row>
    <row r="286" customFormat="false" ht="15" hidden="false" customHeight="false" outlineLevel="0" collapsed="false">
      <c r="E286" s="100"/>
      <c r="F286" s="100"/>
      <c r="G286" s="99"/>
    </row>
    <row r="287" customFormat="false" ht="15" hidden="false" customHeight="false" outlineLevel="0" collapsed="false">
      <c r="E287" s="100"/>
      <c r="F287" s="100"/>
      <c r="G287" s="99"/>
    </row>
    <row r="288" customFormat="false" ht="15" hidden="false" customHeight="false" outlineLevel="0" collapsed="false">
      <c r="E288" s="100"/>
      <c r="F288" s="100"/>
      <c r="G288" s="99"/>
    </row>
    <row r="289" customFormat="false" ht="15" hidden="false" customHeight="false" outlineLevel="0" collapsed="false">
      <c r="E289" s="100"/>
      <c r="F289" s="100"/>
      <c r="G289" s="99"/>
    </row>
    <row r="290" customFormat="false" ht="15" hidden="false" customHeight="false" outlineLevel="0" collapsed="false">
      <c r="E290" s="100"/>
      <c r="F290" s="100"/>
      <c r="G290" s="99"/>
    </row>
    <row r="291" customFormat="false" ht="15" hidden="false" customHeight="false" outlineLevel="0" collapsed="false">
      <c r="E291" s="100"/>
      <c r="F291" s="100"/>
      <c r="G291" s="99"/>
    </row>
    <row r="292" customFormat="false" ht="15" hidden="false" customHeight="false" outlineLevel="0" collapsed="false">
      <c r="E292" s="100"/>
      <c r="F292" s="100"/>
      <c r="G292" s="99"/>
    </row>
    <row r="293" customFormat="false" ht="15" hidden="false" customHeight="false" outlineLevel="0" collapsed="false">
      <c r="E293" s="100"/>
      <c r="F293" s="100"/>
      <c r="G293" s="99"/>
    </row>
    <row r="294" customFormat="false" ht="15" hidden="false" customHeight="false" outlineLevel="0" collapsed="false">
      <c r="E294" s="100"/>
      <c r="F294" s="100"/>
      <c r="G294" s="99"/>
    </row>
    <row r="295" customFormat="false" ht="15" hidden="false" customHeight="false" outlineLevel="0" collapsed="false">
      <c r="E295" s="100"/>
      <c r="F295" s="100"/>
      <c r="G295" s="99"/>
    </row>
    <row r="296" customFormat="false" ht="15" hidden="false" customHeight="false" outlineLevel="0" collapsed="false">
      <c r="E296" s="100"/>
      <c r="F296" s="100"/>
      <c r="G296" s="99"/>
    </row>
    <row r="297" customFormat="false" ht="15" hidden="false" customHeight="false" outlineLevel="0" collapsed="false">
      <c r="E297" s="100"/>
      <c r="F297" s="100"/>
      <c r="G297" s="99"/>
    </row>
    <row r="298" customFormat="false" ht="15" hidden="false" customHeight="false" outlineLevel="0" collapsed="false">
      <c r="E298" s="100"/>
      <c r="F298" s="100"/>
      <c r="G298" s="99"/>
    </row>
    <row r="299" customFormat="false" ht="15" hidden="false" customHeight="false" outlineLevel="0" collapsed="false">
      <c r="E299" s="100"/>
      <c r="F299" s="100"/>
      <c r="G299" s="99"/>
    </row>
    <row r="300" customFormat="false" ht="15" hidden="false" customHeight="false" outlineLevel="0" collapsed="false">
      <c r="E300" s="100"/>
      <c r="F300" s="100"/>
      <c r="G300" s="99"/>
    </row>
    <row r="301" customFormat="false" ht="15" hidden="false" customHeight="false" outlineLevel="0" collapsed="false">
      <c r="E301" s="100"/>
      <c r="F301" s="100"/>
      <c r="G301" s="99"/>
    </row>
    <row r="302" customFormat="false" ht="15" hidden="false" customHeight="false" outlineLevel="0" collapsed="false">
      <c r="E302" s="100"/>
      <c r="F302" s="100"/>
      <c r="G302" s="99"/>
    </row>
    <row r="303" customFormat="false" ht="15" hidden="false" customHeight="false" outlineLevel="0" collapsed="false">
      <c r="E303" s="100"/>
      <c r="F303" s="100"/>
      <c r="G303" s="99"/>
    </row>
    <row r="304" customFormat="false" ht="15" hidden="false" customHeight="false" outlineLevel="0" collapsed="false">
      <c r="E304" s="100"/>
      <c r="F304" s="100"/>
      <c r="G304" s="99"/>
    </row>
    <row r="305" customFormat="false" ht="15" hidden="false" customHeight="false" outlineLevel="0" collapsed="false">
      <c r="E305" s="100"/>
      <c r="F305" s="100"/>
      <c r="G305" s="99"/>
    </row>
    <row r="306" customFormat="false" ht="15" hidden="false" customHeight="false" outlineLevel="0" collapsed="false">
      <c r="E306" s="100"/>
      <c r="F306" s="100"/>
      <c r="G306" s="99"/>
    </row>
    <row r="307" customFormat="false" ht="15" hidden="false" customHeight="false" outlineLevel="0" collapsed="false">
      <c r="E307" s="100"/>
      <c r="F307" s="100"/>
      <c r="G307" s="99"/>
    </row>
    <row r="308" customFormat="false" ht="15" hidden="false" customHeight="false" outlineLevel="0" collapsed="false">
      <c r="E308" s="100"/>
      <c r="F308" s="100"/>
      <c r="G308" s="99"/>
    </row>
    <row r="309" customFormat="false" ht="15" hidden="false" customHeight="false" outlineLevel="0" collapsed="false">
      <c r="E309" s="100"/>
      <c r="F309" s="100"/>
      <c r="G309" s="99"/>
    </row>
    <row r="310" customFormat="false" ht="15" hidden="false" customHeight="false" outlineLevel="0" collapsed="false">
      <c r="E310" s="100"/>
      <c r="F310" s="100"/>
      <c r="G310" s="99"/>
    </row>
    <row r="311" customFormat="false" ht="15" hidden="false" customHeight="false" outlineLevel="0" collapsed="false">
      <c r="E311" s="100"/>
      <c r="F311" s="100"/>
      <c r="G311" s="99"/>
    </row>
    <row r="312" customFormat="false" ht="15" hidden="false" customHeight="false" outlineLevel="0" collapsed="false">
      <c r="E312" s="100"/>
      <c r="F312" s="100"/>
      <c r="G312" s="99"/>
    </row>
    <row r="313" customFormat="false" ht="15" hidden="false" customHeight="false" outlineLevel="0" collapsed="false">
      <c r="E313" s="100"/>
      <c r="F313" s="100"/>
      <c r="G313" s="99"/>
    </row>
    <row r="314" customFormat="false" ht="15" hidden="false" customHeight="false" outlineLevel="0" collapsed="false">
      <c r="E314" s="100"/>
      <c r="F314" s="100"/>
      <c r="G314" s="99"/>
    </row>
    <row r="315" customFormat="false" ht="15" hidden="false" customHeight="false" outlineLevel="0" collapsed="false">
      <c r="E315" s="100"/>
      <c r="F315" s="100"/>
      <c r="G315" s="99"/>
    </row>
    <row r="316" customFormat="false" ht="15" hidden="false" customHeight="false" outlineLevel="0" collapsed="false">
      <c r="E316" s="100"/>
      <c r="F316" s="100"/>
      <c r="G316" s="99"/>
    </row>
    <row r="317" customFormat="false" ht="15" hidden="false" customHeight="false" outlineLevel="0" collapsed="false">
      <c r="E317" s="100"/>
      <c r="F317" s="100"/>
      <c r="G317" s="99"/>
    </row>
    <row r="318" customFormat="false" ht="15" hidden="false" customHeight="false" outlineLevel="0" collapsed="false">
      <c r="E318" s="100"/>
      <c r="F318" s="100"/>
      <c r="G318" s="99"/>
    </row>
    <row r="319" customFormat="false" ht="15" hidden="false" customHeight="false" outlineLevel="0" collapsed="false">
      <c r="E319" s="100"/>
      <c r="F319" s="100"/>
      <c r="G319" s="99"/>
    </row>
    <row r="320" customFormat="false" ht="15" hidden="false" customHeight="false" outlineLevel="0" collapsed="false">
      <c r="E320" s="100"/>
      <c r="F320" s="100"/>
      <c r="G320" s="99"/>
    </row>
    <row r="321" customFormat="false" ht="15" hidden="false" customHeight="false" outlineLevel="0" collapsed="false">
      <c r="E321" s="100"/>
      <c r="F321" s="100"/>
      <c r="G321" s="99"/>
    </row>
    <row r="322" customFormat="false" ht="15" hidden="false" customHeight="false" outlineLevel="0" collapsed="false">
      <c r="E322" s="100"/>
      <c r="F322" s="100"/>
      <c r="G322" s="99"/>
    </row>
    <row r="323" customFormat="false" ht="15" hidden="false" customHeight="false" outlineLevel="0" collapsed="false">
      <c r="E323" s="100"/>
      <c r="F323" s="100"/>
      <c r="G323" s="99"/>
    </row>
    <row r="324" customFormat="false" ht="15" hidden="false" customHeight="false" outlineLevel="0" collapsed="false">
      <c r="E324" s="100"/>
      <c r="F324" s="100"/>
      <c r="G324" s="99"/>
    </row>
    <row r="325" customFormat="false" ht="15" hidden="false" customHeight="false" outlineLevel="0" collapsed="false">
      <c r="E325" s="100"/>
      <c r="F325" s="100"/>
      <c r="G325" s="99"/>
    </row>
    <row r="326" customFormat="false" ht="15" hidden="false" customHeight="false" outlineLevel="0" collapsed="false">
      <c r="E326" s="100"/>
      <c r="F326" s="100"/>
      <c r="G326" s="99"/>
    </row>
    <row r="327" customFormat="false" ht="15" hidden="false" customHeight="false" outlineLevel="0" collapsed="false">
      <c r="E327" s="100"/>
      <c r="F327" s="100"/>
      <c r="G327" s="99"/>
    </row>
    <row r="328" customFormat="false" ht="15" hidden="false" customHeight="false" outlineLevel="0" collapsed="false">
      <c r="E328" s="100"/>
      <c r="F328" s="100"/>
      <c r="G328" s="99"/>
    </row>
    <row r="329" customFormat="false" ht="15" hidden="false" customHeight="false" outlineLevel="0" collapsed="false">
      <c r="E329" s="100"/>
      <c r="F329" s="100"/>
      <c r="G329" s="99"/>
    </row>
    <row r="330" customFormat="false" ht="15" hidden="false" customHeight="false" outlineLevel="0" collapsed="false">
      <c r="E330" s="100"/>
      <c r="F330" s="100"/>
      <c r="G330" s="99"/>
    </row>
    <row r="331" customFormat="false" ht="15" hidden="false" customHeight="false" outlineLevel="0" collapsed="false">
      <c r="E331" s="100"/>
      <c r="F331" s="100"/>
      <c r="G331" s="99"/>
    </row>
    <row r="332" customFormat="false" ht="15" hidden="false" customHeight="false" outlineLevel="0" collapsed="false">
      <c r="E332" s="100"/>
      <c r="F332" s="100"/>
      <c r="G332" s="99"/>
    </row>
    <row r="333" customFormat="false" ht="15" hidden="false" customHeight="false" outlineLevel="0" collapsed="false">
      <c r="E333" s="100"/>
      <c r="F333" s="100"/>
      <c r="G333" s="99"/>
    </row>
    <row r="334" customFormat="false" ht="15" hidden="false" customHeight="false" outlineLevel="0" collapsed="false">
      <c r="E334" s="100"/>
      <c r="F334" s="100"/>
      <c r="G334" s="99"/>
    </row>
    <row r="335" customFormat="false" ht="15" hidden="false" customHeight="false" outlineLevel="0" collapsed="false">
      <c r="E335" s="100"/>
      <c r="F335" s="100"/>
      <c r="G335" s="99"/>
    </row>
    <row r="336" customFormat="false" ht="15" hidden="false" customHeight="false" outlineLevel="0" collapsed="false">
      <c r="E336" s="100"/>
      <c r="F336" s="100"/>
      <c r="G336" s="99"/>
    </row>
    <row r="337" customFormat="false" ht="15" hidden="false" customHeight="false" outlineLevel="0" collapsed="false">
      <c r="E337" s="100"/>
      <c r="F337" s="100"/>
      <c r="G337" s="99"/>
    </row>
    <row r="338" customFormat="false" ht="15" hidden="false" customHeight="false" outlineLevel="0" collapsed="false">
      <c r="E338" s="100"/>
      <c r="F338" s="100"/>
      <c r="G338" s="99"/>
    </row>
    <row r="339" customFormat="false" ht="15" hidden="false" customHeight="false" outlineLevel="0" collapsed="false">
      <c r="E339" s="100"/>
      <c r="F339" s="100"/>
      <c r="G339" s="99"/>
    </row>
    <row r="340" customFormat="false" ht="15" hidden="false" customHeight="false" outlineLevel="0" collapsed="false">
      <c r="E340" s="100"/>
      <c r="F340" s="100"/>
      <c r="G340" s="99"/>
    </row>
    <row r="341" customFormat="false" ht="15" hidden="false" customHeight="false" outlineLevel="0" collapsed="false">
      <c r="E341" s="100"/>
      <c r="F341" s="100"/>
      <c r="G341" s="99"/>
    </row>
    <row r="342" customFormat="false" ht="15" hidden="false" customHeight="false" outlineLevel="0" collapsed="false">
      <c r="E342" s="100"/>
      <c r="F342" s="100"/>
      <c r="G342" s="99"/>
    </row>
    <row r="343" customFormat="false" ht="15" hidden="false" customHeight="false" outlineLevel="0" collapsed="false">
      <c r="E343" s="100"/>
      <c r="F343" s="100"/>
      <c r="G343" s="99"/>
    </row>
    <row r="344" customFormat="false" ht="15" hidden="false" customHeight="false" outlineLevel="0" collapsed="false">
      <c r="E344" s="100"/>
      <c r="F344" s="100"/>
      <c r="G344" s="99"/>
    </row>
    <row r="345" customFormat="false" ht="15" hidden="false" customHeight="false" outlineLevel="0" collapsed="false">
      <c r="E345" s="100"/>
      <c r="F345" s="100"/>
      <c r="G345" s="99"/>
    </row>
    <row r="346" customFormat="false" ht="15" hidden="false" customHeight="false" outlineLevel="0" collapsed="false">
      <c r="E346" s="100"/>
      <c r="F346" s="100"/>
      <c r="G346" s="99"/>
    </row>
    <row r="347" customFormat="false" ht="15" hidden="false" customHeight="false" outlineLevel="0" collapsed="false">
      <c r="E347" s="100"/>
      <c r="F347" s="100"/>
      <c r="G347" s="99"/>
    </row>
    <row r="348" customFormat="false" ht="15" hidden="false" customHeight="false" outlineLevel="0" collapsed="false">
      <c r="E348" s="100"/>
      <c r="F348" s="100"/>
      <c r="G348" s="99"/>
    </row>
    <row r="349" customFormat="false" ht="15" hidden="false" customHeight="false" outlineLevel="0" collapsed="false">
      <c r="E349" s="100"/>
      <c r="F349" s="100"/>
      <c r="G349" s="99"/>
    </row>
    <row r="350" customFormat="false" ht="15" hidden="false" customHeight="false" outlineLevel="0" collapsed="false">
      <c r="E350" s="100"/>
      <c r="F350" s="100"/>
      <c r="G350" s="99"/>
    </row>
    <row r="351" customFormat="false" ht="15" hidden="false" customHeight="false" outlineLevel="0" collapsed="false">
      <c r="E351" s="100"/>
      <c r="F351" s="100"/>
      <c r="G351" s="99"/>
    </row>
    <row r="352" customFormat="false" ht="15" hidden="false" customHeight="false" outlineLevel="0" collapsed="false">
      <c r="E352" s="100"/>
      <c r="F352" s="100"/>
      <c r="G352" s="99"/>
    </row>
    <row r="353" customFormat="false" ht="15" hidden="false" customHeight="false" outlineLevel="0" collapsed="false">
      <c r="E353" s="100"/>
      <c r="F353" s="100"/>
      <c r="G353" s="99"/>
    </row>
    <row r="354" customFormat="false" ht="15" hidden="false" customHeight="false" outlineLevel="0" collapsed="false">
      <c r="E354" s="100"/>
      <c r="F354" s="100"/>
      <c r="G354" s="99"/>
    </row>
    <row r="355" customFormat="false" ht="15" hidden="false" customHeight="false" outlineLevel="0" collapsed="false">
      <c r="E355" s="100"/>
      <c r="F355" s="100"/>
      <c r="G355" s="99"/>
    </row>
    <row r="356" customFormat="false" ht="15" hidden="false" customHeight="false" outlineLevel="0" collapsed="false">
      <c r="E356" s="100"/>
      <c r="F356" s="100"/>
      <c r="G356" s="99"/>
    </row>
    <row r="357" customFormat="false" ht="15" hidden="false" customHeight="false" outlineLevel="0" collapsed="false">
      <c r="E357" s="100"/>
      <c r="F357" s="100"/>
      <c r="G357" s="99"/>
    </row>
    <row r="358" customFormat="false" ht="15" hidden="false" customHeight="false" outlineLevel="0" collapsed="false">
      <c r="E358" s="100"/>
      <c r="F358" s="100"/>
      <c r="G358" s="99"/>
    </row>
    <row r="359" customFormat="false" ht="15" hidden="false" customHeight="false" outlineLevel="0" collapsed="false">
      <c r="E359" s="100"/>
      <c r="F359" s="100"/>
      <c r="G359" s="99"/>
    </row>
    <row r="360" customFormat="false" ht="15" hidden="false" customHeight="false" outlineLevel="0" collapsed="false">
      <c r="E360" s="100"/>
      <c r="F360" s="100"/>
      <c r="G360" s="99"/>
    </row>
    <row r="361" customFormat="false" ht="15" hidden="false" customHeight="false" outlineLevel="0" collapsed="false">
      <c r="E361" s="100"/>
      <c r="F361" s="100"/>
      <c r="G361" s="99"/>
    </row>
    <row r="362" customFormat="false" ht="15" hidden="false" customHeight="false" outlineLevel="0" collapsed="false">
      <c r="E362" s="100"/>
      <c r="F362" s="100"/>
      <c r="G362" s="99"/>
    </row>
    <row r="363" customFormat="false" ht="15" hidden="false" customHeight="false" outlineLevel="0" collapsed="false">
      <c r="E363" s="100"/>
      <c r="F363" s="100"/>
      <c r="G363" s="99"/>
    </row>
    <row r="364" customFormat="false" ht="15" hidden="false" customHeight="false" outlineLevel="0" collapsed="false">
      <c r="E364" s="100"/>
      <c r="F364" s="100"/>
      <c r="G364" s="99"/>
    </row>
    <row r="365" customFormat="false" ht="15" hidden="false" customHeight="false" outlineLevel="0" collapsed="false">
      <c r="E365" s="100"/>
      <c r="F365" s="100"/>
      <c r="G365" s="99"/>
    </row>
    <row r="366" customFormat="false" ht="15" hidden="false" customHeight="false" outlineLevel="0" collapsed="false">
      <c r="E366" s="100"/>
      <c r="F366" s="100"/>
      <c r="G366" s="99"/>
    </row>
    <row r="367" customFormat="false" ht="15" hidden="false" customHeight="false" outlineLevel="0" collapsed="false">
      <c r="E367" s="100"/>
      <c r="F367" s="100"/>
      <c r="G367" s="99"/>
    </row>
    <row r="368" customFormat="false" ht="15" hidden="false" customHeight="false" outlineLevel="0" collapsed="false">
      <c r="E368" s="100"/>
      <c r="F368" s="100"/>
      <c r="G368" s="99"/>
    </row>
    <row r="369" customFormat="false" ht="15" hidden="false" customHeight="false" outlineLevel="0" collapsed="false">
      <c r="E369" s="100"/>
      <c r="F369" s="100"/>
      <c r="G369" s="99"/>
    </row>
    <row r="370" customFormat="false" ht="15" hidden="false" customHeight="false" outlineLevel="0" collapsed="false">
      <c r="E370" s="100"/>
      <c r="F370" s="100"/>
      <c r="G370" s="99"/>
    </row>
    <row r="371" customFormat="false" ht="15" hidden="false" customHeight="false" outlineLevel="0" collapsed="false">
      <c r="E371" s="100"/>
      <c r="F371" s="100"/>
      <c r="G371" s="99"/>
    </row>
    <row r="372" customFormat="false" ht="15" hidden="false" customHeight="false" outlineLevel="0" collapsed="false">
      <c r="E372" s="100"/>
      <c r="F372" s="100"/>
      <c r="G372" s="99"/>
    </row>
    <row r="373" customFormat="false" ht="15" hidden="false" customHeight="false" outlineLevel="0" collapsed="false">
      <c r="E373" s="100"/>
      <c r="F373" s="100"/>
      <c r="G373" s="99"/>
    </row>
    <row r="374" customFormat="false" ht="15" hidden="false" customHeight="false" outlineLevel="0" collapsed="false">
      <c r="E374" s="100"/>
      <c r="F374" s="100"/>
      <c r="G374" s="99"/>
    </row>
    <row r="375" customFormat="false" ht="15" hidden="false" customHeight="false" outlineLevel="0" collapsed="false">
      <c r="E375" s="100"/>
      <c r="F375" s="100"/>
      <c r="G375" s="99"/>
    </row>
    <row r="376" customFormat="false" ht="15" hidden="false" customHeight="false" outlineLevel="0" collapsed="false">
      <c r="E376" s="100"/>
      <c r="F376" s="100"/>
      <c r="G376" s="99"/>
    </row>
    <row r="377" customFormat="false" ht="15" hidden="false" customHeight="false" outlineLevel="0" collapsed="false">
      <c r="E377" s="100"/>
      <c r="F377" s="100"/>
      <c r="G377" s="99"/>
    </row>
    <row r="378" customFormat="false" ht="15" hidden="false" customHeight="false" outlineLevel="0" collapsed="false">
      <c r="E378" s="100"/>
      <c r="F378" s="100"/>
      <c r="G378" s="99"/>
    </row>
    <row r="379" customFormat="false" ht="15" hidden="false" customHeight="false" outlineLevel="0" collapsed="false">
      <c r="E379" s="100"/>
      <c r="F379" s="100"/>
      <c r="G379" s="99"/>
    </row>
    <row r="380" customFormat="false" ht="15" hidden="false" customHeight="false" outlineLevel="0" collapsed="false">
      <c r="E380" s="100"/>
      <c r="F380" s="100"/>
      <c r="G380" s="99"/>
    </row>
    <row r="381" customFormat="false" ht="15" hidden="false" customHeight="false" outlineLevel="0" collapsed="false">
      <c r="E381" s="100"/>
      <c r="F381" s="100"/>
      <c r="G381" s="99"/>
    </row>
    <row r="382" customFormat="false" ht="15" hidden="false" customHeight="false" outlineLevel="0" collapsed="false">
      <c r="E382" s="100"/>
      <c r="F382" s="100"/>
      <c r="G382" s="99"/>
    </row>
    <row r="383" customFormat="false" ht="15" hidden="false" customHeight="false" outlineLevel="0" collapsed="false">
      <c r="E383" s="100"/>
      <c r="F383" s="100"/>
      <c r="G383" s="99"/>
    </row>
    <row r="384" customFormat="false" ht="15" hidden="false" customHeight="false" outlineLevel="0" collapsed="false">
      <c r="E384" s="100"/>
      <c r="F384" s="100"/>
      <c r="G384" s="99"/>
    </row>
    <row r="385" customFormat="false" ht="15" hidden="false" customHeight="false" outlineLevel="0" collapsed="false">
      <c r="E385" s="100"/>
      <c r="F385" s="100"/>
      <c r="G385" s="99"/>
    </row>
    <row r="386" customFormat="false" ht="15" hidden="false" customHeight="false" outlineLevel="0" collapsed="false">
      <c r="E386" s="100"/>
      <c r="F386" s="100"/>
      <c r="G386" s="99"/>
    </row>
    <row r="387" customFormat="false" ht="15" hidden="false" customHeight="false" outlineLevel="0" collapsed="false">
      <c r="E387" s="100"/>
      <c r="F387" s="100"/>
      <c r="G387" s="99"/>
    </row>
    <row r="388" customFormat="false" ht="15" hidden="false" customHeight="false" outlineLevel="0" collapsed="false">
      <c r="E388" s="100"/>
      <c r="F388" s="100"/>
      <c r="G388" s="99"/>
    </row>
    <row r="389" customFormat="false" ht="15" hidden="false" customHeight="false" outlineLevel="0" collapsed="false">
      <c r="E389" s="100"/>
      <c r="F389" s="100"/>
      <c r="G389" s="99"/>
    </row>
    <row r="390" customFormat="false" ht="15" hidden="false" customHeight="false" outlineLevel="0" collapsed="false">
      <c r="E390" s="100"/>
      <c r="F390" s="100"/>
      <c r="G390" s="99"/>
    </row>
    <row r="391" customFormat="false" ht="15" hidden="false" customHeight="false" outlineLevel="0" collapsed="false">
      <c r="E391" s="100"/>
      <c r="F391" s="100"/>
      <c r="G391" s="99"/>
    </row>
    <row r="392" customFormat="false" ht="15" hidden="false" customHeight="false" outlineLevel="0" collapsed="false">
      <c r="E392" s="100"/>
      <c r="F392" s="100"/>
      <c r="G392" s="99"/>
    </row>
    <row r="393" customFormat="false" ht="15" hidden="false" customHeight="false" outlineLevel="0" collapsed="false">
      <c r="E393" s="100"/>
      <c r="F393" s="100"/>
      <c r="G393" s="99"/>
    </row>
    <row r="394" customFormat="false" ht="15" hidden="false" customHeight="false" outlineLevel="0" collapsed="false">
      <c r="E394" s="100"/>
      <c r="F394" s="100"/>
      <c r="G394" s="99"/>
    </row>
    <row r="395" customFormat="false" ht="15" hidden="false" customHeight="false" outlineLevel="0" collapsed="false">
      <c r="E395" s="100"/>
      <c r="F395" s="100"/>
      <c r="G395" s="99"/>
    </row>
    <row r="396" customFormat="false" ht="15" hidden="false" customHeight="false" outlineLevel="0" collapsed="false">
      <c r="E396" s="100"/>
      <c r="F396" s="100"/>
      <c r="G396" s="99"/>
    </row>
    <row r="397" customFormat="false" ht="15" hidden="false" customHeight="false" outlineLevel="0" collapsed="false">
      <c r="E397" s="100"/>
      <c r="F397" s="100"/>
      <c r="G397" s="99"/>
    </row>
    <row r="398" customFormat="false" ht="15" hidden="false" customHeight="false" outlineLevel="0" collapsed="false">
      <c r="E398" s="100"/>
      <c r="F398" s="100"/>
      <c r="G398" s="99"/>
    </row>
    <row r="399" customFormat="false" ht="15" hidden="false" customHeight="false" outlineLevel="0" collapsed="false">
      <c r="E399" s="100"/>
      <c r="F399" s="100"/>
      <c r="G399" s="99"/>
    </row>
    <row r="400" customFormat="false" ht="15" hidden="false" customHeight="false" outlineLevel="0" collapsed="false">
      <c r="E400" s="100"/>
      <c r="F400" s="100"/>
      <c r="G400" s="99"/>
    </row>
    <row r="401" customFormat="false" ht="15" hidden="false" customHeight="false" outlineLevel="0" collapsed="false">
      <c r="E401" s="100"/>
      <c r="F401" s="100"/>
      <c r="G401" s="99"/>
    </row>
    <row r="402" customFormat="false" ht="15" hidden="false" customHeight="false" outlineLevel="0" collapsed="false">
      <c r="E402" s="100"/>
      <c r="F402" s="100"/>
      <c r="G402" s="99"/>
    </row>
    <row r="403" customFormat="false" ht="15" hidden="false" customHeight="false" outlineLevel="0" collapsed="false">
      <c r="E403" s="100"/>
      <c r="F403" s="100"/>
      <c r="G403" s="99"/>
    </row>
    <row r="404" customFormat="false" ht="15" hidden="false" customHeight="false" outlineLevel="0" collapsed="false">
      <c r="E404" s="100"/>
      <c r="F404" s="100"/>
      <c r="G404" s="99"/>
    </row>
    <row r="405" customFormat="false" ht="15" hidden="false" customHeight="false" outlineLevel="0" collapsed="false">
      <c r="E405" s="100"/>
      <c r="F405" s="100"/>
      <c r="G405" s="99"/>
    </row>
    <row r="406" customFormat="false" ht="15" hidden="false" customHeight="false" outlineLevel="0" collapsed="false">
      <c r="E406" s="100"/>
      <c r="F406" s="100"/>
      <c r="G406" s="99"/>
    </row>
    <row r="407" customFormat="false" ht="15" hidden="false" customHeight="false" outlineLevel="0" collapsed="false">
      <c r="E407" s="100"/>
      <c r="F407" s="100"/>
      <c r="G407" s="99"/>
    </row>
    <row r="408" customFormat="false" ht="15" hidden="false" customHeight="false" outlineLevel="0" collapsed="false">
      <c r="E408" s="100"/>
      <c r="F408" s="100"/>
      <c r="G408" s="99"/>
    </row>
    <row r="409" customFormat="false" ht="15" hidden="false" customHeight="false" outlineLevel="0" collapsed="false">
      <c r="E409" s="100"/>
      <c r="F409" s="100"/>
      <c r="G409" s="99"/>
    </row>
    <row r="410" customFormat="false" ht="15" hidden="false" customHeight="false" outlineLevel="0" collapsed="false">
      <c r="E410" s="100"/>
      <c r="F410" s="100"/>
      <c r="G410" s="99"/>
    </row>
    <row r="411" customFormat="false" ht="15" hidden="false" customHeight="false" outlineLevel="0" collapsed="false">
      <c r="E411" s="100"/>
      <c r="F411" s="100"/>
      <c r="G411" s="99"/>
    </row>
    <row r="412" customFormat="false" ht="15" hidden="false" customHeight="false" outlineLevel="0" collapsed="false">
      <c r="E412" s="100"/>
      <c r="F412" s="100"/>
      <c r="G412" s="99"/>
    </row>
    <row r="413" customFormat="false" ht="15" hidden="false" customHeight="false" outlineLevel="0" collapsed="false">
      <c r="E413" s="100"/>
      <c r="F413" s="100"/>
      <c r="G413" s="99"/>
    </row>
    <row r="414" customFormat="false" ht="15" hidden="false" customHeight="false" outlineLevel="0" collapsed="false">
      <c r="E414" s="100"/>
      <c r="F414" s="100"/>
      <c r="G414" s="99"/>
    </row>
    <row r="415" customFormat="false" ht="15" hidden="false" customHeight="false" outlineLevel="0" collapsed="false">
      <c r="E415" s="100"/>
      <c r="F415" s="100"/>
      <c r="G415" s="99"/>
    </row>
    <row r="416" customFormat="false" ht="15" hidden="false" customHeight="false" outlineLevel="0" collapsed="false">
      <c r="E416" s="100"/>
      <c r="F416" s="100"/>
      <c r="G416" s="99"/>
    </row>
    <row r="417" customFormat="false" ht="15" hidden="false" customHeight="false" outlineLevel="0" collapsed="false">
      <c r="E417" s="100"/>
      <c r="F417" s="100"/>
      <c r="G417" s="99"/>
    </row>
    <row r="418" customFormat="false" ht="15" hidden="false" customHeight="false" outlineLevel="0" collapsed="false">
      <c r="E418" s="100"/>
      <c r="F418" s="100"/>
      <c r="G418" s="99"/>
    </row>
    <row r="419" customFormat="false" ht="15" hidden="false" customHeight="false" outlineLevel="0" collapsed="false">
      <c r="E419" s="100"/>
      <c r="F419" s="100"/>
      <c r="G419" s="99"/>
    </row>
    <row r="420" customFormat="false" ht="15" hidden="false" customHeight="false" outlineLevel="0" collapsed="false">
      <c r="E420" s="100"/>
      <c r="F420" s="100"/>
      <c r="G420" s="99"/>
    </row>
    <row r="421" customFormat="false" ht="15" hidden="false" customHeight="false" outlineLevel="0" collapsed="false">
      <c r="E421" s="100"/>
      <c r="F421" s="100"/>
      <c r="G421" s="99"/>
    </row>
    <row r="422" customFormat="false" ht="15" hidden="false" customHeight="false" outlineLevel="0" collapsed="false">
      <c r="E422" s="100"/>
      <c r="F422" s="100"/>
      <c r="G422" s="99"/>
    </row>
    <row r="423" customFormat="false" ht="15" hidden="false" customHeight="false" outlineLevel="0" collapsed="false">
      <c r="E423" s="100"/>
      <c r="F423" s="100"/>
      <c r="G423" s="99"/>
    </row>
    <row r="424" customFormat="false" ht="15" hidden="false" customHeight="false" outlineLevel="0" collapsed="false">
      <c r="E424" s="100"/>
      <c r="F424" s="100"/>
      <c r="G424" s="99"/>
    </row>
    <row r="425" customFormat="false" ht="15" hidden="false" customHeight="false" outlineLevel="0" collapsed="false">
      <c r="E425" s="100"/>
      <c r="F425" s="100"/>
      <c r="G425" s="99"/>
    </row>
    <row r="426" customFormat="false" ht="15" hidden="false" customHeight="false" outlineLevel="0" collapsed="false">
      <c r="E426" s="100"/>
      <c r="F426" s="100"/>
      <c r="G426" s="99"/>
    </row>
    <row r="427" customFormat="false" ht="15" hidden="false" customHeight="false" outlineLevel="0" collapsed="false">
      <c r="E427" s="100"/>
      <c r="F427" s="100"/>
      <c r="G427" s="99"/>
    </row>
    <row r="428" customFormat="false" ht="15" hidden="false" customHeight="false" outlineLevel="0" collapsed="false">
      <c r="E428" s="100"/>
      <c r="F428" s="100"/>
      <c r="G428" s="99"/>
    </row>
    <row r="429" customFormat="false" ht="15" hidden="false" customHeight="false" outlineLevel="0" collapsed="false">
      <c r="E429" s="100"/>
      <c r="F429" s="100"/>
      <c r="G429" s="99"/>
    </row>
    <row r="430" customFormat="false" ht="15" hidden="false" customHeight="false" outlineLevel="0" collapsed="false">
      <c r="E430" s="100"/>
      <c r="F430" s="100"/>
      <c r="G430" s="99"/>
    </row>
    <row r="431" customFormat="false" ht="15" hidden="false" customHeight="false" outlineLevel="0" collapsed="false">
      <c r="E431" s="100"/>
      <c r="F431" s="100"/>
      <c r="G431" s="99"/>
    </row>
    <row r="432" customFormat="false" ht="15" hidden="false" customHeight="false" outlineLevel="0" collapsed="false">
      <c r="E432" s="100"/>
      <c r="F432" s="100"/>
      <c r="G432" s="99"/>
    </row>
    <row r="433" customFormat="false" ht="15" hidden="false" customHeight="false" outlineLevel="0" collapsed="false">
      <c r="E433" s="100"/>
      <c r="F433" s="100"/>
      <c r="G433" s="99"/>
    </row>
    <row r="434" customFormat="false" ht="15" hidden="false" customHeight="false" outlineLevel="0" collapsed="false">
      <c r="E434" s="100"/>
      <c r="F434" s="100"/>
      <c r="G434" s="99"/>
    </row>
    <row r="435" customFormat="false" ht="15" hidden="false" customHeight="false" outlineLevel="0" collapsed="false">
      <c r="E435" s="100"/>
      <c r="F435" s="100"/>
      <c r="G435" s="99"/>
    </row>
    <row r="436" customFormat="false" ht="15" hidden="false" customHeight="false" outlineLevel="0" collapsed="false">
      <c r="E436" s="100"/>
      <c r="F436" s="100"/>
      <c r="G436" s="99"/>
    </row>
    <row r="437" customFormat="false" ht="15" hidden="false" customHeight="false" outlineLevel="0" collapsed="false">
      <c r="E437" s="100"/>
      <c r="F437" s="100"/>
      <c r="G437" s="99"/>
    </row>
    <row r="438" customFormat="false" ht="15" hidden="false" customHeight="false" outlineLevel="0" collapsed="false">
      <c r="E438" s="100"/>
      <c r="F438" s="100"/>
      <c r="G438" s="99"/>
    </row>
    <row r="439" customFormat="false" ht="15" hidden="false" customHeight="false" outlineLevel="0" collapsed="false">
      <c r="E439" s="100"/>
      <c r="F439" s="100"/>
      <c r="G439" s="99"/>
    </row>
    <row r="440" customFormat="false" ht="15" hidden="false" customHeight="false" outlineLevel="0" collapsed="false">
      <c r="E440" s="100"/>
      <c r="F440" s="100"/>
      <c r="G440" s="99"/>
    </row>
    <row r="441" customFormat="false" ht="15" hidden="false" customHeight="false" outlineLevel="0" collapsed="false">
      <c r="E441" s="100"/>
      <c r="F441" s="100"/>
      <c r="G441" s="99"/>
    </row>
    <row r="442" customFormat="false" ht="15" hidden="false" customHeight="false" outlineLevel="0" collapsed="false">
      <c r="E442" s="100"/>
      <c r="F442" s="100"/>
      <c r="G442" s="99"/>
    </row>
    <row r="443" customFormat="false" ht="15" hidden="false" customHeight="false" outlineLevel="0" collapsed="false">
      <c r="E443" s="100"/>
      <c r="F443" s="100"/>
      <c r="G443" s="99"/>
    </row>
    <row r="444" customFormat="false" ht="15" hidden="false" customHeight="false" outlineLevel="0" collapsed="false">
      <c r="E444" s="100"/>
      <c r="F444" s="100"/>
      <c r="G444" s="99"/>
    </row>
    <row r="445" customFormat="false" ht="15" hidden="false" customHeight="false" outlineLevel="0" collapsed="false">
      <c r="E445" s="100"/>
      <c r="F445" s="100"/>
      <c r="G445" s="99"/>
    </row>
    <row r="446" customFormat="false" ht="15" hidden="false" customHeight="false" outlineLevel="0" collapsed="false">
      <c r="E446" s="100"/>
      <c r="F446" s="100"/>
      <c r="G446" s="99"/>
    </row>
    <row r="447" customFormat="false" ht="15" hidden="false" customHeight="false" outlineLevel="0" collapsed="false">
      <c r="E447" s="100"/>
      <c r="F447" s="100"/>
      <c r="G447" s="99"/>
    </row>
    <row r="448" customFormat="false" ht="15" hidden="false" customHeight="false" outlineLevel="0" collapsed="false">
      <c r="E448" s="100"/>
      <c r="F448" s="100"/>
      <c r="G448" s="99"/>
    </row>
    <row r="449" customFormat="false" ht="15" hidden="false" customHeight="false" outlineLevel="0" collapsed="false">
      <c r="E449" s="100"/>
      <c r="F449" s="100"/>
      <c r="G449" s="99"/>
    </row>
    <row r="450" customFormat="false" ht="15" hidden="false" customHeight="false" outlineLevel="0" collapsed="false">
      <c r="E450" s="100"/>
      <c r="F450" s="100"/>
      <c r="G450" s="99"/>
    </row>
    <row r="451" customFormat="false" ht="15" hidden="false" customHeight="false" outlineLevel="0" collapsed="false">
      <c r="E451" s="100"/>
      <c r="F451" s="100"/>
      <c r="G451" s="99"/>
    </row>
    <row r="452" customFormat="false" ht="15" hidden="false" customHeight="false" outlineLevel="0" collapsed="false">
      <c r="E452" s="100"/>
      <c r="F452" s="100"/>
      <c r="G452" s="99"/>
    </row>
    <row r="453" customFormat="false" ht="15" hidden="false" customHeight="false" outlineLevel="0" collapsed="false">
      <c r="E453" s="100"/>
      <c r="F453" s="100"/>
      <c r="G453" s="99"/>
    </row>
    <row r="454" customFormat="false" ht="15" hidden="false" customHeight="false" outlineLevel="0" collapsed="false">
      <c r="E454" s="100"/>
      <c r="F454" s="100"/>
      <c r="G454" s="99"/>
    </row>
    <row r="455" customFormat="false" ht="15" hidden="false" customHeight="false" outlineLevel="0" collapsed="false">
      <c r="E455" s="100"/>
      <c r="F455" s="100"/>
      <c r="G455" s="99"/>
    </row>
    <row r="456" customFormat="false" ht="15" hidden="false" customHeight="false" outlineLevel="0" collapsed="false">
      <c r="E456" s="100"/>
      <c r="F456" s="100"/>
      <c r="G456" s="99"/>
    </row>
    <row r="457" customFormat="false" ht="15" hidden="false" customHeight="false" outlineLevel="0" collapsed="false">
      <c r="E457" s="100"/>
      <c r="F457" s="100"/>
      <c r="G457" s="99"/>
    </row>
    <row r="458" customFormat="false" ht="15" hidden="false" customHeight="false" outlineLevel="0" collapsed="false">
      <c r="E458" s="100"/>
      <c r="F458" s="100"/>
      <c r="G458" s="99"/>
    </row>
    <row r="459" customFormat="false" ht="15" hidden="false" customHeight="false" outlineLevel="0" collapsed="false">
      <c r="E459" s="100"/>
      <c r="F459" s="100"/>
      <c r="G459" s="99"/>
    </row>
    <row r="460" customFormat="false" ht="15" hidden="false" customHeight="false" outlineLevel="0" collapsed="false">
      <c r="E460" s="100"/>
      <c r="F460" s="100"/>
      <c r="G460" s="99"/>
    </row>
    <row r="461" customFormat="false" ht="15" hidden="false" customHeight="false" outlineLevel="0" collapsed="false">
      <c r="E461" s="100"/>
      <c r="F461" s="100"/>
      <c r="G461" s="99"/>
    </row>
    <row r="462" customFormat="false" ht="15" hidden="false" customHeight="false" outlineLevel="0" collapsed="false">
      <c r="E462" s="100"/>
      <c r="F462" s="100"/>
      <c r="G462" s="99"/>
    </row>
    <row r="463" customFormat="false" ht="15" hidden="false" customHeight="false" outlineLevel="0" collapsed="false">
      <c r="E463" s="100"/>
      <c r="F463" s="100"/>
      <c r="G463" s="99"/>
    </row>
    <row r="464" customFormat="false" ht="15" hidden="false" customHeight="false" outlineLevel="0" collapsed="false">
      <c r="E464" s="100"/>
      <c r="F464" s="100"/>
      <c r="G464" s="99"/>
    </row>
    <row r="465" customFormat="false" ht="15" hidden="false" customHeight="false" outlineLevel="0" collapsed="false">
      <c r="E465" s="100"/>
      <c r="F465" s="100"/>
      <c r="G465" s="99"/>
    </row>
    <row r="466" customFormat="false" ht="15" hidden="false" customHeight="false" outlineLevel="0" collapsed="false">
      <c r="E466" s="100"/>
      <c r="F466" s="100"/>
      <c r="G466" s="99"/>
    </row>
    <row r="467" customFormat="false" ht="15" hidden="false" customHeight="false" outlineLevel="0" collapsed="false">
      <c r="E467" s="100"/>
      <c r="F467" s="100"/>
      <c r="G467" s="99"/>
    </row>
    <row r="468" customFormat="false" ht="15" hidden="false" customHeight="false" outlineLevel="0" collapsed="false">
      <c r="E468" s="100"/>
      <c r="F468" s="100"/>
      <c r="G468" s="99"/>
    </row>
    <row r="469" customFormat="false" ht="15" hidden="false" customHeight="false" outlineLevel="0" collapsed="false">
      <c r="E469" s="100"/>
      <c r="F469" s="100"/>
      <c r="G469" s="99"/>
    </row>
    <row r="470" customFormat="false" ht="15" hidden="false" customHeight="false" outlineLevel="0" collapsed="false">
      <c r="E470" s="100"/>
      <c r="F470" s="100"/>
      <c r="G470" s="99"/>
    </row>
    <row r="471" customFormat="false" ht="15" hidden="false" customHeight="false" outlineLevel="0" collapsed="false">
      <c r="E471" s="100"/>
      <c r="F471" s="100"/>
      <c r="G471" s="99"/>
    </row>
    <row r="472" customFormat="false" ht="15" hidden="false" customHeight="false" outlineLevel="0" collapsed="false">
      <c r="E472" s="100"/>
      <c r="F472" s="100"/>
      <c r="G472" s="99"/>
    </row>
    <row r="473" customFormat="false" ht="15" hidden="false" customHeight="false" outlineLevel="0" collapsed="false">
      <c r="E473" s="100"/>
      <c r="F473" s="100"/>
      <c r="G473" s="99"/>
    </row>
    <row r="474" customFormat="false" ht="15" hidden="false" customHeight="false" outlineLevel="0" collapsed="false">
      <c r="E474" s="100"/>
      <c r="F474" s="100"/>
      <c r="G474" s="99"/>
    </row>
    <row r="475" customFormat="false" ht="15" hidden="false" customHeight="false" outlineLevel="0" collapsed="false">
      <c r="E475" s="100"/>
      <c r="F475" s="100"/>
      <c r="G475" s="99"/>
    </row>
    <row r="476" customFormat="false" ht="15" hidden="false" customHeight="false" outlineLevel="0" collapsed="false">
      <c r="E476" s="100"/>
      <c r="F476" s="100"/>
      <c r="G476" s="99"/>
    </row>
    <row r="477" customFormat="false" ht="15" hidden="false" customHeight="false" outlineLevel="0" collapsed="false">
      <c r="E477" s="100"/>
      <c r="F477" s="100"/>
      <c r="G477" s="99"/>
    </row>
    <row r="478" customFormat="false" ht="15" hidden="false" customHeight="false" outlineLevel="0" collapsed="false">
      <c r="E478" s="100"/>
      <c r="F478" s="100"/>
      <c r="G478" s="99"/>
    </row>
    <row r="479" customFormat="false" ht="15" hidden="false" customHeight="false" outlineLevel="0" collapsed="false">
      <c r="E479" s="100"/>
      <c r="F479" s="100"/>
      <c r="G479" s="99"/>
    </row>
    <row r="480" customFormat="false" ht="15" hidden="false" customHeight="false" outlineLevel="0" collapsed="false">
      <c r="E480" s="100"/>
      <c r="F480" s="100"/>
      <c r="G480" s="99"/>
    </row>
    <row r="481" customFormat="false" ht="15" hidden="false" customHeight="false" outlineLevel="0" collapsed="false">
      <c r="E481" s="100"/>
      <c r="F481" s="100"/>
      <c r="G481" s="99"/>
    </row>
    <row r="482" customFormat="false" ht="15" hidden="false" customHeight="false" outlineLevel="0" collapsed="false">
      <c r="E482" s="100"/>
      <c r="F482" s="100"/>
      <c r="G482" s="99"/>
    </row>
    <row r="483" customFormat="false" ht="15" hidden="false" customHeight="false" outlineLevel="0" collapsed="false">
      <c r="E483" s="100"/>
      <c r="F483" s="100"/>
      <c r="G483" s="99"/>
    </row>
    <row r="484" customFormat="false" ht="15" hidden="false" customHeight="false" outlineLevel="0" collapsed="false">
      <c r="E484" s="100"/>
      <c r="F484" s="100"/>
      <c r="G484" s="99"/>
    </row>
    <row r="485" customFormat="false" ht="15" hidden="false" customHeight="false" outlineLevel="0" collapsed="false">
      <c r="E485" s="100"/>
      <c r="F485" s="100"/>
      <c r="G485" s="99"/>
    </row>
    <row r="486" customFormat="false" ht="15" hidden="false" customHeight="false" outlineLevel="0" collapsed="false">
      <c r="E486" s="100"/>
      <c r="F486" s="100"/>
      <c r="G486" s="99"/>
    </row>
    <row r="487" customFormat="false" ht="15" hidden="false" customHeight="false" outlineLevel="0" collapsed="false">
      <c r="E487" s="100"/>
      <c r="F487" s="100"/>
      <c r="G487" s="99"/>
    </row>
    <row r="488" customFormat="false" ht="15" hidden="false" customHeight="false" outlineLevel="0" collapsed="false">
      <c r="E488" s="100"/>
      <c r="F488" s="100"/>
      <c r="G488" s="99"/>
    </row>
    <row r="489" customFormat="false" ht="15" hidden="false" customHeight="false" outlineLevel="0" collapsed="false">
      <c r="E489" s="100"/>
      <c r="F489" s="100"/>
      <c r="G489" s="99"/>
    </row>
    <row r="490" customFormat="false" ht="15" hidden="false" customHeight="false" outlineLevel="0" collapsed="false">
      <c r="E490" s="100"/>
      <c r="F490" s="100"/>
      <c r="G490" s="99"/>
    </row>
    <row r="491" customFormat="false" ht="15" hidden="false" customHeight="false" outlineLevel="0" collapsed="false">
      <c r="E491" s="100"/>
      <c r="F491" s="100"/>
      <c r="G491" s="99"/>
    </row>
    <row r="492" customFormat="false" ht="15" hidden="false" customHeight="false" outlineLevel="0" collapsed="false">
      <c r="E492" s="100"/>
      <c r="F492" s="100"/>
      <c r="G492" s="99"/>
    </row>
    <row r="493" customFormat="false" ht="15" hidden="false" customHeight="false" outlineLevel="0" collapsed="false">
      <c r="E493" s="100"/>
      <c r="F493" s="100"/>
      <c r="G493" s="99"/>
    </row>
    <row r="494" customFormat="false" ht="15" hidden="false" customHeight="false" outlineLevel="0" collapsed="false">
      <c r="E494" s="100"/>
      <c r="F494" s="100"/>
      <c r="G494" s="99"/>
    </row>
    <row r="495" customFormat="false" ht="15" hidden="false" customHeight="false" outlineLevel="0" collapsed="false">
      <c r="E495" s="100"/>
      <c r="F495" s="100"/>
      <c r="G495" s="99"/>
    </row>
    <row r="496" customFormat="false" ht="15" hidden="false" customHeight="false" outlineLevel="0" collapsed="false">
      <c r="E496" s="100"/>
      <c r="F496" s="100"/>
      <c r="G496" s="99"/>
    </row>
    <row r="497" customFormat="false" ht="15" hidden="false" customHeight="false" outlineLevel="0" collapsed="false">
      <c r="E497" s="100"/>
      <c r="F497" s="100"/>
      <c r="G497" s="99"/>
    </row>
    <row r="498" customFormat="false" ht="15" hidden="false" customHeight="false" outlineLevel="0" collapsed="false">
      <c r="E498" s="100"/>
      <c r="F498" s="100"/>
      <c r="G498" s="99"/>
    </row>
    <row r="499" customFormat="false" ht="15" hidden="false" customHeight="false" outlineLevel="0" collapsed="false">
      <c r="E499" s="100"/>
      <c r="F499" s="100"/>
      <c r="G499" s="99"/>
    </row>
    <row r="500" customFormat="false" ht="15" hidden="false" customHeight="false" outlineLevel="0" collapsed="false">
      <c r="E500" s="100"/>
      <c r="F500" s="100"/>
      <c r="G500" s="99"/>
    </row>
    <row r="501" customFormat="false" ht="15" hidden="false" customHeight="false" outlineLevel="0" collapsed="false">
      <c r="E501" s="100"/>
      <c r="F501" s="100"/>
      <c r="G501" s="99"/>
    </row>
    <row r="502" customFormat="false" ht="15" hidden="false" customHeight="false" outlineLevel="0" collapsed="false">
      <c r="E502" s="100"/>
      <c r="F502" s="100"/>
      <c r="G502" s="99"/>
    </row>
    <row r="503" customFormat="false" ht="15" hidden="false" customHeight="false" outlineLevel="0" collapsed="false">
      <c r="E503" s="100"/>
      <c r="F503" s="100"/>
      <c r="G503" s="99"/>
    </row>
    <row r="504" customFormat="false" ht="15" hidden="false" customHeight="false" outlineLevel="0" collapsed="false">
      <c r="E504" s="100"/>
      <c r="F504" s="100"/>
      <c r="G504" s="99"/>
    </row>
    <row r="505" customFormat="false" ht="15" hidden="false" customHeight="false" outlineLevel="0" collapsed="false">
      <c r="E505" s="100"/>
      <c r="F505" s="100"/>
      <c r="G505" s="99"/>
    </row>
    <row r="506" customFormat="false" ht="15" hidden="false" customHeight="false" outlineLevel="0" collapsed="false">
      <c r="E506" s="100"/>
      <c r="F506" s="100"/>
      <c r="G506" s="99"/>
    </row>
    <row r="507" customFormat="false" ht="15" hidden="false" customHeight="false" outlineLevel="0" collapsed="false">
      <c r="E507" s="100"/>
      <c r="F507" s="100"/>
      <c r="G507" s="99"/>
    </row>
    <row r="508" customFormat="false" ht="15" hidden="false" customHeight="false" outlineLevel="0" collapsed="false">
      <c r="E508" s="100"/>
      <c r="F508" s="100"/>
      <c r="G508" s="99"/>
    </row>
    <row r="509" customFormat="false" ht="15" hidden="false" customHeight="false" outlineLevel="0" collapsed="false">
      <c r="E509" s="100"/>
      <c r="F509" s="100"/>
      <c r="G509" s="99"/>
    </row>
    <row r="510" customFormat="false" ht="15" hidden="false" customHeight="false" outlineLevel="0" collapsed="false">
      <c r="E510" s="100"/>
      <c r="F510" s="100"/>
      <c r="G510" s="99"/>
    </row>
    <row r="511" customFormat="false" ht="15" hidden="false" customHeight="false" outlineLevel="0" collapsed="false">
      <c r="E511" s="100"/>
      <c r="F511" s="100"/>
      <c r="G511" s="99"/>
    </row>
    <row r="512" customFormat="false" ht="15" hidden="false" customHeight="false" outlineLevel="0" collapsed="false">
      <c r="E512" s="100"/>
      <c r="F512" s="100"/>
      <c r="G512" s="99"/>
    </row>
    <row r="513" customFormat="false" ht="15" hidden="false" customHeight="false" outlineLevel="0" collapsed="false">
      <c r="E513" s="100"/>
      <c r="F513" s="100"/>
      <c r="G513" s="99"/>
    </row>
    <row r="514" customFormat="false" ht="15" hidden="false" customHeight="false" outlineLevel="0" collapsed="false">
      <c r="E514" s="100"/>
      <c r="F514" s="100"/>
      <c r="G514" s="99"/>
    </row>
    <row r="515" customFormat="false" ht="15" hidden="false" customHeight="false" outlineLevel="0" collapsed="false">
      <c r="E515" s="100"/>
      <c r="F515" s="100"/>
      <c r="G515" s="99"/>
    </row>
    <row r="516" customFormat="false" ht="15" hidden="false" customHeight="false" outlineLevel="0" collapsed="false">
      <c r="E516" s="100"/>
      <c r="F516" s="100"/>
      <c r="G516" s="99"/>
    </row>
    <row r="517" customFormat="false" ht="15" hidden="false" customHeight="false" outlineLevel="0" collapsed="false">
      <c r="E517" s="100"/>
      <c r="F517" s="100"/>
      <c r="G517" s="99"/>
    </row>
    <row r="518" customFormat="false" ht="15" hidden="false" customHeight="false" outlineLevel="0" collapsed="false">
      <c r="E518" s="100"/>
      <c r="F518" s="100"/>
      <c r="G518" s="99"/>
    </row>
    <row r="519" customFormat="false" ht="15" hidden="false" customHeight="false" outlineLevel="0" collapsed="false">
      <c r="E519" s="100"/>
      <c r="F519" s="100"/>
      <c r="G519" s="99"/>
    </row>
    <row r="520" customFormat="false" ht="15" hidden="false" customHeight="false" outlineLevel="0" collapsed="false">
      <c r="E520" s="100"/>
      <c r="F520" s="100"/>
      <c r="G520" s="99"/>
    </row>
    <row r="521" customFormat="false" ht="15" hidden="false" customHeight="false" outlineLevel="0" collapsed="false">
      <c r="E521" s="100"/>
      <c r="F521" s="100"/>
      <c r="G521" s="99"/>
    </row>
    <row r="522" customFormat="false" ht="15" hidden="false" customHeight="false" outlineLevel="0" collapsed="false">
      <c r="E522" s="100"/>
      <c r="F522" s="100"/>
      <c r="G522" s="99"/>
    </row>
    <row r="523" customFormat="false" ht="15" hidden="false" customHeight="false" outlineLevel="0" collapsed="false">
      <c r="E523" s="100"/>
      <c r="F523" s="100"/>
      <c r="G523" s="99"/>
    </row>
    <row r="524" customFormat="false" ht="15" hidden="false" customHeight="false" outlineLevel="0" collapsed="false">
      <c r="E524" s="100"/>
      <c r="F524" s="100"/>
      <c r="G524" s="99"/>
    </row>
    <row r="525" customFormat="false" ht="15" hidden="false" customHeight="false" outlineLevel="0" collapsed="false">
      <c r="E525" s="100"/>
      <c r="F525" s="100"/>
      <c r="G525" s="99"/>
    </row>
    <row r="526" customFormat="false" ht="15" hidden="false" customHeight="false" outlineLevel="0" collapsed="false">
      <c r="E526" s="100"/>
      <c r="F526" s="100"/>
      <c r="G526" s="99"/>
    </row>
    <row r="527" customFormat="false" ht="15" hidden="false" customHeight="false" outlineLevel="0" collapsed="false">
      <c r="E527" s="100"/>
      <c r="F527" s="100"/>
      <c r="G527" s="99"/>
    </row>
    <row r="528" customFormat="false" ht="15" hidden="false" customHeight="false" outlineLevel="0" collapsed="false">
      <c r="E528" s="100"/>
      <c r="F528" s="100"/>
      <c r="G528" s="99"/>
    </row>
    <row r="529" customFormat="false" ht="15" hidden="false" customHeight="false" outlineLevel="0" collapsed="false">
      <c r="E529" s="100"/>
      <c r="F529" s="100"/>
      <c r="G529" s="99"/>
    </row>
    <row r="530" customFormat="false" ht="15" hidden="false" customHeight="false" outlineLevel="0" collapsed="false">
      <c r="E530" s="100"/>
      <c r="F530" s="100"/>
      <c r="G530" s="99"/>
    </row>
    <row r="531" customFormat="false" ht="15" hidden="false" customHeight="false" outlineLevel="0" collapsed="false">
      <c r="E531" s="100"/>
      <c r="F531" s="100"/>
      <c r="G531" s="99"/>
    </row>
    <row r="532" customFormat="false" ht="15" hidden="false" customHeight="false" outlineLevel="0" collapsed="false">
      <c r="E532" s="100"/>
      <c r="F532" s="100"/>
      <c r="G532" s="99"/>
    </row>
    <row r="533" customFormat="false" ht="15" hidden="false" customHeight="false" outlineLevel="0" collapsed="false">
      <c r="E533" s="100"/>
      <c r="F533" s="100"/>
      <c r="G533" s="99"/>
    </row>
    <row r="534" customFormat="false" ht="15" hidden="false" customHeight="false" outlineLevel="0" collapsed="false">
      <c r="E534" s="100"/>
      <c r="F534" s="100"/>
      <c r="G534" s="99"/>
    </row>
    <row r="535" customFormat="false" ht="15" hidden="false" customHeight="false" outlineLevel="0" collapsed="false">
      <c r="E535" s="100"/>
      <c r="F535" s="100"/>
      <c r="G535" s="99"/>
    </row>
    <row r="536" customFormat="false" ht="15" hidden="false" customHeight="false" outlineLevel="0" collapsed="false">
      <c r="E536" s="100"/>
      <c r="F536" s="100"/>
      <c r="G536" s="99"/>
    </row>
    <row r="537" customFormat="false" ht="15" hidden="false" customHeight="false" outlineLevel="0" collapsed="false">
      <c r="E537" s="100"/>
      <c r="F537" s="100"/>
      <c r="G537" s="99"/>
    </row>
    <row r="538" customFormat="false" ht="15" hidden="false" customHeight="false" outlineLevel="0" collapsed="false">
      <c r="E538" s="100"/>
      <c r="F538" s="100"/>
      <c r="G538" s="99"/>
    </row>
    <row r="539" customFormat="false" ht="15" hidden="false" customHeight="false" outlineLevel="0" collapsed="false">
      <c r="E539" s="100"/>
      <c r="F539" s="100"/>
      <c r="G539" s="99"/>
    </row>
    <row r="540" customFormat="false" ht="15" hidden="false" customHeight="false" outlineLevel="0" collapsed="false">
      <c r="E540" s="100"/>
      <c r="F540" s="100"/>
      <c r="G540" s="99"/>
    </row>
    <row r="541" customFormat="false" ht="15" hidden="false" customHeight="false" outlineLevel="0" collapsed="false">
      <c r="E541" s="100"/>
      <c r="F541" s="100"/>
      <c r="G541" s="99"/>
    </row>
    <row r="542" customFormat="false" ht="15" hidden="false" customHeight="false" outlineLevel="0" collapsed="false">
      <c r="E542" s="100"/>
      <c r="F542" s="100"/>
      <c r="G542" s="99"/>
    </row>
    <row r="543" customFormat="false" ht="15" hidden="false" customHeight="false" outlineLevel="0" collapsed="false">
      <c r="E543" s="100"/>
      <c r="F543" s="100"/>
      <c r="G543" s="99"/>
    </row>
    <row r="544" customFormat="false" ht="15" hidden="false" customHeight="false" outlineLevel="0" collapsed="false">
      <c r="E544" s="100"/>
      <c r="F544" s="100"/>
      <c r="G544" s="99"/>
    </row>
    <row r="545" customFormat="false" ht="15" hidden="false" customHeight="false" outlineLevel="0" collapsed="false">
      <c r="E545" s="100"/>
      <c r="F545" s="100"/>
      <c r="G545" s="99"/>
    </row>
    <row r="546" customFormat="false" ht="15" hidden="false" customHeight="false" outlineLevel="0" collapsed="false">
      <c r="E546" s="100"/>
      <c r="F546" s="100"/>
      <c r="G546" s="99"/>
    </row>
    <row r="547" customFormat="false" ht="15" hidden="false" customHeight="false" outlineLevel="0" collapsed="false">
      <c r="E547" s="100"/>
      <c r="F547" s="100"/>
      <c r="G547" s="99"/>
    </row>
    <row r="548" customFormat="false" ht="15" hidden="false" customHeight="false" outlineLevel="0" collapsed="false">
      <c r="E548" s="100"/>
      <c r="F548" s="100"/>
      <c r="G548" s="99"/>
    </row>
    <row r="549" customFormat="false" ht="15" hidden="false" customHeight="false" outlineLevel="0" collapsed="false">
      <c r="E549" s="100"/>
      <c r="F549" s="100"/>
      <c r="G549" s="99"/>
    </row>
    <row r="550" customFormat="false" ht="15" hidden="false" customHeight="false" outlineLevel="0" collapsed="false">
      <c r="E550" s="100"/>
      <c r="F550" s="100"/>
      <c r="G550" s="99"/>
    </row>
    <row r="551" customFormat="false" ht="15" hidden="false" customHeight="false" outlineLevel="0" collapsed="false">
      <c r="E551" s="100"/>
      <c r="F551" s="100"/>
      <c r="G551" s="99"/>
    </row>
    <row r="552" customFormat="false" ht="15" hidden="false" customHeight="false" outlineLevel="0" collapsed="false">
      <c r="E552" s="100"/>
      <c r="F552" s="100"/>
      <c r="G552" s="99"/>
    </row>
    <row r="553" customFormat="false" ht="15" hidden="false" customHeight="false" outlineLevel="0" collapsed="false">
      <c r="E553" s="100"/>
      <c r="F553" s="100"/>
      <c r="G553" s="99"/>
    </row>
    <row r="554" customFormat="false" ht="15" hidden="false" customHeight="false" outlineLevel="0" collapsed="false">
      <c r="E554" s="100"/>
      <c r="F554" s="100"/>
      <c r="G554" s="99"/>
    </row>
    <row r="555" customFormat="false" ht="15" hidden="false" customHeight="false" outlineLevel="0" collapsed="false">
      <c r="E555" s="100"/>
      <c r="F555" s="100"/>
      <c r="G555" s="99"/>
    </row>
    <row r="556" customFormat="false" ht="15" hidden="false" customHeight="false" outlineLevel="0" collapsed="false">
      <c r="E556" s="100"/>
      <c r="F556" s="100"/>
      <c r="G556" s="99"/>
    </row>
    <row r="557" customFormat="false" ht="15" hidden="false" customHeight="false" outlineLevel="0" collapsed="false">
      <c r="E557" s="100"/>
      <c r="F557" s="100"/>
      <c r="G557" s="99"/>
    </row>
    <row r="558" customFormat="false" ht="15" hidden="false" customHeight="false" outlineLevel="0" collapsed="false">
      <c r="E558" s="100"/>
      <c r="F558" s="100"/>
      <c r="G558" s="99"/>
    </row>
    <row r="559" customFormat="false" ht="15" hidden="false" customHeight="false" outlineLevel="0" collapsed="false">
      <c r="E559" s="100"/>
      <c r="F559" s="100"/>
      <c r="G559" s="99"/>
    </row>
    <row r="560" customFormat="false" ht="15" hidden="false" customHeight="false" outlineLevel="0" collapsed="false">
      <c r="E560" s="100"/>
      <c r="F560" s="100"/>
      <c r="G560" s="99"/>
    </row>
    <row r="561" customFormat="false" ht="15" hidden="false" customHeight="false" outlineLevel="0" collapsed="false">
      <c r="E561" s="100"/>
      <c r="F561" s="100"/>
      <c r="G561" s="99"/>
    </row>
    <row r="562" customFormat="false" ht="15" hidden="false" customHeight="false" outlineLevel="0" collapsed="false">
      <c r="E562" s="100"/>
      <c r="F562" s="100"/>
      <c r="G562" s="99"/>
    </row>
    <row r="563" customFormat="false" ht="15" hidden="false" customHeight="false" outlineLevel="0" collapsed="false">
      <c r="E563" s="100"/>
      <c r="F563" s="100"/>
      <c r="G563" s="99"/>
    </row>
    <row r="564" customFormat="false" ht="15" hidden="false" customHeight="false" outlineLevel="0" collapsed="false">
      <c r="E564" s="100"/>
      <c r="F564" s="100"/>
      <c r="G564" s="99"/>
    </row>
    <row r="565" customFormat="false" ht="15" hidden="false" customHeight="false" outlineLevel="0" collapsed="false">
      <c r="E565" s="100"/>
      <c r="F565" s="100"/>
      <c r="G565" s="99"/>
    </row>
    <row r="566" customFormat="false" ht="15" hidden="false" customHeight="false" outlineLevel="0" collapsed="false">
      <c r="E566" s="100"/>
      <c r="F566" s="100"/>
      <c r="G566" s="99"/>
    </row>
    <row r="567" customFormat="false" ht="15" hidden="false" customHeight="false" outlineLevel="0" collapsed="false">
      <c r="E567" s="100"/>
      <c r="F567" s="100"/>
      <c r="G567" s="99"/>
    </row>
    <row r="568" customFormat="false" ht="15" hidden="false" customHeight="false" outlineLevel="0" collapsed="false">
      <c r="E568" s="100"/>
      <c r="F568" s="100"/>
      <c r="G568" s="99"/>
    </row>
    <row r="569" customFormat="false" ht="15" hidden="false" customHeight="false" outlineLevel="0" collapsed="false">
      <c r="E569" s="100"/>
      <c r="F569" s="100"/>
      <c r="G569" s="99"/>
    </row>
    <row r="570" customFormat="false" ht="15" hidden="false" customHeight="false" outlineLevel="0" collapsed="false">
      <c r="E570" s="100"/>
      <c r="F570" s="100"/>
      <c r="G570" s="99"/>
    </row>
    <row r="571" customFormat="false" ht="15" hidden="false" customHeight="false" outlineLevel="0" collapsed="false">
      <c r="E571" s="100"/>
      <c r="F571" s="100"/>
      <c r="G571" s="99"/>
    </row>
    <row r="572" customFormat="false" ht="15" hidden="false" customHeight="false" outlineLevel="0" collapsed="false">
      <c r="E572" s="100"/>
      <c r="F572" s="100"/>
      <c r="G572" s="99"/>
    </row>
    <row r="573" customFormat="false" ht="15" hidden="false" customHeight="false" outlineLevel="0" collapsed="false">
      <c r="E573" s="100"/>
      <c r="F573" s="100"/>
      <c r="G573" s="99"/>
    </row>
    <row r="574" customFormat="false" ht="15" hidden="false" customHeight="false" outlineLevel="0" collapsed="false">
      <c r="E574" s="100"/>
      <c r="F574" s="100"/>
      <c r="G574" s="99"/>
    </row>
    <row r="575" customFormat="false" ht="15" hidden="false" customHeight="false" outlineLevel="0" collapsed="false">
      <c r="E575" s="100"/>
      <c r="F575" s="100"/>
      <c r="G575" s="99"/>
    </row>
    <row r="576" customFormat="false" ht="15" hidden="false" customHeight="false" outlineLevel="0" collapsed="false">
      <c r="E576" s="100"/>
      <c r="F576" s="100"/>
      <c r="G576" s="99"/>
    </row>
    <row r="577" customFormat="false" ht="15" hidden="false" customHeight="false" outlineLevel="0" collapsed="false">
      <c r="E577" s="100"/>
      <c r="F577" s="100"/>
      <c r="G577" s="99"/>
    </row>
    <row r="578" customFormat="false" ht="15" hidden="false" customHeight="false" outlineLevel="0" collapsed="false">
      <c r="E578" s="100"/>
      <c r="F578" s="100"/>
      <c r="G578" s="99"/>
    </row>
    <row r="579" customFormat="false" ht="15" hidden="false" customHeight="false" outlineLevel="0" collapsed="false">
      <c r="E579" s="100"/>
      <c r="F579" s="100"/>
      <c r="G579" s="99"/>
    </row>
    <row r="580" customFormat="false" ht="15" hidden="false" customHeight="false" outlineLevel="0" collapsed="false">
      <c r="E580" s="100"/>
      <c r="F580" s="100"/>
      <c r="G580" s="99"/>
    </row>
    <row r="581" customFormat="false" ht="15" hidden="false" customHeight="false" outlineLevel="0" collapsed="false">
      <c r="E581" s="100"/>
      <c r="F581" s="100"/>
      <c r="G581" s="99"/>
    </row>
    <row r="582" customFormat="false" ht="15" hidden="false" customHeight="false" outlineLevel="0" collapsed="false">
      <c r="E582" s="100"/>
      <c r="F582" s="100"/>
      <c r="G582" s="99"/>
    </row>
    <row r="583" customFormat="false" ht="15" hidden="false" customHeight="false" outlineLevel="0" collapsed="false">
      <c r="E583" s="100"/>
      <c r="F583" s="100"/>
      <c r="G583" s="99"/>
    </row>
    <row r="584" customFormat="false" ht="15" hidden="false" customHeight="false" outlineLevel="0" collapsed="false">
      <c r="E584" s="100"/>
      <c r="F584" s="100"/>
      <c r="G584" s="99"/>
    </row>
    <row r="585" customFormat="false" ht="15" hidden="false" customHeight="false" outlineLevel="0" collapsed="false">
      <c r="E585" s="100"/>
      <c r="F585" s="100"/>
      <c r="G585" s="99"/>
    </row>
    <row r="586" customFormat="false" ht="15" hidden="false" customHeight="false" outlineLevel="0" collapsed="false">
      <c r="E586" s="100"/>
      <c r="F586" s="100"/>
      <c r="G586" s="99"/>
    </row>
    <row r="587" customFormat="false" ht="15" hidden="false" customHeight="false" outlineLevel="0" collapsed="false">
      <c r="E587" s="100"/>
      <c r="F587" s="100"/>
      <c r="G587" s="99"/>
    </row>
    <row r="588" customFormat="false" ht="15" hidden="false" customHeight="false" outlineLevel="0" collapsed="false">
      <c r="E588" s="100"/>
      <c r="F588" s="100"/>
      <c r="G588" s="99"/>
    </row>
    <row r="589" customFormat="false" ht="15" hidden="false" customHeight="false" outlineLevel="0" collapsed="false">
      <c r="E589" s="100"/>
      <c r="F589" s="100"/>
      <c r="G589" s="99"/>
    </row>
    <row r="590" customFormat="false" ht="15" hidden="false" customHeight="false" outlineLevel="0" collapsed="false">
      <c r="E590" s="100"/>
      <c r="F590" s="100"/>
      <c r="G590" s="99"/>
    </row>
    <row r="591" customFormat="false" ht="15" hidden="false" customHeight="false" outlineLevel="0" collapsed="false">
      <c r="E591" s="100"/>
      <c r="F591" s="100"/>
      <c r="G591" s="99"/>
    </row>
    <row r="592" customFormat="false" ht="15" hidden="false" customHeight="false" outlineLevel="0" collapsed="false">
      <c r="E592" s="100"/>
      <c r="F592" s="100"/>
      <c r="G592" s="99"/>
    </row>
    <row r="593" customFormat="false" ht="15" hidden="false" customHeight="false" outlineLevel="0" collapsed="false">
      <c r="E593" s="100"/>
      <c r="F593" s="100"/>
      <c r="G593" s="99"/>
    </row>
    <row r="594" customFormat="false" ht="15" hidden="false" customHeight="false" outlineLevel="0" collapsed="false">
      <c r="E594" s="100"/>
      <c r="F594" s="100"/>
      <c r="G594" s="99"/>
    </row>
    <row r="595" customFormat="false" ht="15" hidden="false" customHeight="false" outlineLevel="0" collapsed="false">
      <c r="E595" s="100"/>
      <c r="F595" s="100"/>
      <c r="G595" s="99"/>
    </row>
    <row r="596" customFormat="false" ht="15" hidden="false" customHeight="false" outlineLevel="0" collapsed="false">
      <c r="E596" s="100"/>
      <c r="F596" s="100"/>
      <c r="G596" s="99"/>
    </row>
    <row r="597" customFormat="false" ht="15" hidden="false" customHeight="false" outlineLevel="0" collapsed="false">
      <c r="E597" s="100"/>
      <c r="F597" s="100"/>
      <c r="G597" s="99"/>
    </row>
    <row r="598" customFormat="false" ht="15" hidden="false" customHeight="false" outlineLevel="0" collapsed="false">
      <c r="E598" s="100"/>
      <c r="F598" s="100"/>
      <c r="G598" s="99"/>
    </row>
    <row r="599" customFormat="false" ht="15" hidden="false" customHeight="false" outlineLevel="0" collapsed="false">
      <c r="E599" s="100"/>
      <c r="F599" s="100"/>
      <c r="G599" s="99"/>
    </row>
    <row r="600" customFormat="false" ht="15" hidden="false" customHeight="false" outlineLevel="0" collapsed="false">
      <c r="E600" s="100"/>
      <c r="F600" s="100"/>
      <c r="G600" s="99"/>
    </row>
    <row r="601" customFormat="false" ht="15" hidden="false" customHeight="false" outlineLevel="0" collapsed="false">
      <c r="E601" s="100"/>
      <c r="F601" s="100"/>
      <c r="G601" s="99"/>
    </row>
    <row r="602" customFormat="false" ht="15" hidden="false" customHeight="false" outlineLevel="0" collapsed="false">
      <c r="E602" s="100"/>
      <c r="F602" s="100"/>
      <c r="G602" s="99"/>
    </row>
    <row r="603" customFormat="false" ht="15" hidden="false" customHeight="false" outlineLevel="0" collapsed="false">
      <c r="E603" s="100"/>
      <c r="F603" s="100"/>
      <c r="G603" s="99"/>
    </row>
    <row r="604" customFormat="false" ht="15" hidden="false" customHeight="false" outlineLevel="0" collapsed="false">
      <c r="E604" s="100"/>
      <c r="F604" s="100"/>
      <c r="G604" s="99"/>
    </row>
    <row r="605" customFormat="false" ht="15" hidden="false" customHeight="false" outlineLevel="0" collapsed="false">
      <c r="E605" s="100"/>
      <c r="F605" s="100"/>
      <c r="G605" s="99"/>
    </row>
    <row r="606" customFormat="false" ht="15" hidden="false" customHeight="false" outlineLevel="0" collapsed="false">
      <c r="E606" s="100"/>
      <c r="F606" s="100"/>
      <c r="G606" s="99"/>
    </row>
    <row r="607" customFormat="false" ht="15" hidden="false" customHeight="false" outlineLevel="0" collapsed="false">
      <c r="E607" s="100"/>
      <c r="F607" s="100"/>
      <c r="G607" s="99"/>
    </row>
    <row r="608" customFormat="false" ht="15" hidden="false" customHeight="false" outlineLevel="0" collapsed="false">
      <c r="E608" s="100"/>
      <c r="F608" s="100"/>
      <c r="G608" s="99"/>
    </row>
    <row r="609" customFormat="false" ht="15" hidden="false" customHeight="false" outlineLevel="0" collapsed="false">
      <c r="E609" s="100"/>
      <c r="F609" s="100"/>
      <c r="G609" s="99"/>
    </row>
    <row r="610" customFormat="false" ht="15" hidden="false" customHeight="false" outlineLevel="0" collapsed="false">
      <c r="E610" s="100"/>
      <c r="F610" s="100"/>
      <c r="G610" s="99"/>
    </row>
    <row r="611" customFormat="false" ht="15" hidden="false" customHeight="false" outlineLevel="0" collapsed="false">
      <c r="E611" s="100"/>
      <c r="F611" s="100"/>
      <c r="G611" s="99"/>
    </row>
    <row r="612" customFormat="false" ht="15" hidden="false" customHeight="false" outlineLevel="0" collapsed="false">
      <c r="E612" s="100"/>
      <c r="F612" s="100"/>
      <c r="G612" s="99"/>
    </row>
    <row r="613" customFormat="false" ht="15" hidden="false" customHeight="false" outlineLevel="0" collapsed="false">
      <c r="E613" s="100"/>
      <c r="F613" s="100"/>
      <c r="G613" s="99"/>
    </row>
    <row r="614" customFormat="false" ht="15" hidden="false" customHeight="false" outlineLevel="0" collapsed="false">
      <c r="E614" s="100"/>
      <c r="F614" s="100"/>
      <c r="G614" s="99"/>
    </row>
    <row r="615" customFormat="false" ht="15" hidden="false" customHeight="false" outlineLevel="0" collapsed="false">
      <c r="E615" s="100"/>
      <c r="F615" s="100"/>
      <c r="G615" s="99"/>
    </row>
    <row r="616" customFormat="false" ht="15" hidden="false" customHeight="false" outlineLevel="0" collapsed="false">
      <c r="E616" s="100"/>
      <c r="F616" s="100"/>
      <c r="G616" s="99"/>
    </row>
    <row r="617" customFormat="false" ht="15" hidden="false" customHeight="false" outlineLevel="0" collapsed="false">
      <c r="E617" s="100"/>
      <c r="F617" s="100"/>
      <c r="G617" s="99"/>
    </row>
    <row r="618" customFormat="false" ht="15" hidden="false" customHeight="false" outlineLevel="0" collapsed="false">
      <c r="E618" s="100"/>
      <c r="F618" s="100"/>
      <c r="G618" s="99"/>
    </row>
    <row r="619" customFormat="false" ht="15" hidden="false" customHeight="false" outlineLevel="0" collapsed="false">
      <c r="E619" s="100"/>
      <c r="F619" s="100"/>
      <c r="G619" s="99"/>
    </row>
    <row r="620" customFormat="false" ht="15" hidden="false" customHeight="false" outlineLevel="0" collapsed="false">
      <c r="E620" s="100"/>
      <c r="F620" s="100"/>
      <c r="G620" s="99"/>
    </row>
    <row r="621" customFormat="false" ht="15" hidden="false" customHeight="false" outlineLevel="0" collapsed="false">
      <c r="E621" s="100"/>
      <c r="F621" s="100"/>
      <c r="G621" s="99"/>
    </row>
    <row r="622" customFormat="false" ht="15" hidden="false" customHeight="false" outlineLevel="0" collapsed="false">
      <c r="E622" s="100"/>
      <c r="F622" s="100"/>
      <c r="G622" s="99"/>
    </row>
    <row r="623" customFormat="false" ht="15" hidden="false" customHeight="false" outlineLevel="0" collapsed="false">
      <c r="E623" s="100"/>
      <c r="F623" s="100"/>
      <c r="G623" s="99"/>
    </row>
    <row r="624" customFormat="false" ht="15" hidden="false" customHeight="false" outlineLevel="0" collapsed="false">
      <c r="E624" s="100"/>
      <c r="F624" s="100"/>
      <c r="G624" s="99"/>
    </row>
    <row r="625" customFormat="false" ht="15" hidden="false" customHeight="false" outlineLevel="0" collapsed="false">
      <c r="E625" s="100"/>
      <c r="F625" s="100"/>
      <c r="G625" s="99"/>
    </row>
    <row r="626" customFormat="false" ht="15" hidden="false" customHeight="false" outlineLevel="0" collapsed="false">
      <c r="E626" s="100"/>
      <c r="F626" s="100"/>
      <c r="G626" s="99"/>
    </row>
    <row r="627" customFormat="false" ht="15" hidden="false" customHeight="false" outlineLevel="0" collapsed="false">
      <c r="E627" s="100"/>
      <c r="F627" s="100"/>
      <c r="G627" s="99"/>
    </row>
    <row r="628" customFormat="false" ht="15" hidden="false" customHeight="false" outlineLevel="0" collapsed="false">
      <c r="E628" s="100"/>
      <c r="F628" s="100"/>
      <c r="G628" s="99"/>
    </row>
    <row r="629" customFormat="false" ht="15" hidden="false" customHeight="false" outlineLevel="0" collapsed="false">
      <c r="E629" s="100"/>
      <c r="F629" s="100"/>
      <c r="G629" s="99"/>
    </row>
    <row r="630" customFormat="false" ht="15" hidden="false" customHeight="false" outlineLevel="0" collapsed="false">
      <c r="E630" s="100"/>
      <c r="F630" s="100"/>
      <c r="G630" s="99"/>
    </row>
    <row r="631" customFormat="false" ht="15" hidden="false" customHeight="false" outlineLevel="0" collapsed="false">
      <c r="E631" s="100"/>
      <c r="F631" s="100"/>
      <c r="G631" s="99"/>
    </row>
    <row r="632" customFormat="false" ht="15" hidden="false" customHeight="false" outlineLevel="0" collapsed="false">
      <c r="E632" s="100"/>
      <c r="F632" s="100"/>
      <c r="G632" s="99"/>
    </row>
    <row r="633" customFormat="false" ht="15" hidden="false" customHeight="false" outlineLevel="0" collapsed="false">
      <c r="E633" s="100"/>
      <c r="F633" s="100"/>
      <c r="G633" s="99"/>
    </row>
    <row r="634" customFormat="false" ht="15" hidden="false" customHeight="false" outlineLevel="0" collapsed="false">
      <c r="E634" s="100"/>
      <c r="F634" s="100"/>
      <c r="G634" s="99"/>
    </row>
    <row r="635" customFormat="false" ht="15" hidden="false" customHeight="false" outlineLevel="0" collapsed="false">
      <c r="E635" s="100"/>
      <c r="F635" s="100"/>
      <c r="G635" s="99"/>
    </row>
    <row r="636" customFormat="false" ht="15" hidden="false" customHeight="false" outlineLevel="0" collapsed="false">
      <c r="E636" s="100"/>
      <c r="F636" s="100"/>
      <c r="G636" s="99"/>
    </row>
    <row r="637" customFormat="false" ht="15" hidden="false" customHeight="false" outlineLevel="0" collapsed="false">
      <c r="E637" s="100"/>
      <c r="F637" s="100"/>
      <c r="G637" s="99"/>
    </row>
    <row r="638" customFormat="false" ht="15" hidden="false" customHeight="false" outlineLevel="0" collapsed="false">
      <c r="E638" s="100"/>
      <c r="F638" s="100"/>
      <c r="G638" s="99"/>
    </row>
    <row r="639" customFormat="false" ht="15" hidden="false" customHeight="false" outlineLevel="0" collapsed="false">
      <c r="E639" s="100"/>
      <c r="F639" s="100"/>
      <c r="G639" s="99"/>
    </row>
    <row r="640" customFormat="false" ht="15" hidden="false" customHeight="false" outlineLevel="0" collapsed="false">
      <c r="E640" s="100"/>
      <c r="F640" s="100"/>
      <c r="G640" s="99"/>
    </row>
    <row r="641" customFormat="false" ht="15" hidden="false" customHeight="false" outlineLevel="0" collapsed="false">
      <c r="E641" s="100"/>
      <c r="F641" s="100"/>
      <c r="G641" s="99"/>
    </row>
    <row r="642" customFormat="false" ht="15" hidden="false" customHeight="false" outlineLevel="0" collapsed="false">
      <c r="E642" s="100"/>
      <c r="F642" s="100"/>
      <c r="G642" s="99"/>
    </row>
    <row r="643" customFormat="false" ht="15" hidden="false" customHeight="false" outlineLevel="0" collapsed="false">
      <c r="E643" s="100"/>
      <c r="F643" s="100"/>
      <c r="G643" s="99"/>
    </row>
    <row r="644" customFormat="false" ht="15" hidden="false" customHeight="false" outlineLevel="0" collapsed="false">
      <c r="E644" s="100"/>
      <c r="F644" s="100"/>
      <c r="G644" s="99"/>
    </row>
    <row r="645" customFormat="false" ht="15" hidden="false" customHeight="false" outlineLevel="0" collapsed="false">
      <c r="E645" s="100"/>
      <c r="F645" s="100"/>
      <c r="G645" s="99"/>
    </row>
    <row r="646" customFormat="false" ht="15" hidden="false" customHeight="false" outlineLevel="0" collapsed="false">
      <c r="E646" s="100"/>
      <c r="F646" s="100"/>
      <c r="G646" s="99"/>
    </row>
    <row r="647" customFormat="false" ht="15" hidden="false" customHeight="false" outlineLevel="0" collapsed="false">
      <c r="E647" s="100"/>
      <c r="F647" s="100"/>
      <c r="G647" s="99"/>
    </row>
    <row r="648" customFormat="false" ht="15" hidden="false" customHeight="false" outlineLevel="0" collapsed="false">
      <c r="E648" s="100"/>
      <c r="F648" s="100"/>
      <c r="G648" s="99"/>
    </row>
    <row r="649" customFormat="false" ht="15" hidden="false" customHeight="false" outlineLevel="0" collapsed="false">
      <c r="E649" s="100"/>
      <c r="F649" s="100"/>
      <c r="G649" s="99"/>
    </row>
    <row r="650" customFormat="false" ht="15" hidden="false" customHeight="false" outlineLevel="0" collapsed="false">
      <c r="E650" s="100"/>
      <c r="F650" s="100"/>
      <c r="G650" s="99"/>
    </row>
    <row r="651" customFormat="false" ht="15" hidden="false" customHeight="false" outlineLevel="0" collapsed="false">
      <c r="E651" s="100"/>
      <c r="F651" s="100"/>
      <c r="G651" s="99"/>
    </row>
    <row r="652" customFormat="false" ht="15" hidden="false" customHeight="false" outlineLevel="0" collapsed="false">
      <c r="E652" s="100"/>
      <c r="F652" s="100"/>
      <c r="G652" s="99"/>
    </row>
    <row r="653" customFormat="false" ht="15" hidden="false" customHeight="false" outlineLevel="0" collapsed="false">
      <c r="E653" s="100"/>
      <c r="F653" s="100"/>
      <c r="G653" s="99"/>
    </row>
    <row r="654" customFormat="false" ht="15" hidden="false" customHeight="false" outlineLevel="0" collapsed="false">
      <c r="E654" s="100"/>
      <c r="F654" s="100"/>
      <c r="G654" s="99"/>
    </row>
    <row r="655" customFormat="false" ht="15" hidden="false" customHeight="false" outlineLevel="0" collapsed="false">
      <c r="E655" s="100"/>
      <c r="F655" s="100"/>
      <c r="G655" s="99"/>
    </row>
    <row r="656" customFormat="false" ht="15" hidden="false" customHeight="false" outlineLevel="0" collapsed="false">
      <c r="E656" s="100"/>
      <c r="F656" s="100"/>
      <c r="G656" s="99"/>
    </row>
    <row r="657" customFormat="false" ht="15" hidden="false" customHeight="false" outlineLevel="0" collapsed="false">
      <c r="E657" s="100"/>
      <c r="F657" s="100"/>
      <c r="G657" s="99"/>
    </row>
    <row r="658" customFormat="false" ht="15" hidden="false" customHeight="false" outlineLevel="0" collapsed="false">
      <c r="E658" s="100"/>
      <c r="F658" s="100"/>
      <c r="G658" s="99"/>
    </row>
    <row r="659" customFormat="false" ht="15" hidden="false" customHeight="false" outlineLevel="0" collapsed="false">
      <c r="E659" s="100"/>
      <c r="F659" s="100"/>
      <c r="G659" s="99"/>
    </row>
    <row r="660" customFormat="false" ht="15" hidden="false" customHeight="false" outlineLevel="0" collapsed="false">
      <c r="E660" s="100"/>
      <c r="F660" s="100"/>
      <c r="G660" s="99"/>
    </row>
    <row r="661" customFormat="false" ht="15" hidden="false" customHeight="false" outlineLevel="0" collapsed="false">
      <c r="E661" s="100"/>
      <c r="F661" s="100"/>
      <c r="G661" s="99"/>
    </row>
    <row r="662" customFormat="false" ht="15" hidden="false" customHeight="false" outlineLevel="0" collapsed="false">
      <c r="E662" s="100"/>
      <c r="F662" s="100"/>
      <c r="G662" s="99"/>
    </row>
    <row r="663" customFormat="false" ht="15" hidden="false" customHeight="false" outlineLevel="0" collapsed="false">
      <c r="E663" s="100"/>
      <c r="F663" s="100"/>
      <c r="G663" s="99"/>
    </row>
    <row r="664" customFormat="false" ht="15" hidden="false" customHeight="false" outlineLevel="0" collapsed="false">
      <c r="E664" s="100"/>
      <c r="F664" s="100"/>
      <c r="G664" s="99"/>
    </row>
    <row r="665" customFormat="false" ht="15" hidden="false" customHeight="false" outlineLevel="0" collapsed="false">
      <c r="E665" s="100"/>
      <c r="F665" s="100"/>
      <c r="G665" s="99"/>
    </row>
    <row r="666" customFormat="false" ht="15" hidden="false" customHeight="false" outlineLevel="0" collapsed="false">
      <c r="E666" s="100"/>
      <c r="F666" s="100"/>
      <c r="G666" s="99"/>
    </row>
    <row r="667" customFormat="false" ht="15" hidden="false" customHeight="false" outlineLevel="0" collapsed="false">
      <c r="E667" s="100"/>
      <c r="F667" s="100"/>
      <c r="G667" s="99"/>
    </row>
    <row r="668" customFormat="false" ht="15" hidden="false" customHeight="false" outlineLevel="0" collapsed="false">
      <c r="E668" s="100"/>
      <c r="F668" s="100"/>
      <c r="G668" s="99"/>
    </row>
    <row r="669" customFormat="false" ht="15" hidden="false" customHeight="false" outlineLevel="0" collapsed="false">
      <c r="E669" s="100"/>
      <c r="F669" s="100"/>
      <c r="G669" s="99"/>
    </row>
    <row r="670" customFormat="false" ht="15" hidden="false" customHeight="false" outlineLevel="0" collapsed="false">
      <c r="E670" s="100"/>
      <c r="F670" s="100"/>
      <c r="G670" s="99"/>
    </row>
    <row r="671" customFormat="false" ht="15" hidden="false" customHeight="false" outlineLevel="0" collapsed="false">
      <c r="E671" s="100"/>
      <c r="F671" s="100"/>
      <c r="G671" s="99"/>
    </row>
    <row r="672" customFormat="false" ht="15" hidden="false" customHeight="false" outlineLevel="0" collapsed="false">
      <c r="E672" s="100"/>
      <c r="F672" s="100"/>
      <c r="G672" s="99"/>
    </row>
    <row r="673" customFormat="false" ht="15" hidden="false" customHeight="false" outlineLevel="0" collapsed="false">
      <c r="E673" s="100"/>
      <c r="F673" s="100"/>
      <c r="G673" s="99"/>
    </row>
    <row r="674" customFormat="false" ht="15" hidden="false" customHeight="false" outlineLevel="0" collapsed="false">
      <c r="E674" s="100"/>
      <c r="F674" s="100"/>
      <c r="G674" s="99"/>
    </row>
    <row r="675" customFormat="false" ht="15" hidden="false" customHeight="false" outlineLevel="0" collapsed="false">
      <c r="E675" s="100"/>
      <c r="F675" s="100"/>
      <c r="G675" s="99"/>
    </row>
    <row r="676" customFormat="false" ht="15" hidden="false" customHeight="false" outlineLevel="0" collapsed="false">
      <c r="E676" s="100"/>
      <c r="F676" s="100"/>
      <c r="G676" s="99"/>
    </row>
    <row r="677" customFormat="false" ht="15" hidden="false" customHeight="false" outlineLevel="0" collapsed="false">
      <c r="E677" s="100"/>
      <c r="F677" s="100"/>
      <c r="G677" s="99"/>
    </row>
    <row r="678" customFormat="false" ht="15" hidden="false" customHeight="false" outlineLevel="0" collapsed="false">
      <c r="E678" s="100"/>
      <c r="F678" s="100"/>
      <c r="G678" s="99"/>
    </row>
    <row r="679" customFormat="false" ht="15" hidden="false" customHeight="false" outlineLevel="0" collapsed="false">
      <c r="E679" s="100"/>
      <c r="F679" s="100"/>
      <c r="G679" s="99"/>
    </row>
    <row r="680" customFormat="false" ht="15" hidden="false" customHeight="false" outlineLevel="0" collapsed="false">
      <c r="E680" s="100"/>
      <c r="F680" s="100"/>
      <c r="G680" s="99"/>
    </row>
    <row r="681" customFormat="false" ht="15" hidden="false" customHeight="false" outlineLevel="0" collapsed="false">
      <c r="E681" s="100"/>
      <c r="F681" s="100"/>
      <c r="G681" s="99"/>
    </row>
    <row r="682" customFormat="false" ht="15" hidden="false" customHeight="false" outlineLevel="0" collapsed="false">
      <c r="E682" s="100"/>
      <c r="F682" s="100"/>
      <c r="G682" s="99"/>
    </row>
    <row r="683" customFormat="false" ht="15" hidden="false" customHeight="false" outlineLevel="0" collapsed="false">
      <c r="E683" s="100"/>
      <c r="F683" s="100"/>
      <c r="G683" s="99"/>
    </row>
    <row r="684" customFormat="false" ht="15" hidden="false" customHeight="false" outlineLevel="0" collapsed="false">
      <c r="E684" s="100"/>
      <c r="F684" s="100"/>
      <c r="G684" s="99"/>
    </row>
    <row r="685" customFormat="false" ht="15" hidden="false" customHeight="false" outlineLevel="0" collapsed="false">
      <c r="E685" s="100"/>
      <c r="F685" s="100"/>
      <c r="G685" s="99"/>
    </row>
    <row r="686" customFormat="false" ht="15" hidden="false" customHeight="false" outlineLevel="0" collapsed="false">
      <c r="E686" s="100"/>
      <c r="F686" s="100"/>
      <c r="G686" s="99"/>
    </row>
    <row r="687" customFormat="false" ht="15" hidden="false" customHeight="false" outlineLevel="0" collapsed="false">
      <c r="E687" s="100"/>
      <c r="F687" s="100"/>
      <c r="G687" s="99"/>
    </row>
    <row r="688" customFormat="false" ht="15" hidden="false" customHeight="false" outlineLevel="0" collapsed="false">
      <c r="E688" s="100"/>
      <c r="F688" s="100"/>
      <c r="G688" s="99"/>
    </row>
    <row r="689" customFormat="false" ht="15" hidden="false" customHeight="false" outlineLevel="0" collapsed="false">
      <c r="E689" s="100"/>
      <c r="F689" s="100"/>
      <c r="G689" s="99"/>
    </row>
    <row r="690" customFormat="false" ht="15" hidden="false" customHeight="false" outlineLevel="0" collapsed="false">
      <c r="E690" s="100"/>
      <c r="F690" s="100"/>
      <c r="G690" s="99"/>
    </row>
    <row r="691" customFormat="false" ht="15" hidden="false" customHeight="false" outlineLevel="0" collapsed="false">
      <c r="E691" s="100"/>
      <c r="F691" s="100"/>
      <c r="G691" s="99"/>
    </row>
    <row r="692" customFormat="false" ht="15" hidden="false" customHeight="false" outlineLevel="0" collapsed="false">
      <c r="E692" s="100"/>
      <c r="F692" s="100"/>
      <c r="G692" s="99"/>
    </row>
    <row r="693" customFormat="false" ht="15" hidden="false" customHeight="false" outlineLevel="0" collapsed="false">
      <c r="E693" s="100"/>
      <c r="F693" s="100"/>
      <c r="G693" s="99"/>
    </row>
    <row r="694" customFormat="false" ht="15" hidden="false" customHeight="false" outlineLevel="0" collapsed="false">
      <c r="E694" s="100"/>
      <c r="F694" s="100"/>
      <c r="G694" s="99"/>
    </row>
    <row r="695" customFormat="false" ht="15" hidden="false" customHeight="false" outlineLevel="0" collapsed="false">
      <c r="E695" s="100"/>
      <c r="F695" s="100"/>
      <c r="G695" s="99"/>
    </row>
    <row r="696" customFormat="false" ht="15" hidden="false" customHeight="false" outlineLevel="0" collapsed="false">
      <c r="E696" s="100"/>
      <c r="F696" s="100"/>
      <c r="G696" s="99"/>
    </row>
    <row r="697" customFormat="false" ht="15" hidden="false" customHeight="false" outlineLevel="0" collapsed="false">
      <c r="E697" s="100"/>
      <c r="F697" s="100"/>
      <c r="G697" s="99"/>
    </row>
    <row r="698" customFormat="false" ht="15" hidden="false" customHeight="false" outlineLevel="0" collapsed="false">
      <c r="E698" s="100"/>
      <c r="F698" s="100"/>
      <c r="G698" s="99"/>
    </row>
    <row r="699" customFormat="false" ht="15" hidden="false" customHeight="false" outlineLevel="0" collapsed="false">
      <c r="E699" s="100"/>
      <c r="F699" s="100"/>
      <c r="G699" s="99"/>
    </row>
    <row r="700" customFormat="false" ht="15" hidden="false" customHeight="false" outlineLevel="0" collapsed="false">
      <c r="E700" s="100"/>
      <c r="F700" s="100"/>
      <c r="G700" s="99"/>
    </row>
    <row r="701" customFormat="false" ht="15" hidden="false" customHeight="false" outlineLevel="0" collapsed="false">
      <c r="E701" s="100"/>
      <c r="F701" s="100"/>
      <c r="G701" s="99"/>
    </row>
    <row r="702" customFormat="false" ht="15" hidden="false" customHeight="false" outlineLevel="0" collapsed="false">
      <c r="E702" s="100"/>
      <c r="F702" s="100"/>
      <c r="G702" s="99"/>
    </row>
    <row r="703" customFormat="false" ht="15" hidden="false" customHeight="false" outlineLevel="0" collapsed="false">
      <c r="E703" s="100"/>
      <c r="F703" s="100"/>
      <c r="G703" s="99"/>
    </row>
    <row r="704" customFormat="false" ht="15" hidden="false" customHeight="false" outlineLevel="0" collapsed="false">
      <c r="E704" s="100"/>
      <c r="F704" s="100"/>
      <c r="G704" s="99"/>
    </row>
    <row r="705" customFormat="false" ht="15" hidden="false" customHeight="false" outlineLevel="0" collapsed="false">
      <c r="E705" s="100"/>
      <c r="F705" s="100"/>
      <c r="G705" s="99"/>
    </row>
    <row r="706" customFormat="false" ht="15" hidden="false" customHeight="false" outlineLevel="0" collapsed="false">
      <c r="E706" s="100"/>
      <c r="F706" s="100"/>
      <c r="G706" s="99"/>
    </row>
    <row r="707" customFormat="false" ht="15" hidden="false" customHeight="false" outlineLevel="0" collapsed="false">
      <c r="E707" s="100"/>
      <c r="F707" s="100"/>
      <c r="G707" s="99"/>
    </row>
    <row r="708" customFormat="false" ht="15" hidden="false" customHeight="false" outlineLevel="0" collapsed="false">
      <c r="E708" s="100"/>
      <c r="F708" s="100"/>
      <c r="G708" s="99"/>
    </row>
    <row r="709" customFormat="false" ht="15" hidden="false" customHeight="false" outlineLevel="0" collapsed="false">
      <c r="E709" s="100"/>
      <c r="F709" s="100"/>
      <c r="G709" s="99"/>
    </row>
    <row r="710" customFormat="false" ht="15" hidden="false" customHeight="false" outlineLevel="0" collapsed="false">
      <c r="E710" s="100"/>
      <c r="F710" s="100"/>
      <c r="G710" s="99"/>
    </row>
    <row r="711" customFormat="false" ht="15" hidden="false" customHeight="false" outlineLevel="0" collapsed="false">
      <c r="E711" s="100"/>
      <c r="F711" s="100"/>
      <c r="G711" s="99"/>
    </row>
    <row r="712" customFormat="false" ht="15" hidden="false" customHeight="false" outlineLevel="0" collapsed="false">
      <c r="E712" s="100"/>
      <c r="F712" s="100"/>
      <c r="G712" s="99"/>
    </row>
    <row r="713" customFormat="false" ht="15" hidden="false" customHeight="false" outlineLevel="0" collapsed="false">
      <c r="E713" s="100"/>
      <c r="F713" s="100"/>
      <c r="G713" s="99"/>
    </row>
    <row r="714" customFormat="false" ht="15" hidden="false" customHeight="false" outlineLevel="0" collapsed="false">
      <c r="E714" s="100"/>
      <c r="F714" s="100"/>
      <c r="G714" s="99"/>
    </row>
    <row r="715" customFormat="false" ht="15" hidden="false" customHeight="false" outlineLevel="0" collapsed="false">
      <c r="E715" s="100"/>
      <c r="F715" s="100"/>
      <c r="G715" s="99"/>
    </row>
    <row r="716" customFormat="false" ht="15" hidden="false" customHeight="false" outlineLevel="0" collapsed="false">
      <c r="E716" s="100"/>
      <c r="F716" s="100"/>
      <c r="G716" s="99"/>
    </row>
    <row r="717" customFormat="false" ht="15" hidden="false" customHeight="false" outlineLevel="0" collapsed="false">
      <c r="E717" s="100"/>
      <c r="F717" s="100"/>
      <c r="G717" s="99"/>
    </row>
    <row r="718" customFormat="false" ht="15" hidden="false" customHeight="false" outlineLevel="0" collapsed="false">
      <c r="E718" s="100"/>
      <c r="F718" s="100"/>
      <c r="G718" s="99"/>
    </row>
    <row r="719" customFormat="false" ht="15" hidden="false" customHeight="false" outlineLevel="0" collapsed="false">
      <c r="E719" s="100"/>
      <c r="F719" s="100"/>
      <c r="G719" s="99"/>
    </row>
    <row r="720" customFormat="false" ht="15" hidden="false" customHeight="false" outlineLevel="0" collapsed="false">
      <c r="E720" s="100"/>
      <c r="F720" s="100"/>
      <c r="G720" s="99"/>
    </row>
    <row r="721" customFormat="false" ht="15" hidden="false" customHeight="false" outlineLevel="0" collapsed="false">
      <c r="E721" s="100"/>
      <c r="F721" s="100"/>
      <c r="G721" s="99"/>
    </row>
    <row r="722" customFormat="false" ht="15" hidden="false" customHeight="false" outlineLevel="0" collapsed="false">
      <c r="E722" s="100"/>
      <c r="F722" s="100"/>
      <c r="G722" s="99"/>
    </row>
    <row r="723" customFormat="false" ht="15" hidden="false" customHeight="false" outlineLevel="0" collapsed="false">
      <c r="E723" s="100"/>
      <c r="F723" s="100"/>
      <c r="G723" s="99"/>
    </row>
    <row r="724" customFormat="false" ht="15" hidden="false" customHeight="false" outlineLevel="0" collapsed="false">
      <c r="E724" s="100"/>
      <c r="F724" s="100"/>
      <c r="G724" s="99"/>
    </row>
    <row r="725" customFormat="false" ht="15" hidden="false" customHeight="false" outlineLevel="0" collapsed="false">
      <c r="E725" s="100"/>
      <c r="F725" s="100"/>
      <c r="G725" s="99"/>
    </row>
    <row r="726" customFormat="false" ht="15" hidden="false" customHeight="false" outlineLevel="0" collapsed="false">
      <c r="E726" s="100"/>
      <c r="F726" s="100"/>
      <c r="G726" s="99"/>
    </row>
    <row r="727" customFormat="false" ht="15" hidden="false" customHeight="false" outlineLevel="0" collapsed="false">
      <c r="E727" s="100"/>
      <c r="F727" s="100"/>
      <c r="G727" s="99"/>
    </row>
    <row r="728" customFormat="false" ht="15" hidden="false" customHeight="false" outlineLevel="0" collapsed="false">
      <c r="E728" s="100"/>
      <c r="F728" s="100"/>
      <c r="G728" s="99"/>
    </row>
    <row r="729" customFormat="false" ht="15" hidden="false" customHeight="false" outlineLevel="0" collapsed="false">
      <c r="E729" s="100"/>
      <c r="F729" s="100"/>
      <c r="G729" s="99"/>
    </row>
    <row r="730" customFormat="false" ht="15" hidden="false" customHeight="false" outlineLevel="0" collapsed="false">
      <c r="E730" s="100"/>
      <c r="F730" s="100"/>
      <c r="G730" s="99"/>
    </row>
    <row r="731" customFormat="false" ht="15" hidden="false" customHeight="false" outlineLevel="0" collapsed="false">
      <c r="E731" s="100"/>
      <c r="F731" s="100"/>
      <c r="G731" s="99"/>
    </row>
    <row r="732" customFormat="false" ht="15" hidden="false" customHeight="false" outlineLevel="0" collapsed="false">
      <c r="E732" s="100"/>
      <c r="F732" s="100"/>
      <c r="G732" s="99"/>
    </row>
    <row r="733" customFormat="false" ht="15" hidden="false" customHeight="false" outlineLevel="0" collapsed="false">
      <c r="E733" s="100"/>
      <c r="F733" s="100"/>
      <c r="G733" s="99"/>
    </row>
    <row r="734" customFormat="false" ht="15" hidden="false" customHeight="false" outlineLevel="0" collapsed="false">
      <c r="E734" s="100"/>
      <c r="F734" s="100"/>
      <c r="G734" s="99"/>
    </row>
    <row r="735" customFormat="false" ht="15" hidden="false" customHeight="false" outlineLevel="0" collapsed="false">
      <c r="E735" s="100"/>
      <c r="F735" s="100"/>
      <c r="G735" s="99"/>
    </row>
    <row r="736" customFormat="false" ht="15" hidden="false" customHeight="false" outlineLevel="0" collapsed="false">
      <c r="E736" s="100"/>
      <c r="F736" s="100"/>
      <c r="G736" s="99"/>
    </row>
    <row r="737" customFormat="false" ht="15" hidden="false" customHeight="false" outlineLevel="0" collapsed="false">
      <c r="E737" s="100"/>
      <c r="F737" s="100"/>
      <c r="G737" s="99"/>
    </row>
    <row r="738" customFormat="false" ht="15" hidden="false" customHeight="false" outlineLevel="0" collapsed="false">
      <c r="E738" s="100"/>
      <c r="F738" s="100"/>
      <c r="G738" s="99"/>
    </row>
    <row r="739" customFormat="false" ht="15" hidden="false" customHeight="false" outlineLevel="0" collapsed="false">
      <c r="E739" s="100"/>
      <c r="F739" s="100"/>
      <c r="G739" s="99"/>
    </row>
    <row r="740" customFormat="false" ht="15" hidden="false" customHeight="false" outlineLevel="0" collapsed="false">
      <c r="E740" s="100"/>
      <c r="F740" s="100"/>
      <c r="G740" s="99"/>
    </row>
    <row r="741" customFormat="false" ht="15" hidden="false" customHeight="false" outlineLevel="0" collapsed="false">
      <c r="E741" s="100"/>
      <c r="F741" s="100"/>
      <c r="G741" s="99"/>
    </row>
    <row r="742" customFormat="false" ht="15" hidden="false" customHeight="false" outlineLevel="0" collapsed="false">
      <c r="E742" s="100"/>
      <c r="F742" s="100"/>
      <c r="G742" s="99"/>
    </row>
    <row r="743" customFormat="false" ht="15" hidden="false" customHeight="false" outlineLevel="0" collapsed="false">
      <c r="E743" s="100"/>
      <c r="F743" s="100"/>
      <c r="G743" s="99"/>
    </row>
    <row r="744" customFormat="false" ht="15" hidden="false" customHeight="false" outlineLevel="0" collapsed="false">
      <c r="E744" s="100"/>
      <c r="F744" s="100"/>
      <c r="G744" s="99"/>
    </row>
    <row r="745" customFormat="false" ht="15" hidden="false" customHeight="false" outlineLevel="0" collapsed="false">
      <c r="E745" s="100"/>
      <c r="F745" s="100"/>
      <c r="G745" s="99"/>
    </row>
    <row r="746" customFormat="false" ht="15" hidden="false" customHeight="false" outlineLevel="0" collapsed="false">
      <c r="E746" s="100"/>
      <c r="F746" s="100"/>
      <c r="G746" s="99"/>
    </row>
    <row r="747" customFormat="false" ht="15" hidden="false" customHeight="false" outlineLevel="0" collapsed="false">
      <c r="E747" s="100"/>
      <c r="F747" s="100"/>
      <c r="G747" s="99"/>
    </row>
    <row r="748" customFormat="false" ht="15" hidden="false" customHeight="false" outlineLevel="0" collapsed="false">
      <c r="E748" s="100"/>
      <c r="F748" s="100"/>
      <c r="G748" s="99"/>
    </row>
    <row r="749" customFormat="false" ht="15" hidden="false" customHeight="false" outlineLevel="0" collapsed="false">
      <c r="E749" s="100"/>
      <c r="F749" s="100"/>
      <c r="G749" s="99"/>
    </row>
    <row r="750" customFormat="false" ht="15" hidden="false" customHeight="false" outlineLevel="0" collapsed="false">
      <c r="E750" s="100"/>
      <c r="F750" s="100"/>
      <c r="G750" s="99"/>
    </row>
    <row r="751" customFormat="false" ht="15" hidden="false" customHeight="false" outlineLevel="0" collapsed="false">
      <c r="E751" s="100"/>
      <c r="F751" s="100"/>
      <c r="G751" s="99"/>
    </row>
    <row r="752" customFormat="false" ht="15" hidden="false" customHeight="false" outlineLevel="0" collapsed="false">
      <c r="E752" s="100"/>
      <c r="F752" s="100"/>
      <c r="G752" s="99"/>
    </row>
    <row r="753" customFormat="false" ht="15" hidden="false" customHeight="false" outlineLevel="0" collapsed="false">
      <c r="E753" s="100"/>
      <c r="F753" s="100"/>
      <c r="G753" s="99"/>
    </row>
    <row r="754" customFormat="false" ht="15" hidden="false" customHeight="false" outlineLevel="0" collapsed="false">
      <c r="E754" s="100"/>
      <c r="F754" s="100"/>
      <c r="G754" s="99"/>
    </row>
    <row r="755" customFormat="false" ht="15" hidden="false" customHeight="false" outlineLevel="0" collapsed="false">
      <c r="E755" s="100"/>
      <c r="F755" s="100"/>
      <c r="G755" s="99"/>
    </row>
    <row r="756" customFormat="false" ht="15" hidden="false" customHeight="false" outlineLevel="0" collapsed="false">
      <c r="E756" s="100"/>
      <c r="F756" s="100"/>
      <c r="G756" s="99"/>
    </row>
    <row r="757" customFormat="false" ht="15" hidden="false" customHeight="false" outlineLevel="0" collapsed="false">
      <c r="E757" s="100"/>
      <c r="F757" s="100"/>
      <c r="G757" s="99"/>
    </row>
    <row r="758" customFormat="false" ht="15" hidden="false" customHeight="false" outlineLevel="0" collapsed="false">
      <c r="E758" s="100"/>
      <c r="F758" s="100"/>
      <c r="G758" s="99"/>
    </row>
    <row r="759" customFormat="false" ht="15" hidden="false" customHeight="false" outlineLevel="0" collapsed="false">
      <c r="E759" s="100"/>
      <c r="F759" s="100"/>
      <c r="G759" s="99"/>
    </row>
    <row r="760" customFormat="false" ht="15" hidden="false" customHeight="false" outlineLevel="0" collapsed="false">
      <c r="E760" s="100"/>
      <c r="F760" s="100"/>
      <c r="G760" s="99"/>
    </row>
    <row r="761" customFormat="false" ht="15" hidden="false" customHeight="false" outlineLevel="0" collapsed="false">
      <c r="E761" s="100"/>
      <c r="F761" s="100"/>
      <c r="G761" s="99"/>
    </row>
    <row r="762" customFormat="false" ht="15" hidden="false" customHeight="false" outlineLevel="0" collapsed="false">
      <c r="E762" s="100"/>
      <c r="F762" s="100"/>
      <c r="G762" s="99"/>
    </row>
    <row r="763" customFormat="false" ht="15" hidden="false" customHeight="false" outlineLevel="0" collapsed="false">
      <c r="E763" s="100"/>
      <c r="F763" s="100"/>
      <c r="G763" s="99"/>
    </row>
    <row r="764" customFormat="false" ht="15" hidden="false" customHeight="false" outlineLevel="0" collapsed="false">
      <c r="E764" s="100"/>
      <c r="F764" s="100"/>
      <c r="G764" s="99"/>
    </row>
    <row r="765" customFormat="false" ht="15" hidden="false" customHeight="false" outlineLevel="0" collapsed="false">
      <c r="E765" s="100"/>
      <c r="F765" s="100"/>
      <c r="G765" s="99"/>
    </row>
    <row r="766" customFormat="false" ht="15" hidden="false" customHeight="false" outlineLevel="0" collapsed="false">
      <c r="E766" s="100"/>
      <c r="F766" s="100"/>
      <c r="G766" s="99"/>
    </row>
    <row r="767" customFormat="false" ht="15" hidden="false" customHeight="false" outlineLevel="0" collapsed="false">
      <c r="E767" s="100"/>
      <c r="F767" s="100"/>
      <c r="G767" s="99"/>
    </row>
    <row r="768" customFormat="false" ht="15" hidden="false" customHeight="false" outlineLevel="0" collapsed="false">
      <c r="E768" s="100"/>
      <c r="F768" s="100"/>
      <c r="G768" s="99"/>
    </row>
    <row r="769" customFormat="false" ht="15" hidden="false" customHeight="false" outlineLevel="0" collapsed="false">
      <c r="E769" s="100"/>
      <c r="F769" s="100"/>
      <c r="G769" s="99"/>
    </row>
    <row r="770" customFormat="false" ht="15" hidden="false" customHeight="false" outlineLevel="0" collapsed="false">
      <c r="E770" s="100"/>
      <c r="F770" s="100"/>
      <c r="G770" s="99"/>
    </row>
    <row r="771" customFormat="false" ht="15" hidden="false" customHeight="false" outlineLevel="0" collapsed="false">
      <c r="E771" s="100"/>
      <c r="F771" s="100"/>
      <c r="G771" s="99"/>
    </row>
    <row r="772" customFormat="false" ht="15" hidden="false" customHeight="false" outlineLevel="0" collapsed="false">
      <c r="E772" s="100"/>
      <c r="F772" s="100"/>
      <c r="G772" s="99"/>
    </row>
    <row r="773" customFormat="false" ht="15" hidden="false" customHeight="false" outlineLevel="0" collapsed="false">
      <c r="E773" s="100"/>
      <c r="F773" s="100"/>
      <c r="G773" s="99"/>
    </row>
    <row r="774" customFormat="false" ht="15" hidden="false" customHeight="false" outlineLevel="0" collapsed="false">
      <c r="E774" s="100"/>
      <c r="F774" s="100"/>
      <c r="G774" s="99"/>
    </row>
    <row r="775" customFormat="false" ht="15" hidden="false" customHeight="false" outlineLevel="0" collapsed="false">
      <c r="E775" s="100"/>
      <c r="F775" s="100"/>
      <c r="G775" s="99"/>
    </row>
    <row r="776" customFormat="false" ht="15" hidden="false" customHeight="false" outlineLevel="0" collapsed="false">
      <c r="E776" s="100"/>
      <c r="F776" s="100"/>
      <c r="G776" s="99"/>
    </row>
    <row r="777" customFormat="false" ht="15" hidden="false" customHeight="false" outlineLevel="0" collapsed="false">
      <c r="E777" s="100"/>
      <c r="F777" s="100"/>
      <c r="G777" s="99"/>
    </row>
    <row r="778" customFormat="false" ht="15" hidden="false" customHeight="false" outlineLevel="0" collapsed="false">
      <c r="E778" s="100"/>
      <c r="F778" s="100"/>
      <c r="G778" s="99"/>
    </row>
    <row r="779" customFormat="false" ht="15" hidden="false" customHeight="false" outlineLevel="0" collapsed="false">
      <c r="E779" s="100"/>
      <c r="F779" s="100"/>
      <c r="G779" s="99"/>
    </row>
    <row r="780" customFormat="false" ht="15" hidden="false" customHeight="false" outlineLevel="0" collapsed="false">
      <c r="E780" s="100"/>
      <c r="F780" s="100"/>
      <c r="G780" s="99"/>
    </row>
    <row r="781" customFormat="false" ht="15" hidden="false" customHeight="false" outlineLevel="0" collapsed="false">
      <c r="E781" s="100"/>
      <c r="F781" s="100"/>
      <c r="G781" s="99"/>
    </row>
    <row r="782" customFormat="false" ht="15" hidden="false" customHeight="false" outlineLevel="0" collapsed="false">
      <c r="E782" s="100"/>
      <c r="F782" s="100"/>
      <c r="G782" s="99"/>
    </row>
    <row r="783" customFormat="false" ht="15" hidden="false" customHeight="false" outlineLevel="0" collapsed="false">
      <c r="E783" s="100"/>
      <c r="F783" s="100"/>
      <c r="G783" s="99"/>
    </row>
    <row r="784" customFormat="false" ht="15" hidden="false" customHeight="false" outlineLevel="0" collapsed="false">
      <c r="E784" s="100"/>
      <c r="F784" s="100"/>
      <c r="G784" s="99"/>
    </row>
    <row r="785" customFormat="false" ht="15" hidden="false" customHeight="false" outlineLevel="0" collapsed="false">
      <c r="E785" s="100"/>
      <c r="F785" s="100"/>
      <c r="G785" s="99"/>
    </row>
    <row r="786" customFormat="false" ht="15" hidden="false" customHeight="false" outlineLevel="0" collapsed="false">
      <c r="E786" s="100"/>
      <c r="F786" s="100"/>
      <c r="G786" s="99"/>
    </row>
    <row r="787" customFormat="false" ht="15" hidden="false" customHeight="false" outlineLevel="0" collapsed="false">
      <c r="E787" s="100"/>
      <c r="F787" s="100"/>
      <c r="G787" s="99"/>
    </row>
    <row r="788" customFormat="false" ht="15" hidden="false" customHeight="false" outlineLevel="0" collapsed="false">
      <c r="E788" s="100"/>
      <c r="F788" s="100"/>
      <c r="G788" s="99"/>
    </row>
    <row r="789" customFormat="false" ht="15" hidden="false" customHeight="false" outlineLevel="0" collapsed="false">
      <c r="E789" s="100"/>
      <c r="F789" s="100"/>
      <c r="G789" s="99"/>
    </row>
    <row r="790" customFormat="false" ht="15" hidden="false" customHeight="false" outlineLevel="0" collapsed="false">
      <c r="E790" s="100"/>
      <c r="F790" s="100"/>
      <c r="G790" s="99"/>
    </row>
    <row r="791" customFormat="false" ht="15" hidden="false" customHeight="false" outlineLevel="0" collapsed="false">
      <c r="E791" s="100"/>
      <c r="F791" s="100"/>
      <c r="G791" s="99"/>
    </row>
    <row r="792" customFormat="false" ht="15" hidden="false" customHeight="false" outlineLevel="0" collapsed="false">
      <c r="E792" s="100"/>
      <c r="F792" s="100"/>
      <c r="G792" s="99"/>
    </row>
    <row r="793" customFormat="false" ht="15" hidden="false" customHeight="false" outlineLevel="0" collapsed="false">
      <c r="E793" s="100"/>
      <c r="F793" s="100"/>
      <c r="G793" s="99"/>
    </row>
    <row r="794" customFormat="false" ht="15" hidden="false" customHeight="false" outlineLevel="0" collapsed="false">
      <c r="E794" s="100"/>
      <c r="F794" s="100"/>
      <c r="G794" s="99"/>
    </row>
    <row r="795" customFormat="false" ht="15" hidden="false" customHeight="false" outlineLevel="0" collapsed="false">
      <c r="E795" s="100"/>
      <c r="F795" s="100"/>
      <c r="G795" s="99"/>
    </row>
    <row r="796" customFormat="false" ht="15" hidden="false" customHeight="false" outlineLevel="0" collapsed="false">
      <c r="E796" s="100"/>
      <c r="F796" s="100"/>
      <c r="G796" s="99"/>
    </row>
    <row r="797" customFormat="false" ht="15" hidden="false" customHeight="false" outlineLevel="0" collapsed="false">
      <c r="E797" s="100"/>
      <c r="F797" s="100"/>
      <c r="G797" s="99"/>
    </row>
    <row r="798" customFormat="false" ht="15" hidden="false" customHeight="false" outlineLevel="0" collapsed="false">
      <c r="E798" s="100"/>
      <c r="F798" s="100"/>
      <c r="G798" s="99"/>
    </row>
    <row r="799" customFormat="false" ht="15" hidden="false" customHeight="false" outlineLevel="0" collapsed="false">
      <c r="E799" s="100"/>
      <c r="F799" s="100"/>
      <c r="G799" s="99"/>
    </row>
    <row r="800" customFormat="false" ht="15" hidden="false" customHeight="false" outlineLevel="0" collapsed="false">
      <c r="E800" s="100"/>
      <c r="F800" s="100"/>
      <c r="G800" s="99"/>
    </row>
    <row r="801" customFormat="false" ht="15" hidden="false" customHeight="false" outlineLevel="0" collapsed="false">
      <c r="E801" s="100"/>
      <c r="F801" s="100"/>
      <c r="G801" s="99"/>
    </row>
    <row r="802" customFormat="false" ht="15" hidden="false" customHeight="false" outlineLevel="0" collapsed="false">
      <c r="E802" s="100"/>
      <c r="F802" s="100"/>
      <c r="G802" s="99"/>
    </row>
    <row r="803" customFormat="false" ht="15" hidden="false" customHeight="false" outlineLevel="0" collapsed="false">
      <c r="E803" s="100"/>
      <c r="F803" s="100"/>
      <c r="G803" s="99"/>
    </row>
    <row r="804" customFormat="false" ht="15" hidden="false" customHeight="false" outlineLevel="0" collapsed="false">
      <c r="E804" s="100"/>
      <c r="F804" s="100"/>
      <c r="G804" s="99"/>
    </row>
    <row r="805" customFormat="false" ht="15" hidden="false" customHeight="false" outlineLevel="0" collapsed="false">
      <c r="E805" s="100"/>
      <c r="F805" s="100"/>
      <c r="G805" s="99"/>
    </row>
    <row r="806" customFormat="false" ht="15" hidden="false" customHeight="false" outlineLevel="0" collapsed="false">
      <c r="E806" s="100"/>
      <c r="F806" s="100"/>
      <c r="G806" s="99"/>
    </row>
    <row r="807" customFormat="false" ht="15" hidden="false" customHeight="false" outlineLevel="0" collapsed="false">
      <c r="E807" s="100"/>
      <c r="F807" s="100"/>
      <c r="G807" s="99"/>
    </row>
    <row r="808" customFormat="false" ht="15" hidden="false" customHeight="false" outlineLevel="0" collapsed="false">
      <c r="E808" s="100"/>
      <c r="F808" s="100"/>
      <c r="G808" s="99"/>
    </row>
    <row r="809" customFormat="false" ht="15" hidden="false" customHeight="false" outlineLevel="0" collapsed="false">
      <c r="E809" s="100"/>
      <c r="F809" s="100"/>
      <c r="G809" s="99"/>
    </row>
    <row r="810" customFormat="false" ht="15" hidden="false" customHeight="false" outlineLevel="0" collapsed="false">
      <c r="E810" s="100"/>
      <c r="F810" s="100"/>
      <c r="G810" s="99"/>
    </row>
    <row r="811" customFormat="false" ht="15" hidden="false" customHeight="false" outlineLevel="0" collapsed="false">
      <c r="E811" s="100"/>
      <c r="F811" s="100"/>
      <c r="G811" s="99"/>
    </row>
    <row r="812" customFormat="false" ht="15" hidden="false" customHeight="false" outlineLevel="0" collapsed="false">
      <c r="E812" s="100"/>
      <c r="F812" s="100"/>
      <c r="G812" s="99"/>
    </row>
    <row r="813" customFormat="false" ht="15" hidden="false" customHeight="false" outlineLevel="0" collapsed="false">
      <c r="E813" s="100"/>
      <c r="F813" s="100"/>
      <c r="G813" s="99"/>
    </row>
    <row r="814" customFormat="false" ht="15" hidden="false" customHeight="false" outlineLevel="0" collapsed="false">
      <c r="E814" s="100"/>
      <c r="F814" s="100"/>
      <c r="G814" s="99"/>
    </row>
    <row r="815" customFormat="false" ht="15" hidden="false" customHeight="false" outlineLevel="0" collapsed="false">
      <c r="E815" s="100"/>
      <c r="F815" s="100"/>
      <c r="G815" s="99"/>
    </row>
    <row r="816" customFormat="false" ht="15" hidden="false" customHeight="false" outlineLevel="0" collapsed="false">
      <c r="E816" s="100"/>
      <c r="F816" s="100"/>
      <c r="G816" s="99"/>
    </row>
    <row r="817" customFormat="false" ht="15" hidden="false" customHeight="false" outlineLevel="0" collapsed="false">
      <c r="E817" s="100"/>
      <c r="F817" s="100"/>
      <c r="G817" s="99"/>
    </row>
    <row r="818" customFormat="false" ht="15" hidden="false" customHeight="false" outlineLevel="0" collapsed="false">
      <c r="E818" s="100"/>
      <c r="F818" s="100"/>
      <c r="G818" s="99"/>
    </row>
    <row r="819" customFormat="false" ht="15" hidden="false" customHeight="false" outlineLevel="0" collapsed="false">
      <c r="E819" s="100"/>
      <c r="F819" s="100"/>
      <c r="G819" s="99"/>
    </row>
    <row r="820" customFormat="false" ht="15" hidden="false" customHeight="false" outlineLevel="0" collapsed="false">
      <c r="E820" s="100"/>
      <c r="F820" s="100"/>
      <c r="G820" s="99"/>
    </row>
    <row r="821" customFormat="false" ht="15" hidden="false" customHeight="false" outlineLevel="0" collapsed="false">
      <c r="E821" s="100"/>
      <c r="F821" s="100"/>
      <c r="G821" s="99"/>
    </row>
    <row r="822" customFormat="false" ht="15" hidden="false" customHeight="false" outlineLevel="0" collapsed="false">
      <c r="E822" s="100"/>
      <c r="F822" s="100"/>
      <c r="G822" s="99"/>
    </row>
    <row r="823" customFormat="false" ht="15" hidden="false" customHeight="false" outlineLevel="0" collapsed="false">
      <c r="E823" s="100"/>
      <c r="F823" s="100"/>
      <c r="G823" s="99"/>
    </row>
    <row r="824" customFormat="false" ht="15" hidden="false" customHeight="false" outlineLevel="0" collapsed="false">
      <c r="E824" s="100"/>
      <c r="F824" s="100"/>
      <c r="G824" s="99"/>
    </row>
    <row r="825" customFormat="false" ht="15" hidden="false" customHeight="false" outlineLevel="0" collapsed="false">
      <c r="E825" s="100"/>
      <c r="F825" s="100"/>
      <c r="G825" s="99"/>
    </row>
    <row r="826" customFormat="false" ht="15" hidden="false" customHeight="false" outlineLevel="0" collapsed="false">
      <c r="E826" s="100"/>
      <c r="F826" s="100"/>
      <c r="G826" s="99"/>
    </row>
    <row r="827" customFormat="false" ht="15" hidden="false" customHeight="false" outlineLevel="0" collapsed="false">
      <c r="E827" s="100"/>
      <c r="F827" s="100"/>
      <c r="G827" s="99"/>
    </row>
    <row r="828" customFormat="false" ht="15" hidden="false" customHeight="false" outlineLevel="0" collapsed="false">
      <c r="E828" s="100"/>
      <c r="F828" s="100"/>
      <c r="G828" s="99"/>
    </row>
    <row r="829" customFormat="false" ht="15" hidden="false" customHeight="false" outlineLevel="0" collapsed="false">
      <c r="E829" s="100"/>
      <c r="F829" s="100"/>
      <c r="G829" s="99"/>
    </row>
    <row r="830" customFormat="false" ht="15" hidden="false" customHeight="false" outlineLevel="0" collapsed="false">
      <c r="E830" s="100"/>
      <c r="F830" s="100"/>
      <c r="G830" s="99"/>
    </row>
    <row r="831" customFormat="false" ht="15" hidden="false" customHeight="false" outlineLevel="0" collapsed="false">
      <c r="E831" s="100"/>
      <c r="F831" s="100"/>
      <c r="G831" s="99"/>
    </row>
    <row r="832" customFormat="false" ht="15" hidden="false" customHeight="false" outlineLevel="0" collapsed="false">
      <c r="E832" s="100"/>
      <c r="F832" s="100"/>
      <c r="G832" s="99"/>
    </row>
    <row r="833" customFormat="false" ht="15" hidden="false" customHeight="false" outlineLevel="0" collapsed="false">
      <c r="E833" s="100"/>
      <c r="F833" s="100"/>
      <c r="G833" s="99"/>
    </row>
    <row r="834" customFormat="false" ht="15" hidden="false" customHeight="false" outlineLevel="0" collapsed="false">
      <c r="E834" s="100"/>
      <c r="F834" s="100"/>
      <c r="G834" s="99"/>
    </row>
    <row r="835" customFormat="false" ht="15" hidden="false" customHeight="false" outlineLevel="0" collapsed="false">
      <c r="E835" s="100"/>
      <c r="F835" s="100"/>
      <c r="G835" s="99"/>
    </row>
    <row r="836" customFormat="false" ht="15" hidden="false" customHeight="false" outlineLevel="0" collapsed="false">
      <c r="E836" s="100"/>
      <c r="F836" s="100"/>
      <c r="G836" s="99"/>
    </row>
    <row r="837" customFormat="false" ht="15" hidden="false" customHeight="false" outlineLevel="0" collapsed="false">
      <c r="E837" s="100"/>
      <c r="F837" s="100"/>
      <c r="G837" s="99"/>
    </row>
    <row r="838" customFormat="false" ht="15" hidden="false" customHeight="false" outlineLevel="0" collapsed="false">
      <c r="E838" s="100"/>
      <c r="F838" s="100"/>
      <c r="G838" s="99"/>
    </row>
    <row r="839" customFormat="false" ht="15" hidden="false" customHeight="false" outlineLevel="0" collapsed="false">
      <c r="E839" s="100"/>
      <c r="F839" s="100"/>
      <c r="G839" s="99"/>
    </row>
    <row r="840" customFormat="false" ht="15" hidden="false" customHeight="false" outlineLevel="0" collapsed="false">
      <c r="E840" s="100"/>
      <c r="F840" s="100"/>
      <c r="G840" s="99"/>
    </row>
    <row r="841" customFormat="false" ht="15" hidden="false" customHeight="false" outlineLevel="0" collapsed="false">
      <c r="E841" s="100"/>
      <c r="F841" s="100"/>
      <c r="G841" s="99"/>
    </row>
    <row r="842" customFormat="false" ht="15" hidden="false" customHeight="false" outlineLevel="0" collapsed="false">
      <c r="E842" s="100"/>
      <c r="F842" s="100"/>
      <c r="G842" s="99"/>
    </row>
    <row r="843" customFormat="false" ht="15" hidden="false" customHeight="false" outlineLevel="0" collapsed="false">
      <c r="E843" s="100"/>
      <c r="F843" s="100"/>
      <c r="G843" s="99"/>
    </row>
    <row r="844" customFormat="false" ht="15" hidden="false" customHeight="false" outlineLevel="0" collapsed="false">
      <c r="E844" s="100"/>
      <c r="F844" s="100"/>
      <c r="G844" s="99"/>
    </row>
    <row r="845" customFormat="false" ht="15" hidden="false" customHeight="false" outlineLevel="0" collapsed="false">
      <c r="E845" s="100"/>
      <c r="F845" s="100"/>
      <c r="G845" s="99"/>
    </row>
    <row r="846" customFormat="false" ht="15" hidden="false" customHeight="false" outlineLevel="0" collapsed="false">
      <c r="E846" s="100"/>
      <c r="F846" s="100"/>
      <c r="G846" s="99"/>
    </row>
    <row r="847" customFormat="false" ht="15" hidden="false" customHeight="false" outlineLevel="0" collapsed="false">
      <c r="E847" s="100"/>
      <c r="F847" s="100"/>
      <c r="G847" s="99"/>
    </row>
    <row r="848" customFormat="false" ht="15" hidden="false" customHeight="false" outlineLevel="0" collapsed="false">
      <c r="E848" s="100"/>
      <c r="F848" s="100"/>
      <c r="G848" s="99"/>
    </row>
    <row r="849" customFormat="false" ht="15" hidden="false" customHeight="false" outlineLevel="0" collapsed="false">
      <c r="E849" s="100"/>
      <c r="F849" s="100"/>
      <c r="G849" s="99"/>
    </row>
    <row r="850" customFormat="false" ht="15" hidden="false" customHeight="false" outlineLevel="0" collapsed="false">
      <c r="E850" s="100"/>
      <c r="F850" s="100"/>
      <c r="G850" s="99"/>
    </row>
    <row r="851" customFormat="false" ht="15" hidden="false" customHeight="false" outlineLevel="0" collapsed="false">
      <c r="E851" s="100"/>
      <c r="F851" s="100"/>
      <c r="G851" s="99"/>
    </row>
    <row r="852" customFormat="false" ht="15" hidden="false" customHeight="false" outlineLevel="0" collapsed="false">
      <c r="E852" s="100"/>
      <c r="F852" s="100"/>
      <c r="G852" s="99"/>
    </row>
    <row r="853" customFormat="false" ht="15" hidden="false" customHeight="false" outlineLevel="0" collapsed="false">
      <c r="E853" s="100"/>
      <c r="F853" s="100"/>
      <c r="G853" s="99"/>
    </row>
    <row r="854" customFormat="false" ht="15" hidden="false" customHeight="false" outlineLevel="0" collapsed="false">
      <c r="E854" s="100"/>
      <c r="F854" s="100"/>
      <c r="G854" s="99"/>
    </row>
    <row r="855" customFormat="false" ht="15" hidden="false" customHeight="false" outlineLevel="0" collapsed="false">
      <c r="E855" s="100"/>
      <c r="F855" s="100"/>
      <c r="G855" s="99"/>
    </row>
    <row r="856" customFormat="false" ht="15" hidden="false" customHeight="false" outlineLevel="0" collapsed="false">
      <c r="E856" s="100"/>
      <c r="F856" s="100"/>
      <c r="G856" s="99"/>
    </row>
    <row r="857" customFormat="false" ht="15" hidden="false" customHeight="false" outlineLevel="0" collapsed="false">
      <c r="E857" s="100"/>
      <c r="F857" s="100"/>
      <c r="G857" s="99"/>
    </row>
    <row r="858" customFormat="false" ht="15" hidden="false" customHeight="false" outlineLevel="0" collapsed="false">
      <c r="E858" s="100"/>
      <c r="F858" s="100"/>
      <c r="G858" s="99"/>
    </row>
    <row r="859" customFormat="false" ht="15" hidden="false" customHeight="false" outlineLevel="0" collapsed="false">
      <c r="E859" s="100"/>
      <c r="F859" s="100"/>
      <c r="G859" s="99"/>
    </row>
    <row r="860" customFormat="false" ht="15" hidden="false" customHeight="false" outlineLevel="0" collapsed="false">
      <c r="E860" s="100"/>
      <c r="F860" s="100"/>
      <c r="G860" s="99"/>
    </row>
    <row r="861" customFormat="false" ht="15" hidden="false" customHeight="false" outlineLevel="0" collapsed="false">
      <c r="E861" s="100"/>
      <c r="F861" s="100"/>
      <c r="G861" s="99"/>
    </row>
    <row r="862" customFormat="false" ht="15" hidden="false" customHeight="false" outlineLevel="0" collapsed="false">
      <c r="E862" s="100"/>
      <c r="F862" s="100"/>
      <c r="G862" s="99"/>
    </row>
    <row r="863" customFormat="false" ht="15" hidden="false" customHeight="false" outlineLevel="0" collapsed="false">
      <c r="E863" s="100"/>
      <c r="F863" s="100"/>
      <c r="G863" s="99"/>
    </row>
    <row r="864" customFormat="false" ht="15" hidden="false" customHeight="false" outlineLevel="0" collapsed="false">
      <c r="E864" s="100"/>
      <c r="F864" s="100"/>
      <c r="G864" s="99"/>
    </row>
    <row r="865" customFormat="false" ht="15" hidden="false" customHeight="false" outlineLevel="0" collapsed="false">
      <c r="E865" s="100"/>
      <c r="F865" s="100"/>
      <c r="G865" s="99"/>
    </row>
    <row r="866" customFormat="false" ht="15" hidden="false" customHeight="false" outlineLevel="0" collapsed="false">
      <c r="E866" s="100"/>
      <c r="F866" s="100"/>
      <c r="G866" s="99"/>
    </row>
    <row r="867" customFormat="false" ht="15" hidden="false" customHeight="false" outlineLevel="0" collapsed="false">
      <c r="E867" s="100"/>
      <c r="F867" s="100"/>
      <c r="G867" s="99"/>
    </row>
    <row r="868" customFormat="false" ht="15" hidden="false" customHeight="false" outlineLevel="0" collapsed="false">
      <c r="E868" s="100"/>
      <c r="F868" s="100"/>
      <c r="G868" s="99"/>
    </row>
    <row r="869" customFormat="false" ht="15" hidden="false" customHeight="false" outlineLevel="0" collapsed="false">
      <c r="E869" s="100"/>
      <c r="F869" s="100"/>
      <c r="G869" s="99"/>
    </row>
    <row r="870" customFormat="false" ht="15" hidden="false" customHeight="false" outlineLevel="0" collapsed="false">
      <c r="E870" s="100"/>
      <c r="F870" s="100"/>
      <c r="G870" s="99"/>
    </row>
    <row r="871" customFormat="false" ht="15" hidden="false" customHeight="false" outlineLevel="0" collapsed="false">
      <c r="E871" s="100"/>
      <c r="F871" s="100"/>
      <c r="G871" s="99"/>
    </row>
    <row r="872" customFormat="false" ht="15" hidden="false" customHeight="false" outlineLevel="0" collapsed="false">
      <c r="E872" s="100"/>
      <c r="F872" s="100"/>
      <c r="G872" s="99"/>
    </row>
    <row r="873" customFormat="false" ht="15" hidden="false" customHeight="false" outlineLevel="0" collapsed="false">
      <c r="E873" s="100"/>
      <c r="F873" s="100"/>
      <c r="G873" s="99"/>
    </row>
    <row r="874" customFormat="false" ht="15" hidden="false" customHeight="false" outlineLevel="0" collapsed="false">
      <c r="E874" s="100"/>
      <c r="F874" s="100"/>
      <c r="G874" s="99"/>
    </row>
    <row r="875" customFormat="false" ht="15" hidden="false" customHeight="false" outlineLevel="0" collapsed="false">
      <c r="E875" s="100"/>
      <c r="F875" s="100"/>
      <c r="G875" s="99"/>
    </row>
    <row r="876" customFormat="false" ht="15" hidden="false" customHeight="false" outlineLevel="0" collapsed="false">
      <c r="E876" s="100"/>
      <c r="F876" s="100"/>
      <c r="G876" s="99"/>
    </row>
    <row r="877" customFormat="false" ht="15" hidden="false" customHeight="false" outlineLevel="0" collapsed="false">
      <c r="E877" s="100"/>
      <c r="F877" s="100"/>
      <c r="G877" s="99"/>
    </row>
    <row r="878" customFormat="false" ht="15" hidden="false" customHeight="false" outlineLevel="0" collapsed="false">
      <c r="E878" s="100"/>
      <c r="F878" s="100"/>
      <c r="G878" s="99"/>
    </row>
    <row r="879" customFormat="false" ht="15" hidden="false" customHeight="false" outlineLevel="0" collapsed="false">
      <c r="E879" s="100"/>
      <c r="F879" s="100"/>
      <c r="G879" s="99"/>
    </row>
    <row r="880" customFormat="false" ht="15" hidden="false" customHeight="false" outlineLevel="0" collapsed="false">
      <c r="E880" s="100"/>
      <c r="F880" s="100"/>
      <c r="G880" s="99"/>
    </row>
    <row r="881" customFormat="false" ht="15" hidden="false" customHeight="false" outlineLevel="0" collapsed="false">
      <c r="E881" s="100"/>
      <c r="F881" s="100"/>
      <c r="G881" s="99"/>
    </row>
    <row r="882" customFormat="false" ht="15" hidden="false" customHeight="false" outlineLevel="0" collapsed="false">
      <c r="E882" s="100"/>
      <c r="F882" s="100"/>
      <c r="G882" s="99"/>
    </row>
    <row r="883" customFormat="false" ht="15" hidden="false" customHeight="false" outlineLevel="0" collapsed="false">
      <c r="E883" s="100"/>
      <c r="F883" s="100"/>
      <c r="G883" s="99"/>
    </row>
    <row r="884" customFormat="false" ht="15" hidden="false" customHeight="false" outlineLevel="0" collapsed="false">
      <c r="E884" s="100"/>
      <c r="F884" s="100"/>
      <c r="G884" s="99"/>
    </row>
    <row r="885" customFormat="false" ht="15" hidden="false" customHeight="false" outlineLevel="0" collapsed="false">
      <c r="E885" s="100"/>
      <c r="F885" s="100"/>
      <c r="G885" s="99"/>
    </row>
    <row r="886" customFormat="false" ht="15" hidden="false" customHeight="false" outlineLevel="0" collapsed="false">
      <c r="E886" s="100"/>
      <c r="F886" s="100"/>
      <c r="G886" s="99"/>
    </row>
    <row r="887" customFormat="false" ht="15" hidden="false" customHeight="false" outlineLevel="0" collapsed="false">
      <c r="E887" s="100"/>
      <c r="F887" s="100"/>
      <c r="G887" s="99"/>
    </row>
    <row r="888" customFormat="false" ht="15" hidden="false" customHeight="false" outlineLevel="0" collapsed="false">
      <c r="E888" s="100"/>
      <c r="F888" s="100"/>
      <c r="G888" s="99"/>
    </row>
    <row r="889" customFormat="false" ht="15" hidden="false" customHeight="false" outlineLevel="0" collapsed="false">
      <c r="E889" s="100"/>
      <c r="F889" s="100"/>
      <c r="G889" s="99"/>
    </row>
    <row r="890" customFormat="false" ht="15" hidden="false" customHeight="false" outlineLevel="0" collapsed="false">
      <c r="E890" s="100"/>
      <c r="F890" s="100"/>
      <c r="G890" s="99"/>
    </row>
    <row r="891" customFormat="false" ht="15" hidden="false" customHeight="false" outlineLevel="0" collapsed="false">
      <c r="E891" s="100"/>
      <c r="F891" s="100"/>
      <c r="G891" s="99"/>
    </row>
    <row r="892" customFormat="false" ht="15" hidden="false" customHeight="false" outlineLevel="0" collapsed="false">
      <c r="E892" s="100"/>
      <c r="F892" s="100"/>
      <c r="G892" s="99"/>
    </row>
    <row r="893" customFormat="false" ht="15" hidden="false" customHeight="false" outlineLevel="0" collapsed="false">
      <c r="E893" s="100"/>
      <c r="F893" s="100"/>
      <c r="G893" s="99"/>
    </row>
    <row r="894" customFormat="false" ht="15" hidden="false" customHeight="false" outlineLevel="0" collapsed="false">
      <c r="E894" s="100"/>
      <c r="F894" s="100"/>
      <c r="G894" s="99"/>
    </row>
    <row r="895" customFormat="false" ht="15" hidden="false" customHeight="false" outlineLevel="0" collapsed="false">
      <c r="E895" s="100"/>
      <c r="F895" s="100"/>
      <c r="G895" s="99"/>
    </row>
    <row r="896" customFormat="false" ht="15" hidden="false" customHeight="false" outlineLevel="0" collapsed="false">
      <c r="E896" s="100"/>
      <c r="F896" s="100"/>
      <c r="G896" s="99"/>
    </row>
    <row r="897" customFormat="false" ht="15" hidden="false" customHeight="false" outlineLevel="0" collapsed="false">
      <c r="E897" s="100"/>
      <c r="F897" s="100"/>
      <c r="G897" s="99"/>
    </row>
    <row r="898" customFormat="false" ht="15" hidden="false" customHeight="false" outlineLevel="0" collapsed="false">
      <c r="E898" s="100"/>
      <c r="F898" s="100"/>
      <c r="G898" s="99"/>
    </row>
    <row r="899" customFormat="false" ht="15" hidden="false" customHeight="false" outlineLevel="0" collapsed="false">
      <c r="E899" s="100"/>
      <c r="F899" s="100"/>
      <c r="G899" s="99"/>
    </row>
    <row r="900" customFormat="false" ht="15" hidden="false" customHeight="false" outlineLevel="0" collapsed="false">
      <c r="E900" s="100"/>
      <c r="F900" s="100"/>
      <c r="G900" s="99"/>
    </row>
    <row r="901" customFormat="false" ht="15" hidden="false" customHeight="false" outlineLevel="0" collapsed="false">
      <c r="E901" s="100"/>
      <c r="F901" s="100"/>
      <c r="G901" s="99"/>
    </row>
    <row r="902" customFormat="false" ht="15" hidden="false" customHeight="false" outlineLevel="0" collapsed="false">
      <c r="E902" s="100"/>
      <c r="F902" s="100"/>
      <c r="G902" s="99"/>
    </row>
    <row r="903" customFormat="false" ht="15" hidden="false" customHeight="false" outlineLevel="0" collapsed="false">
      <c r="E903" s="100"/>
      <c r="F903" s="100"/>
      <c r="G903" s="99"/>
    </row>
    <row r="904" customFormat="false" ht="15" hidden="false" customHeight="false" outlineLevel="0" collapsed="false">
      <c r="E904" s="100"/>
      <c r="F904" s="100"/>
      <c r="G904" s="99"/>
    </row>
    <row r="905" customFormat="false" ht="15" hidden="false" customHeight="false" outlineLevel="0" collapsed="false">
      <c r="E905" s="100"/>
      <c r="F905" s="100"/>
      <c r="G905" s="99"/>
    </row>
    <row r="906" customFormat="false" ht="15" hidden="false" customHeight="false" outlineLevel="0" collapsed="false">
      <c r="E906" s="100"/>
      <c r="F906" s="100"/>
      <c r="G906" s="99"/>
    </row>
    <row r="907" customFormat="false" ht="15" hidden="false" customHeight="false" outlineLevel="0" collapsed="false">
      <c r="E907" s="100"/>
      <c r="F907" s="100"/>
      <c r="G907" s="99"/>
    </row>
    <row r="908" customFormat="false" ht="15" hidden="false" customHeight="false" outlineLevel="0" collapsed="false">
      <c r="E908" s="100"/>
      <c r="F908" s="100"/>
      <c r="G908" s="99"/>
    </row>
    <row r="909" customFormat="false" ht="15" hidden="false" customHeight="false" outlineLevel="0" collapsed="false">
      <c r="E909" s="100"/>
      <c r="F909" s="100"/>
      <c r="G909" s="99"/>
    </row>
    <row r="910" customFormat="false" ht="15" hidden="false" customHeight="false" outlineLevel="0" collapsed="false">
      <c r="E910" s="100"/>
      <c r="F910" s="100"/>
      <c r="G910" s="99"/>
    </row>
    <row r="911" customFormat="false" ht="15" hidden="false" customHeight="false" outlineLevel="0" collapsed="false">
      <c r="E911" s="100"/>
      <c r="F911" s="100"/>
      <c r="G911" s="99"/>
    </row>
    <row r="912" customFormat="false" ht="15" hidden="false" customHeight="false" outlineLevel="0" collapsed="false">
      <c r="E912" s="100"/>
      <c r="F912" s="100"/>
      <c r="G912" s="99"/>
    </row>
    <row r="913" customFormat="false" ht="15" hidden="false" customHeight="false" outlineLevel="0" collapsed="false">
      <c r="E913" s="100"/>
      <c r="F913" s="100"/>
      <c r="G913" s="99"/>
    </row>
    <row r="914" customFormat="false" ht="15" hidden="false" customHeight="false" outlineLevel="0" collapsed="false">
      <c r="E914" s="100"/>
      <c r="F914" s="100"/>
      <c r="G914" s="99"/>
    </row>
    <row r="915" customFormat="false" ht="15" hidden="false" customHeight="false" outlineLevel="0" collapsed="false">
      <c r="E915" s="100"/>
      <c r="F915" s="100"/>
      <c r="G915" s="99"/>
    </row>
    <row r="916" customFormat="false" ht="15" hidden="false" customHeight="false" outlineLevel="0" collapsed="false">
      <c r="E916" s="100"/>
      <c r="F916" s="100"/>
      <c r="G916" s="99"/>
    </row>
    <row r="917" customFormat="false" ht="15" hidden="false" customHeight="false" outlineLevel="0" collapsed="false">
      <c r="E917" s="100"/>
      <c r="F917" s="100"/>
      <c r="G917" s="99"/>
    </row>
    <row r="918" customFormat="false" ht="15" hidden="false" customHeight="false" outlineLevel="0" collapsed="false">
      <c r="E918" s="100"/>
      <c r="F918" s="100"/>
      <c r="G918" s="99"/>
    </row>
    <row r="919" customFormat="false" ht="15" hidden="false" customHeight="false" outlineLevel="0" collapsed="false">
      <c r="E919" s="100"/>
      <c r="F919" s="100"/>
      <c r="G919" s="99"/>
    </row>
    <row r="920" customFormat="false" ht="15" hidden="false" customHeight="false" outlineLevel="0" collapsed="false">
      <c r="E920" s="100"/>
      <c r="F920" s="100"/>
      <c r="G920" s="99"/>
    </row>
    <row r="921" customFormat="false" ht="15" hidden="false" customHeight="false" outlineLevel="0" collapsed="false">
      <c r="E921" s="100"/>
      <c r="F921" s="100"/>
      <c r="G921" s="99"/>
    </row>
    <row r="922" customFormat="false" ht="15" hidden="false" customHeight="false" outlineLevel="0" collapsed="false">
      <c r="E922" s="100"/>
      <c r="F922" s="100"/>
      <c r="G922" s="99"/>
    </row>
    <row r="923" customFormat="false" ht="15" hidden="false" customHeight="false" outlineLevel="0" collapsed="false">
      <c r="E923" s="100"/>
      <c r="F923" s="100"/>
      <c r="G923" s="99"/>
    </row>
    <row r="924" customFormat="false" ht="15" hidden="false" customHeight="false" outlineLevel="0" collapsed="false">
      <c r="E924" s="100"/>
      <c r="F924" s="100"/>
      <c r="G924" s="99"/>
    </row>
    <row r="925" customFormat="false" ht="15" hidden="false" customHeight="false" outlineLevel="0" collapsed="false">
      <c r="E925" s="100"/>
      <c r="F925" s="100"/>
      <c r="G925" s="99"/>
    </row>
    <row r="926" customFormat="false" ht="15" hidden="false" customHeight="false" outlineLevel="0" collapsed="false">
      <c r="E926" s="100"/>
      <c r="F926" s="100"/>
      <c r="G926" s="99"/>
    </row>
    <row r="927" customFormat="false" ht="15" hidden="false" customHeight="false" outlineLevel="0" collapsed="false">
      <c r="E927" s="100"/>
      <c r="F927" s="100"/>
      <c r="G927" s="99"/>
    </row>
    <row r="928" customFormat="false" ht="15" hidden="false" customHeight="false" outlineLevel="0" collapsed="false">
      <c r="E928" s="100"/>
      <c r="F928" s="100"/>
      <c r="G928" s="99"/>
    </row>
    <row r="929" customFormat="false" ht="15" hidden="false" customHeight="false" outlineLevel="0" collapsed="false">
      <c r="E929" s="100"/>
      <c r="F929" s="100"/>
      <c r="G929" s="99"/>
    </row>
    <row r="930" customFormat="false" ht="15" hidden="false" customHeight="false" outlineLevel="0" collapsed="false">
      <c r="E930" s="100"/>
      <c r="F930" s="100"/>
      <c r="G930" s="99"/>
    </row>
    <row r="931" customFormat="false" ht="15" hidden="false" customHeight="false" outlineLevel="0" collapsed="false">
      <c r="E931" s="100"/>
      <c r="F931" s="100"/>
      <c r="G931" s="99"/>
    </row>
    <row r="932" customFormat="false" ht="15" hidden="false" customHeight="false" outlineLevel="0" collapsed="false">
      <c r="E932" s="100"/>
      <c r="F932" s="100"/>
      <c r="G932" s="99"/>
    </row>
    <row r="933" customFormat="false" ht="15" hidden="false" customHeight="false" outlineLevel="0" collapsed="false">
      <c r="E933" s="100"/>
      <c r="F933" s="100"/>
      <c r="G933" s="99"/>
    </row>
    <row r="934" customFormat="false" ht="15" hidden="false" customHeight="false" outlineLevel="0" collapsed="false">
      <c r="E934" s="100"/>
      <c r="F934" s="100"/>
      <c r="G934" s="99"/>
    </row>
    <row r="935" customFormat="false" ht="15" hidden="false" customHeight="false" outlineLevel="0" collapsed="false">
      <c r="E935" s="100"/>
      <c r="F935" s="100"/>
      <c r="G935" s="99"/>
    </row>
    <row r="936" customFormat="false" ht="15" hidden="false" customHeight="false" outlineLevel="0" collapsed="false">
      <c r="E936" s="100"/>
      <c r="F936" s="100"/>
      <c r="G936" s="99"/>
    </row>
    <row r="937" customFormat="false" ht="15" hidden="false" customHeight="false" outlineLevel="0" collapsed="false">
      <c r="E937" s="100"/>
      <c r="F937" s="100"/>
      <c r="G937" s="99"/>
    </row>
    <row r="938" customFormat="false" ht="15" hidden="false" customHeight="false" outlineLevel="0" collapsed="false">
      <c r="E938" s="100"/>
      <c r="F938" s="100"/>
      <c r="G938" s="99"/>
    </row>
    <row r="939" customFormat="false" ht="15" hidden="false" customHeight="false" outlineLevel="0" collapsed="false">
      <c r="E939" s="100"/>
      <c r="F939" s="100"/>
      <c r="G939" s="99"/>
    </row>
    <row r="940" customFormat="false" ht="15" hidden="false" customHeight="false" outlineLevel="0" collapsed="false">
      <c r="E940" s="100"/>
      <c r="F940" s="100"/>
      <c r="G940" s="99"/>
    </row>
    <row r="941" customFormat="false" ht="15" hidden="false" customHeight="false" outlineLevel="0" collapsed="false">
      <c r="E941" s="100"/>
      <c r="F941" s="100"/>
      <c r="G941" s="99"/>
    </row>
    <row r="942" customFormat="false" ht="15" hidden="false" customHeight="false" outlineLevel="0" collapsed="false">
      <c r="E942" s="100"/>
      <c r="F942" s="100"/>
      <c r="G942" s="99"/>
    </row>
    <row r="943" customFormat="false" ht="15" hidden="false" customHeight="false" outlineLevel="0" collapsed="false">
      <c r="E943" s="100"/>
      <c r="F943" s="100"/>
      <c r="G943" s="99"/>
    </row>
    <row r="944" customFormat="false" ht="15" hidden="false" customHeight="false" outlineLevel="0" collapsed="false">
      <c r="E944" s="100"/>
      <c r="F944" s="100"/>
      <c r="G944" s="99"/>
    </row>
    <row r="945" customFormat="false" ht="15" hidden="false" customHeight="false" outlineLevel="0" collapsed="false">
      <c r="E945" s="100"/>
      <c r="F945" s="100"/>
      <c r="G945" s="99"/>
    </row>
    <row r="946" customFormat="false" ht="15" hidden="false" customHeight="false" outlineLevel="0" collapsed="false">
      <c r="E946" s="100"/>
      <c r="F946" s="100"/>
      <c r="G946" s="99"/>
    </row>
    <row r="947" customFormat="false" ht="15" hidden="false" customHeight="false" outlineLevel="0" collapsed="false">
      <c r="E947" s="100"/>
      <c r="F947" s="100"/>
      <c r="G947" s="99"/>
    </row>
    <row r="948" customFormat="false" ht="15" hidden="false" customHeight="false" outlineLevel="0" collapsed="false">
      <c r="E948" s="100"/>
      <c r="F948" s="100"/>
      <c r="G948" s="99"/>
    </row>
    <row r="949" customFormat="false" ht="15" hidden="false" customHeight="false" outlineLevel="0" collapsed="false">
      <c r="E949" s="100"/>
      <c r="F949" s="100"/>
      <c r="G949" s="99"/>
    </row>
    <row r="950" customFormat="false" ht="15" hidden="false" customHeight="false" outlineLevel="0" collapsed="false">
      <c r="E950" s="100"/>
      <c r="F950" s="100"/>
      <c r="G950" s="99"/>
    </row>
    <row r="951" customFormat="false" ht="15" hidden="false" customHeight="false" outlineLevel="0" collapsed="false">
      <c r="E951" s="100"/>
      <c r="F951" s="100"/>
      <c r="G951" s="99"/>
    </row>
    <row r="952" customFormat="false" ht="15" hidden="false" customHeight="false" outlineLevel="0" collapsed="false">
      <c r="E952" s="100"/>
      <c r="F952" s="100"/>
      <c r="G952" s="99"/>
    </row>
    <row r="953" customFormat="false" ht="15" hidden="false" customHeight="false" outlineLevel="0" collapsed="false">
      <c r="E953" s="100"/>
      <c r="F953" s="100"/>
      <c r="G953" s="99"/>
    </row>
    <row r="954" customFormat="false" ht="15" hidden="false" customHeight="false" outlineLevel="0" collapsed="false">
      <c r="E954" s="100"/>
      <c r="F954" s="100"/>
      <c r="G954" s="99"/>
    </row>
    <row r="955" customFormat="false" ht="15" hidden="false" customHeight="false" outlineLevel="0" collapsed="false">
      <c r="E955" s="100"/>
      <c r="F955" s="100"/>
      <c r="G955" s="99"/>
    </row>
    <row r="956" customFormat="false" ht="15" hidden="false" customHeight="false" outlineLevel="0" collapsed="false">
      <c r="E956" s="100"/>
      <c r="F956" s="100"/>
      <c r="G956" s="99"/>
    </row>
    <row r="957" customFormat="false" ht="15" hidden="false" customHeight="false" outlineLevel="0" collapsed="false">
      <c r="E957" s="100"/>
      <c r="F957" s="100"/>
      <c r="G957" s="99"/>
    </row>
    <row r="958" customFormat="false" ht="15" hidden="false" customHeight="false" outlineLevel="0" collapsed="false">
      <c r="E958" s="100"/>
      <c r="F958" s="100"/>
      <c r="G958" s="99"/>
    </row>
    <row r="959" customFormat="false" ht="15" hidden="false" customHeight="false" outlineLevel="0" collapsed="false">
      <c r="E959" s="100"/>
      <c r="F959" s="100"/>
      <c r="G959" s="99"/>
    </row>
    <row r="960" customFormat="false" ht="15" hidden="false" customHeight="false" outlineLevel="0" collapsed="false">
      <c r="E960" s="100"/>
      <c r="F960" s="100"/>
      <c r="G960" s="99"/>
    </row>
    <row r="961" customFormat="false" ht="15" hidden="false" customHeight="false" outlineLevel="0" collapsed="false">
      <c r="E961" s="100"/>
      <c r="F961" s="100"/>
      <c r="G961" s="99"/>
    </row>
    <row r="962" customFormat="false" ht="15" hidden="false" customHeight="false" outlineLevel="0" collapsed="false">
      <c r="E962" s="100"/>
      <c r="F962" s="100"/>
      <c r="G962" s="99"/>
    </row>
    <row r="963" customFormat="false" ht="15" hidden="false" customHeight="false" outlineLevel="0" collapsed="false">
      <c r="E963" s="100"/>
      <c r="F963" s="100"/>
      <c r="G963" s="99"/>
    </row>
    <row r="964" customFormat="false" ht="15" hidden="false" customHeight="false" outlineLevel="0" collapsed="false">
      <c r="E964" s="100"/>
      <c r="F964" s="100"/>
      <c r="G964" s="99"/>
    </row>
    <row r="965" customFormat="false" ht="15" hidden="false" customHeight="false" outlineLevel="0" collapsed="false">
      <c r="E965" s="100"/>
      <c r="F965" s="100"/>
      <c r="G965" s="99"/>
    </row>
    <row r="966" customFormat="false" ht="15" hidden="false" customHeight="false" outlineLevel="0" collapsed="false">
      <c r="E966" s="100"/>
      <c r="F966" s="100"/>
      <c r="G966" s="99"/>
    </row>
    <row r="967" customFormat="false" ht="15" hidden="false" customHeight="false" outlineLevel="0" collapsed="false">
      <c r="E967" s="100"/>
      <c r="F967" s="100"/>
      <c r="G967" s="99"/>
    </row>
    <row r="968" customFormat="false" ht="15" hidden="false" customHeight="false" outlineLevel="0" collapsed="false">
      <c r="E968" s="100"/>
      <c r="F968" s="100"/>
      <c r="G968" s="99"/>
    </row>
    <row r="969" customFormat="false" ht="15" hidden="false" customHeight="false" outlineLevel="0" collapsed="false">
      <c r="E969" s="100"/>
      <c r="F969" s="100"/>
      <c r="G969" s="99"/>
    </row>
    <row r="970" customFormat="false" ht="15" hidden="false" customHeight="false" outlineLevel="0" collapsed="false">
      <c r="E970" s="100"/>
      <c r="F970" s="100"/>
      <c r="G970" s="99"/>
    </row>
    <row r="971" customFormat="false" ht="15" hidden="false" customHeight="false" outlineLevel="0" collapsed="false">
      <c r="E971" s="100"/>
      <c r="F971" s="100"/>
      <c r="G971" s="99"/>
    </row>
    <row r="972" customFormat="false" ht="15" hidden="false" customHeight="false" outlineLevel="0" collapsed="false">
      <c r="E972" s="100"/>
      <c r="F972" s="100"/>
      <c r="G972" s="99"/>
    </row>
    <row r="973" customFormat="false" ht="15" hidden="false" customHeight="false" outlineLevel="0" collapsed="false">
      <c r="E973" s="100"/>
      <c r="F973" s="100"/>
      <c r="G973" s="99"/>
    </row>
    <row r="974" customFormat="false" ht="15" hidden="false" customHeight="false" outlineLevel="0" collapsed="false">
      <c r="E974" s="100"/>
      <c r="F974" s="100"/>
      <c r="G974" s="99"/>
    </row>
    <row r="975" customFormat="false" ht="15" hidden="false" customHeight="false" outlineLevel="0" collapsed="false">
      <c r="E975" s="100"/>
      <c r="F975" s="100"/>
      <c r="G975" s="99"/>
    </row>
    <row r="976" customFormat="false" ht="15" hidden="false" customHeight="false" outlineLevel="0" collapsed="false">
      <c r="E976" s="100"/>
      <c r="F976" s="100"/>
      <c r="G976" s="99"/>
    </row>
    <row r="977" customFormat="false" ht="15" hidden="false" customHeight="false" outlineLevel="0" collapsed="false">
      <c r="E977" s="100"/>
      <c r="F977" s="100"/>
      <c r="G977" s="99"/>
    </row>
    <row r="978" customFormat="false" ht="15" hidden="false" customHeight="false" outlineLevel="0" collapsed="false">
      <c r="E978" s="100"/>
      <c r="F978" s="100"/>
      <c r="G978" s="99"/>
    </row>
    <row r="979" customFormat="false" ht="15" hidden="false" customHeight="false" outlineLevel="0" collapsed="false">
      <c r="E979" s="100"/>
      <c r="F979" s="100"/>
      <c r="G979" s="99"/>
    </row>
    <row r="980" customFormat="false" ht="15" hidden="false" customHeight="false" outlineLevel="0" collapsed="false">
      <c r="E980" s="100"/>
      <c r="F980" s="100"/>
      <c r="G980" s="99"/>
    </row>
    <row r="981" customFormat="false" ht="15" hidden="false" customHeight="false" outlineLevel="0" collapsed="false">
      <c r="E981" s="100"/>
      <c r="F981" s="100"/>
      <c r="G981" s="99"/>
    </row>
    <row r="982" customFormat="false" ht="15" hidden="false" customHeight="false" outlineLevel="0" collapsed="false">
      <c r="E982" s="100"/>
      <c r="F982" s="100"/>
      <c r="G982" s="99"/>
    </row>
    <row r="983" customFormat="false" ht="15" hidden="false" customHeight="false" outlineLevel="0" collapsed="false">
      <c r="E983" s="100"/>
      <c r="F983" s="100"/>
      <c r="G983" s="99"/>
    </row>
    <row r="984" customFormat="false" ht="15" hidden="false" customHeight="false" outlineLevel="0" collapsed="false">
      <c r="E984" s="100"/>
      <c r="F984" s="100"/>
      <c r="G984" s="99"/>
    </row>
    <row r="985" customFormat="false" ht="15" hidden="false" customHeight="false" outlineLevel="0" collapsed="false">
      <c r="E985" s="100"/>
      <c r="F985" s="100"/>
      <c r="G985" s="99"/>
    </row>
    <row r="986" customFormat="false" ht="15" hidden="false" customHeight="false" outlineLevel="0" collapsed="false">
      <c r="E986" s="100"/>
      <c r="F986" s="100"/>
      <c r="G986" s="99"/>
    </row>
    <row r="987" customFormat="false" ht="15" hidden="false" customHeight="false" outlineLevel="0" collapsed="false">
      <c r="E987" s="100"/>
      <c r="F987" s="100"/>
      <c r="G987" s="99"/>
    </row>
    <row r="988" customFormat="false" ht="15" hidden="false" customHeight="false" outlineLevel="0" collapsed="false">
      <c r="E988" s="100"/>
      <c r="F988" s="100"/>
      <c r="G988" s="99"/>
    </row>
    <row r="989" customFormat="false" ht="15" hidden="false" customHeight="false" outlineLevel="0" collapsed="false">
      <c r="E989" s="100"/>
      <c r="F989" s="100"/>
      <c r="G989" s="99"/>
    </row>
    <row r="990" customFormat="false" ht="15" hidden="false" customHeight="false" outlineLevel="0" collapsed="false">
      <c r="E990" s="100"/>
      <c r="F990" s="100"/>
      <c r="G990" s="99"/>
    </row>
    <row r="991" customFormat="false" ht="15" hidden="false" customHeight="false" outlineLevel="0" collapsed="false">
      <c r="E991" s="100"/>
      <c r="F991" s="100"/>
      <c r="G991" s="99"/>
    </row>
    <row r="992" customFormat="false" ht="15" hidden="false" customHeight="false" outlineLevel="0" collapsed="false">
      <c r="E992" s="100"/>
      <c r="F992" s="100"/>
      <c r="G992" s="99"/>
    </row>
    <row r="993" customFormat="false" ht="15" hidden="false" customHeight="false" outlineLevel="0" collapsed="false">
      <c r="E993" s="100"/>
      <c r="F993" s="100"/>
      <c r="G993" s="99"/>
    </row>
    <row r="994" customFormat="false" ht="15" hidden="false" customHeight="false" outlineLevel="0" collapsed="false">
      <c r="E994" s="100"/>
      <c r="F994" s="100"/>
      <c r="G994" s="99"/>
    </row>
    <row r="995" customFormat="false" ht="15" hidden="false" customHeight="false" outlineLevel="0" collapsed="false">
      <c r="E995" s="100"/>
      <c r="F995" s="100"/>
      <c r="G995" s="99"/>
    </row>
    <row r="996" customFormat="false" ht="15" hidden="false" customHeight="false" outlineLevel="0" collapsed="false">
      <c r="E996" s="100"/>
      <c r="F996" s="100"/>
      <c r="G996" s="99"/>
    </row>
    <row r="997" customFormat="false" ht="15" hidden="false" customHeight="false" outlineLevel="0" collapsed="false">
      <c r="E997" s="100"/>
      <c r="F997" s="100"/>
      <c r="G997" s="99"/>
    </row>
    <row r="998" customFormat="false" ht="15" hidden="false" customHeight="false" outlineLevel="0" collapsed="false">
      <c r="E998" s="100"/>
      <c r="F998" s="100"/>
      <c r="G998" s="99"/>
    </row>
    <row r="999" customFormat="false" ht="15" hidden="false" customHeight="false" outlineLevel="0" collapsed="false">
      <c r="E999" s="100"/>
      <c r="F999" s="100"/>
      <c r="G999" s="99"/>
    </row>
    <row r="1000" customFormat="false" ht="15" hidden="false" customHeight="false" outlineLevel="0" collapsed="false">
      <c r="E1000" s="100"/>
      <c r="F1000" s="100"/>
      <c r="G1000" s="99"/>
    </row>
    <row r="1001" customFormat="false" ht="15" hidden="false" customHeight="false" outlineLevel="0" collapsed="false">
      <c r="E1001" s="100"/>
      <c r="F1001" s="100"/>
      <c r="G1001" s="99"/>
    </row>
    <row r="1002" customFormat="false" ht="15" hidden="false" customHeight="false" outlineLevel="0" collapsed="false">
      <c r="E1002" s="100"/>
      <c r="F1002" s="100"/>
      <c r="G1002" s="99"/>
    </row>
    <row r="1003" customFormat="false" ht="15" hidden="false" customHeight="false" outlineLevel="0" collapsed="false">
      <c r="E1003" s="100"/>
      <c r="F1003" s="100"/>
      <c r="G1003" s="99"/>
    </row>
    <row r="1004" customFormat="false" ht="15" hidden="false" customHeight="false" outlineLevel="0" collapsed="false">
      <c r="E1004" s="100"/>
      <c r="F1004" s="100"/>
      <c r="G1004" s="99"/>
    </row>
    <row r="1005" customFormat="false" ht="15" hidden="false" customHeight="false" outlineLevel="0" collapsed="false">
      <c r="E1005" s="100"/>
      <c r="F1005" s="100"/>
      <c r="G1005" s="99"/>
    </row>
    <row r="1006" customFormat="false" ht="15" hidden="false" customHeight="false" outlineLevel="0" collapsed="false">
      <c r="E1006" s="100"/>
      <c r="F1006" s="100"/>
      <c r="G1006" s="99"/>
    </row>
    <row r="1007" customFormat="false" ht="15" hidden="false" customHeight="false" outlineLevel="0" collapsed="false">
      <c r="E1007" s="100"/>
      <c r="F1007" s="100"/>
      <c r="G1007" s="99"/>
    </row>
    <row r="1008" customFormat="false" ht="15" hidden="false" customHeight="false" outlineLevel="0" collapsed="false">
      <c r="E1008" s="100"/>
      <c r="F1008" s="100"/>
      <c r="G1008" s="99"/>
    </row>
    <row r="1009" customFormat="false" ht="15" hidden="false" customHeight="false" outlineLevel="0" collapsed="false">
      <c r="E1009" s="100"/>
      <c r="F1009" s="100"/>
      <c r="G1009" s="99"/>
    </row>
    <row r="1010" customFormat="false" ht="15" hidden="false" customHeight="false" outlineLevel="0" collapsed="false">
      <c r="E1010" s="100"/>
      <c r="F1010" s="100"/>
      <c r="G1010" s="99"/>
    </row>
    <row r="1011" customFormat="false" ht="15" hidden="false" customHeight="false" outlineLevel="0" collapsed="false">
      <c r="E1011" s="100"/>
      <c r="F1011" s="100"/>
      <c r="G1011" s="99"/>
    </row>
    <row r="1012" customFormat="false" ht="15" hidden="false" customHeight="false" outlineLevel="0" collapsed="false">
      <c r="E1012" s="100"/>
      <c r="F1012" s="100"/>
      <c r="G1012" s="99"/>
    </row>
    <row r="1013" customFormat="false" ht="15" hidden="false" customHeight="false" outlineLevel="0" collapsed="false">
      <c r="E1013" s="100"/>
      <c r="F1013" s="100"/>
      <c r="G1013" s="99"/>
    </row>
    <row r="1014" customFormat="false" ht="15" hidden="false" customHeight="false" outlineLevel="0" collapsed="false">
      <c r="E1014" s="100"/>
      <c r="F1014" s="100"/>
      <c r="G1014" s="99"/>
    </row>
    <row r="1015" customFormat="false" ht="15" hidden="false" customHeight="false" outlineLevel="0" collapsed="false">
      <c r="E1015" s="100"/>
      <c r="F1015" s="100"/>
      <c r="G1015" s="99"/>
    </row>
    <row r="1016" customFormat="false" ht="15" hidden="false" customHeight="false" outlineLevel="0" collapsed="false">
      <c r="E1016" s="100"/>
      <c r="F1016" s="100"/>
      <c r="G1016" s="99"/>
    </row>
    <row r="1017" customFormat="false" ht="15" hidden="false" customHeight="false" outlineLevel="0" collapsed="false">
      <c r="E1017" s="100"/>
      <c r="F1017" s="100"/>
      <c r="G1017" s="99"/>
    </row>
    <row r="1018" customFormat="false" ht="15" hidden="false" customHeight="false" outlineLevel="0" collapsed="false">
      <c r="E1018" s="100"/>
      <c r="F1018" s="100"/>
      <c r="G1018" s="99"/>
    </row>
    <row r="1019" customFormat="false" ht="15" hidden="false" customHeight="false" outlineLevel="0" collapsed="false">
      <c r="E1019" s="100"/>
      <c r="F1019" s="100"/>
      <c r="G1019" s="99"/>
    </row>
    <row r="1020" customFormat="false" ht="15" hidden="false" customHeight="false" outlineLevel="0" collapsed="false">
      <c r="E1020" s="100"/>
      <c r="F1020" s="100"/>
      <c r="G1020" s="99"/>
    </row>
    <row r="1021" customFormat="false" ht="15" hidden="false" customHeight="false" outlineLevel="0" collapsed="false">
      <c r="E1021" s="100"/>
      <c r="F1021" s="100"/>
      <c r="G1021" s="99"/>
    </row>
    <row r="1022" customFormat="false" ht="15" hidden="false" customHeight="false" outlineLevel="0" collapsed="false">
      <c r="E1022" s="100"/>
      <c r="F1022" s="100"/>
      <c r="G1022" s="99"/>
    </row>
    <row r="1023" customFormat="false" ht="15" hidden="false" customHeight="false" outlineLevel="0" collapsed="false">
      <c r="E1023" s="100"/>
      <c r="F1023" s="100"/>
      <c r="G1023" s="99"/>
    </row>
    <row r="1024" customFormat="false" ht="15" hidden="false" customHeight="false" outlineLevel="0" collapsed="false">
      <c r="E1024" s="100"/>
      <c r="F1024" s="100"/>
      <c r="G1024" s="99"/>
    </row>
    <row r="1025" customFormat="false" ht="15" hidden="false" customHeight="false" outlineLevel="0" collapsed="false">
      <c r="E1025" s="100"/>
      <c r="F1025" s="100"/>
      <c r="G1025" s="99"/>
    </row>
    <row r="1026" customFormat="false" ht="15" hidden="false" customHeight="false" outlineLevel="0" collapsed="false">
      <c r="E1026" s="100"/>
      <c r="F1026" s="100"/>
      <c r="G1026" s="99"/>
    </row>
    <row r="1027" customFormat="false" ht="15" hidden="false" customHeight="false" outlineLevel="0" collapsed="false">
      <c r="E1027" s="100"/>
      <c r="F1027" s="100"/>
      <c r="G1027" s="99"/>
    </row>
    <row r="1028" customFormat="false" ht="15" hidden="false" customHeight="false" outlineLevel="0" collapsed="false">
      <c r="E1028" s="100"/>
      <c r="F1028" s="100"/>
      <c r="G1028" s="99"/>
    </row>
    <row r="1029" customFormat="false" ht="15" hidden="false" customHeight="false" outlineLevel="0" collapsed="false">
      <c r="E1029" s="100"/>
      <c r="F1029" s="100"/>
      <c r="G1029" s="99"/>
    </row>
    <row r="1030" customFormat="false" ht="15" hidden="false" customHeight="false" outlineLevel="0" collapsed="false">
      <c r="E1030" s="100"/>
      <c r="F1030" s="100"/>
      <c r="G1030" s="99"/>
    </row>
    <row r="1031" customFormat="false" ht="15" hidden="false" customHeight="false" outlineLevel="0" collapsed="false">
      <c r="E1031" s="100"/>
      <c r="F1031" s="100"/>
      <c r="G1031" s="99"/>
    </row>
    <row r="1032" customFormat="false" ht="15" hidden="false" customHeight="false" outlineLevel="0" collapsed="false">
      <c r="E1032" s="100"/>
      <c r="F1032" s="100"/>
      <c r="G1032" s="99"/>
    </row>
    <row r="1033" customFormat="false" ht="15" hidden="false" customHeight="false" outlineLevel="0" collapsed="false">
      <c r="E1033" s="100"/>
      <c r="F1033" s="100"/>
      <c r="G1033" s="99"/>
    </row>
    <row r="1034" customFormat="false" ht="15" hidden="false" customHeight="false" outlineLevel="0" collapsed="false">
      <c r="E1034" s="100"/>
      <c r="F1034" s="100"/>
      <c r="G1034" s="99"/>
    </row>
    <row r="1035" customFormat="false" ht="15" hidden="false" customHeight="false" outlineLevel="0" collapsed="false">
      <c r="E1035" s="100"/>
      <c r="F1035" s="100"/>
      <c r="G1035" s="99"/>
    </row>
    <row r="1036" customFormat="false" ht="15" hidden="false" customHeight="false" outlineLevel="0" collapsed="false">
      <c r="E1036" s="100"/>
      <c r="F1036" s="100"/>
      <c r="G1036" s="99"/>
    </row>
    <row r="1037" customFormat="false" ht="15" hidden="false" customHeight="false" outlineLevel="0" collapsed="false">
      <c r="E1037" s="100"/>
      <c r="F1037" s="100"/>
      <c r="G1037" s="99"/>
    </row>
    <row r="1038" customFormat="false" ht="15" hidden="false" customHeight="false" outlineLevel="0" collapsed="false">
      <c r="E1038" s="100"/>
      <c r="F1038" s="100"/>
      <c r="G1038" s="99"/>
    </row>
    <row r="1039" customFormat="false" ht="15" hidden="false" customHeight="false" outlineLevel="0" collapsed="false">
      <c r="E1039" s="100"/>
      <c r="F1039" s="100"/>
      <c r="G1039" s="99"/>
    </row>
    <row r="1040" customFormat="false" ht="15" hidden="false" customHeight="false" outlineLevel="0" collapsed="false">
      <c r="E1040" s="100"/>
      <c r="F1040" s="100"/>
      <c r="G1040" s="99"/>
    </row>
    <row r="1041" customFormat="false" ht="15" hidden="false" customHeight="false" outlineLevel="0" collapsed="false">
      <c r="E1041" s="100"/>
      <c r="F1041" s="100"/>
      <c r="G1041" s="99"/>
    </row>
    <row r="1042" customFormat="false" ht="15" hidden="false" customHeight="false" outlineLevel="0" collapsed="false">
      <c r="E1042" s="100"/>
      <c r="F1042" s="100"/>
      <c r="G1042" s="99"/>
    </row>
    <row r="1043" customFormat="false" ht="15" hidden="false" customHeight="false" outlineLevel="0" collapsed="false">
      <c r="E1043" s="100"/>
      <c r="F1043" s="100"/>
      <c r="G1043" s="99"/>
    </row>
    <row r="1044" customFormat="false" ht="15" hidden="false" customHeight="false" outlineLevel="0" collapsed="false">
      <c r="E1044" s="100"/>
      <c r="F1044" s="100"/>
      <c r="G1044" s="99"/>
    </row>
    <row r="1045" customFormat="false" ht="15" hidden="false" customHeight="false" outlineLevel="0" collapsed="false">
      <c r="E1045" s="100"/>
      <c r="F1045" s="100"/>
      <c r="G1045" s="99"/>
    </row>
    <row r="1046" customFormat="false" ht="15" hidden="false" customHeight="false" outlineLevel="0" collapsed="false">
      <c r="E1046" s="100"/>
      <c r="F1046" s="100"/>
      <c r="G1046" s="99"/>
    </row>
    <row r="1047" customFormat="false" ht="15" hidden="false" customHeight="false" outlineLevel="0" collapsed="false">
      <c r="E1047" s="100"/>
      <c r="F1047" s="100"/>
      <c r="G1047" s="99"/>
    </row>
    <row r="1048" customFormat="false" ht="15" hidden="false" customHeight="false" outlineLevel="0" collapsed="false">
      <c r="E1048" s="100"/>
      <c r="F1048" s="100"/>
      <c r="G1048" s="99"/>
    </row>
    <row r="1049" customFormat="false" ht="15" hidden="false" customHeight="false" outlineLevel="0" collapsed="false">
      <c r="E1049" s="100"/>
      <c r="F1049" s="100"/>
      <c r="G1049" s="99"/>
    </row>
    <row r="1050" customFormat="false" ht="15" hidden="false" customHeight="false" outlineLevel="0" collapsed="false">
      <c r="E1050" s="100"/>
      <c r="F1050" s="100"/>
      <c r="G1050" s="99"/>
    </row>
    <row r="1051" customFormat="false" ht="15" hidden="false" customHeight="false" outlineLevel="0" collapsed="false">
      <c r="E1051" s="100"/>
      <c r="F1051" s="100"/>
      <c r="G1051" s="99"/>
    </row>
    <row r="1052" customFormat="false" ht="15" hidden="false" customHeight="false" outlineLevel="0" collapsed="false">
      <c r="E1052" s="100"/>
      <c r="F1052" s="100"/>
      <c r="G1052" s="99"/>
    </row>
    <row r="1053" customFormat="false" ht="15" hidden="false" customHeight="false" outlineLevel="0" collapsed="false">
      <c r="E1053" s="100"/>
      <c r="F1053" s="100"/>
      <c r="G1053" s="99"/>
    </row>
    <row r="1054" customFormat="false" ht="15" hidden="false" customHeight="false" outlineLevel="0" collapsed="false">
      <c r="E1054" s="100"/>
      <c r="F1054" s="100"/>
      <c r="G1054" s="99"/>
    </row>
    <row r="1055" customFormat="false" ht="15" hidden="false" customHeight="false" outlineLevel="0" collapsed="false">
      <c r="E1055" s="100"/>
      <c r="F1055" s="100"/>
      <c r="G1055" s="99"/>
    </row>
    <row r="1056" customFormat="false" ht="15" hidden="false" customHeight="false" outlineLevel="0" collapsed="false">
      <c r="E1056" s="100"/>
      <c r="F1056" s="100"/>
      <c r="G1056" s="99"/>
    </row>
    <row r="1057" customFormat="false" ht="15" hidden="false" customHeight="false" outlineLevel="0" collapsed="false">
      <c r="E1057" s="100"/>
      <c r="F1057" s="100"/>
      <c r="G1057" s="99"/>
    </row>
    <row r="1058" customFormat="false" ht="15" hidden="false" customHeight="false" outlineLevel="0" collapsed="false">
      <c r="E1058" s="100"/>
      <c r="F1058" s="100"/>
      <c r="G1058" s="99"/>
    </row>
    <row r="1059" customFormat="false" ht="15" hidden="false" customHeight="false" outlineLevel="0" collapsed="false">
      <c r="E1059" s="100"/>
      <c r="F1059" s="100"/>
      <c r="G1059" s="99"/>
    </row>
    <row r="1060" customFormat="false" ht="15" hidden="false" customHeight="false" outlineLevel="0" collapsed="false">
      <c r="E1060" s="100"/>
      <c r="F1060" s="100"/>
      <c r="G1060" s="99"/>
    </row>
    <row r="1061" customFormat="false" ht="15" hidden="false" customHeight="false" outlineLevel="0" collapsed="false">
      <c r="E1061" s="100"/>
      <c r="F1061" s="100"/>
      <c r="G1061" s="99"/>
    </row>
    <row r="1062" customFormat="false" ht="15" hidden="false" customHeight="false" outlineLevel="0" collapsed="false">
      <c r="E1062" s="100"/>
      <c r="F1062" s="100"/>
      <c r="G1062" s="99"/>
    </row>
    <row r="1063" customFormat="false" ht="15" hidden="false" customHeight="false" outlineLevel="0" collapsed="false">
      <c r="E1063" s="100"/>
      <c r="F1063" s="100"/>
      <c r="G1063" s="99"/>
    </row>
    <row r="1064" customFormat="false" ht="15" hidden="false" customHeight="false" outlineLevel="0" collapsed="false">
      <c r="E1064" s="100"/>
      <c r="F1064" s="100"/>
      <c r="G1064" s="99"/>
    </row>
    <row r="1065" customFormat="false" ht="15" hidden="false" customHeight="false" outlineLevel="0" collapsed="false">
      <c r="E1065" s="100"/>
      <c r="F1065" s="100"/>
      <c r="G1065" s="99"/>
    </row>
    <row r="1066" customFormat="false" ht="15" hidden="false" customHeight="false" outlineLevel="0" collapsed="false">
      <c r="E1066" s="100"/>
      <c r="F1066" s="100"/>
      <c r="G1066" s="99"/>
    </row>
    <row r="1067" customFormat="false" ht="15" hidden="false" customHeight="false" outlineLevel="0" collapsed="false">
      <c r="E1067" s="100"/>
      <c r="F1067" s="100"/>
      <c r="G1067" s="99"/>
    </row>
    <row r="1068" customFormat="false" ht="15" hidden="false" customHeight="false" outlineLevel="0" collapsed="false">
      <c r="E1068" s="100"/>
      <c r="F1068" s="100"/>
      <c r="G1068" s="99"/>
    </row>
    <row r="1069" customFormat="false" ht="15" hidden="false" customHeight="false" outlineLevel="0" collapsed="false">
      <c r="E1069" s="100"/>
      <c r="F1069" s="100"/>
      <c r="G1069" s="99"/>
    </row>
    <row r="1070" customFormat="false" ht="15" hidden="false" customHeight="false" outlineLevel="0" collapsed="false">
      <c r="E1070" s="100"/>
      <c r="F1070" s="100"/>
      <c r="G1070" s="99"/>
    </row>
    <row r="1071" customFormat="false" ht="15" hidden="false" customHeight="false" outlineLevel="0" collapsed="false">
      <c r="E1071" s="100"/>
      <c r="F1071" s="100"/>
      <c r="G1071" s="99"/>
    </row>
    <row r="1072" customFormat="false" ht="15" hidden="false" customHeight="false" outlineLevel="0" collapsed="false">
      <c r="E1072" s="100"/>
      <c r="F1072" s="100"/>
      <c r="G1072" s="99"/>
    </row>
    <row r="1073" customFormat="false" ht="15" hidden="false" customHeight="false" outlineLevel="0" collapsed="false">
      <c r="E1073" s="100"/>
      <c r="F1073" s="100"/>
      <c r="G1073" s="99"/>
    </row>
    <row r="1074" customFormat="false" ht="15" hidden="false" customHeight="false" outlineLevel="0" collapsed="false">
      <c r="E1074" s="100"/>
      <c r="F1074" s="100"/>
      <c r="G1074" s="99"/>
    </row>
    <row r="1075" customFormat="false" ht="15" hidden="false" customHeight="false" outlineLevel="0" collapsed="false">
      <c r="E1075" s="100"/>
      <c r="F1075" s="100"/>
      <c r="G1075" s="99"/>
    </row>
    <row r="1076" customFormat="false" ht="15" hidden="false" customHeight="false" outlineLevel="0" collapsed="false">
      <c r="E1076" s="100"/>
      <c r="F1076" s="100"/>
      <c r="G1076" s="99"/>
    </row>
    <row r="1077" customFormat="false" ht="15" hidden="false" customHeight="false" outlineLevel="0" collapsed="false">
      <c r="E1077" s="100"/>
      <c r="F1077" s="100"/>
      <c r="G1077" s="99"/>
    </row>
    <row r="1078" customFormat="false" ht="15" hidden="false" customHeight="false" outlineLevel="0" collapsed="false">
      <c r="E1078" s="100"/>
      <c r="F1078" s="100"/>
      <c r="G1078" s="99"/>
    </row>
    <row r="1079" customFormat="false" ht="15" hidden="false" customHeight="false" outlineLevel="0" collapsed="false">
      <c r="E1079" s="100"/>
      <c r="F1079" s="100"/>
      <c r="G1079" s="99"/>
    </row>
    <row r="1080" customFormat="false" ht="15" hidden="false" customHeight="false" outlineLevel="0" collapsed="false">
      <c r="E1080" s="100"/>
      <c r="F1080" s="100"/>
      <c r="G1080" s="99"/>
    </row>
    <row r="1081" customFormat="false" ht="15" hidden="false" customHeight="false" outlineLevel="0" collapsed="false">
      <c r="E1081" s="100"/>
      <c r="F1081" s="100"/>
      <c r="G1081" s="99"/>
    </row>
    <row r="1082" customFormat="false" ht="15" hidden="false" customHeight="false" outlineLevel="0" collapsed="false">
      <c r="E1082" s="100"/>
      <c r="F1082" s="100"/>
      <c r="G1082" s="99"/>
    </row>
    <row r="1083" customFormat="false" ht="15" hidden="false" customHeight="false" outlineLevel="0" collapsed="false">
      <c r="E1083" s="100"/>
      <c r="F1083" s="100"/>
      <c r="G1083" s="99"/>
    </row>
    <row r="1084" customFormat="false" ht="15" hidden="false" customHeight="false" outlineLevel="0" collapsed="false">
      <c r="E1084" s="100"/>
      <c r="F1084" s="100"/>
      <c r="G1084" s="99"/>
    </row>
    <row r="1085" customFormat="false" ht="15" hidden="false" customHeight="false" outlineLevel="0" collapsed="false">
      <c r="E1085" s="100"/>
      <c r="F1085" s="100"/>
      <c r="G1085" s="99"/>
    </row>
    <row r="1086" customFormat="false" ht="15" hidden="false" customHeight="false" outlineLevel="0" collapsed="false">
      <c r="E1086" s="100"/>
      <c r="F1086" s="100"/>
      <c r="G1086" s="99"/>
    </row>
    <row r="1087" customFormat="false" ht="15" hidden="false" customHeight="false" outlineLevel="0" collapsed="false">
      <c r="E1087" s="100"/>
      <c r="F1087" s="100"/>
      <c r="G1087" s="99"/>
    </row>
    <row r="1088" customFormat="false" ht="15" hidden="false" customHeight="false" outlineLevel="0" collapsed="false">
      <c r="E1088" s="100"/>
      <c r="F1088" s="100"/>
      <c r="G1088" s="99"/>
    </row>
    <row r="1089" customFormat="false" ht="15" hidden="false" customHeight="false" outlineLevel="0" collapsed="false">
      <c r="E1089" s="100"/>
      <c r="F1089" s="100"/>
      <c r="G1089" s="99"/>
    </row>
    <row r="1090" customFormat="false" ht="15" hidden="false" customHeight="false" outlineLevel="0" collapsed="false">
      <c r="E1090" s="100"/>
      <c r="F1090" s="100"/>
      <c r="G1090" s="99"/>
    </row>
    <row r="1091" customFormat="false" ht="15" hidden="false" customHeight="false" outlineLevel="0" collapsed="false">
      <c r="E1091" s="100"/>
      <c r="F1091" s="100"/>
      <c r="G1091" s="99"/>
    </row>
    <row r="1092" customFormat="false" ht="15" hidden="false" customHeight="false" outlineLevel="0" collapsed="false">
      <c r="E1092" s="100"/>
      <c r="F1092" s="100"/>
      <c r="G1092" s="99"/>
    </row>
    <row r="1093" customFormat="false" ht="15" hidden="false" customHeight="false" outlineLevel="0" collapsed="false">
      <c r="E1093" s="100"/>
      <c r="F1093" s="100"/>
      <c r="G1093" s="99"/>
    </row>
    <row r="1094" customFormat="false" ht="15" hidden="false" customHeight="false" outlineLevel="0" collapsed="false">
      <c r="E1094" s="100"/>
      <c r="F1094" s="100"/>
      <c r="G1094" s="99"/>
    </row>
    <row r="1095" customFormat="false" ht="15" hidden="false" customHeight="false" outlineLevel="0" collapsed="false">
      <c r="E1095" s="100"/>
      <c r="F1095" s="100"/>
      <c r="G1095" s="99"/>
    </row>
    <row r="1096" customFormat="false" ht="15" hidden="false" customHeight="false" outlineLevel="0" collapsed="false">
      <c r="E1096" s="100"/>
      <c r="F1096" s="100"/>
      <c r="G1096" s="99"/>
    </row>
    <row r="1097" customFormat="false" ht="15" hidden="false" customHeight="false" outlineLevel="0" collapsed="false">
      <c r="E1097" s="100"/>
      <c r="F1097" s="100"/>
      <c r="G1097" s="99"/>
    </row>
    <row r="1098" customFormat="false" ht="15" hidden="false" customHeight="false" outlineLevel="0" collapsed="false">
      <c r="E1098" s="100"/>
      <c r="F1098" s="100"/>
      <c r="G1098" s="99"/>
    </row>
    <row r="1099" customFormat="false" ht="15" hidden="false" customHeight="false" outlineLevel="0" collapsed="false">
      <c r="E1099" s="100"/>
      <c r="F1099" s="100"/>
      <c r="G1099" s="99"/>
    </row>
    <row r="1100" customFormat="false" ht="15" hidden="false" customHeight="false" outlineLevel="0" collapsed="false">
      <c r="E1100" s="100"/>
      <c r="F1100" s="100"/>
      <c r="G1100" s="99"/>
    </row>
    <row r="1101" customFormat="false" ht="15" hidden="false" customHeight="false" outlineLevel="0" collapsed="false">
      <c r="E1101" s="100"/>
      <c r="F1101" s="100"/>
      <c r="G1101" s="99"/>
    </row>
    <row r="1102" customFormat="false" ht="15" hidden="false" customHeight="false" outlineLevel="0" collapsed="false">
      <c r="E1102" s="100"/>
      <c r="F1102" s="100"/>
      <c r="G1102" s="99"/>
    </row>
    <row r="1103" customFormat="false" ht="15" hidden="false" customHeight="false" outlineLevel="0" collapsed="false">
      <c r="E1103" s="100"/>
      <c r="F1103" s="100"/>
      <c r="G1103" s="99"/>
    </row>
  </sheetData>
  <mergeCells count="12">
    <mergeCell ref="A4:U4"/>
    <mergeCell ref="S5:U5"/>
    <mergeCell ref="A6:A9"/>
    <mergeCell ref="B6:B9"/>
    <mergeCell ref="C6:G6"/>
    <mergeCell ref="H6:N6"/>
    <mergeCell ref="O6:U6"/>
    <mergeCell ref="C7:G7"/>
    <mergeCell ref="H7:N7"/>
    <mergeCell ref="O7:U7"/>
    <mergeCell ref="A99:B99"/>
    <mergeCell ref="A101:V101"/>
  </mergeCells>
  <printOptions headings="false" gridLines="false" gridLinesSet="true" horizontalCentered="true" verticalCentered="false"/>
  <pageMargins left="0.196527777777778" right="0.196527777777778" top="0.118055555555556" bottom="0.1965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527" width="5.41"/>
    <col collapsed="false" customWidth="true" hidden="false" outlineLevel="0" max="2" min="2" style="97" width="18.56"/>
    <col collapsed="false" customWidth="true" hidden="false" outlineLevel="0" max="3" min="3" style="100" width="11.28"/>
    <col collapsed="false" customWidth="true" hidden="false" outlineLevel="0" max="4" min="4" style="100" width="10.56"/>
    <col collapsed="false" customWidth="true" hidden="false" outlineLevel="0" max="5" min="5" style="100" width="8.99"/>
    <col collapsed="false" customWidth="true" hidden="false" outlineLevel="0" max="6" min="6" style="100" width="9.28"/>
    <col collapsed="false" customWidth="true" hidden="false" outlineLevel="0" max="7" min="7" style="100" width="12.7"/>
    <col collapsed="false" customWidth="true" hidden="false" outlineLevel="0" max="8" min="8" style="97" width="11.28"/>
    <col collapsed="false" customWidth="true" hidden="false" outlineLevel="0" max="9" min="9" style="97" width="10.56"/>
    <col collapsed="false" customWidth="true" hidden="false" outlineLevel="0" max="10" min="10" style="97" width="9.28"/>
    <col collapsed="false" customWidth="true" hidden="false" outlineLevel="0" max="12" min="11" style="97" width="10.28"/>
    <col collapsed="false" customWidth="true" hidden="false" outlineLevel="0" max="13" min="13" style="97" width="9.28"/>
    <col collapsed="false" customWidth="true" hidden="false" outlineLevel="0" max="14" min="14" style="97" width="12.7"/>
    <col collapsed="false" customWidth="true" hidden="false" outlineLevel="0" max="15" min="15" style="97" width="10.71"/>
    <col collapsed="false" customWidth="true" hidden="false" outlineLevel="0" max="16" min="16" style="97" width="10.56"/>
    <col collapsed="false" customWidth="true" hidden="false" outlineLevel="0" max="20" min="17" style="97" width="8.99"/>
    <col collapsed="false" customWidth="true" hidden="false" outlineLevel="0" max="21" min="21" style="97" width="12.7"/>
    <col collapsed="false" customWidth="false" hidden="false" outlineLevel="0" max="257" min="22" style="9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29" customFormat="true" ht="27" hidden="false" customHeight="true" outlineLevel="0" collapsed="false">
      <c r="A4" s="528" t="s">
        <v>668</v>
      </c>
      <c r="B4" s="528"/>
      <c r="C4" s="528"/>
      <c r="D4" s="528"/>
      <c r="E4" s="528"/>
      <c r="F4" s="528"/>
      <c r="G4" s="528"/>
      <c r="H4" s="528"/>
      <c r="I4" s="528"/>
      <c r="J4" s="528"/>
      <c r="K4" s="528"/>
      <c r="L4" s="528"/>
      <c r="M4" s="528"/>
      <c r="N4" s="528"/>
      <c r="O4" s="528"/>
      <c r="P4" s="528"/>
      <c r="Q4" s="528"/>
      <c r="R4" s="528"/>
      <c r="S4" s="528"/>
      <c r="T4" s="528"/>
      <c r="U4" s="528"/>
    </row>
    <row r="5" s="514" customFormat="true" ht="15" hidden="false" customHeight="true" outlineLevel="0" collapsed="false">
      <c r="A5" s="277" t="s">
        <v>669</v>
      </c>
      <c r="C5" s="529"/>
      <c r="D5" s="529"/>
      <c r="E5" s="529"/>
      <c r="F5" s="529"/>
      <c r="G5" s="529"/>
      <c r="H5" s="529"/>
      <c r="I5" s="529"/>
      <c r="J5" s="529"/>
      <c r="K5" s="529"/>
      <c r="L5" s="529"/>
      <c r="M5" s="529"/>
      <c r="N5" s="529" t="s">
        <v>123</v>
      </c>
      <c r="O5" s="529"/>
      <c r="P5" s="529"/>
      <c r="Q5" s="529"/>
      <c r="R5" s="529"/>
      <c r="S5" s="370" t="s">
        <v>259</v>
      </c>
      <c r="T5" s="370"/>
      <c r="U5" s="370"/>
    </row>
    <row r="6" s="372" customFormat="true" ht="19.9" hidden="false" customHeight="true" outlineLevel="0" collapsed="false">
      <c r="A6" s="496" t="s">
        <v>670</v>
      </c>
      <c r="B6" s="291" t="s">
        <v>671</v>
      </c>
      <c r="C6" s="498" t="s">
        <v>553</v>
      </c>
      <c r="D6" s="498"/>
      <c r="E6" s="498"/>
      <c r="F6" s="498"/>
      <c r="G6" s="498"/>
      <c r="H6" s="498" t="s">
        <v>554</v>
      </c>
      <c r="I6" s="498"/>
      <c r="J6" s="498"/>
      <c r="K6" s="498"/>
      <c r="L6" s="498"/>
      <c r="M6" s="498"/>
      <c r="N6" s="498"/>
      <c r="O6" s="498" t="s">
        <v>555</v>
      </c>
      <c r="P6" s="498"/>
      <c r="Q6" s="498"/>
      <c r="R6" s="498"/>
      <c r="S6" s="498"/>
      <c r="T6" s="498"/>
      <c r="U6" s="498"/>
    </row>
    <row r="7" s="372" customFormat="true" ht="19.9" hidden="false" customHeight="true" outlineLevel="0" collapsed="false">
      <c r="A7" s="496"/>
      <c r="B7" s="291"/>
      <c r="C7" s="499" t="s">
        <v>556</v>
      </c>
      <c r="D7" s="499"/>
      <c r="E7" s="499"/>
      <c r="F7" s="499"/>
      <c r="G7" s="499"/>
      <c r="H7" s="499" t="s">
        <v>557</v>
      </c>
      <c r="I7" s="499"/>
      <c r="J7" s="499"/>
      <c r="K7" s="499"/>
      <c r="L7" s="499"/>
      <c r="M7" s="499"/>
      <c r="N7" s="499"/>
      <c r="O7" s="499" t="s">
        <v>558</v>
      </c>
      <c r="P7" s="499"/>
      <c r="Q7" s="499"/>
      <c r="R7" s="499"/>
      <c r="S7" s="499"/>
      <c r="T7" s="499"/>
      <c r="U7" s="499"/>
    </row>
    <row r="8" s="372" customFormat="true" ht="25.5" hidden="false" customHeight="false" outlineLevel="0" collapsed="false">
      <c r="A8" s="496"/>
      <c r="B8" s="291"/>
      <c r="C8" s="498" t="s">
        <v>559</v>
      </c>
      <c r="D8" s="498" t="s">
        <v>560</v>
      </c>
      <c r="E8" s="498" t="s">
        <v>561</v>
      </c>
      <c r="F8" s="498" t="s">
        <v>562</v>
      </c>
      <c r="G8" s="501" t="s">
        <v>563</v>
      </c>
      <c r="H8" s="498" t="s">
        <v>559</v>
      </c>
      <c r="I8" s="498" t="s">
        <v>560</v>
      </c>
      <c r="J8" s="498" t="s">
        <v>561</v>
      </c>
      <c r="K8" s="498" t="s">
        <v>562</v>
      </c>
      <c r="L8" s="498" t="s">
        <v>564</v>
      </c>
      <c r="M8" s="498" t="s">
        <v>565</v>
      </c>
      <c r="N8" s="501" t="s">
        <v>563</v>
      </c>
      <c r="O8" s="498" t="s">
        <v>567</v>
      </c>
      <c r="P8" s="498" t="s">
        <v>568</v>
      </c>
      <c r="Q8" s="498" t="s">
        <v>569</v>
      </c>
      <c r="R8" s="498" t="s">
        <v>570</v>
      </c>
      <c r="S8" s="498" t="s">
        <v>396</v>
      </c>
      <c r="T8" s="498" t="s">
        <v>397</v>
      </c>
      <c r="U8" s="501" t="s">
        <v>672</v>
      </c>
    </row>
    <row r="9" s="372" customFormat="true" ht="14.45" hidden="false" customHeight="true" outlineLevel="0" collapsed="false">
      <c r="A9" s="496"/>
      <c r="B9" s="291"/>
      <c r="C9" s="502" t="s">
        <v>572</v>
      </c>
      <c r="D9" s="502" t="s">
        <v>573</v>
      </c>
      <c r="E9" s="502" t="s">
        <v>574</v>
      </c>
      <c r="F9" s="503" t="s">
        <v>575</v>
      </c>
      <c r="G9" s="503" t="s">
        <v>398</v>
      </c>
      <c r="H9" s="502" t="s">
        <v>572</v>
      </c>
      <c r="I9" s="502" t="s">
        <v>573</v>
      </c>
      <c r="J9" s="502" t="s">
        <v>574</v>
      </c>
      <c r="K9" s="503" t="s">
        <v>575</v>
      </c>
      <c r="L9" s="502" t="s">
        <v>399</v>
      </c>
      <c r="M9" s="503" t="s">
        <v>400</v>
      </c>
      <c r="N9" s="499" t="s">
        <v>398</v>
      </c>
      <c r="O9" s="502" t="s">
        <v>576</v>
      </c>
      <c r="P9" s="502" t="s">
        <v>573</v>
      </c>
      <c r="Q9" s="502" t="s">
        <v>574</v>
      </c>
      <c r="R9" s="503" t="s">
        <v>575</v>
      </c>
      <c r="S9" s="502" t="s">
        <v>399</v>
      </c>
      <c r="T9" s="503" t="s">
        <v>400</v>
      </c>
      <c r="U9" s="505" t="s">
        <v>577</v>
      </c>
    </row>
    <row r="10" s="184" customFormat="true" ht="19.9" hidden="false" customHeight="true" outlineLevel="0" collapsed="false">
      <c r="A10" s="506" t="n">
        <v>1</v>
      </c>
      <c r="B10" s="530" t="s">
        <v>296</v>
      </c>
      <c r="C10" s="354" t="n">
        <v>40473</v>
      </c>
      <c r="D10" s="354" t="n">
        <v>2728</v>
      </c>
      <c r="E10" s="354" t="n">
        <v>839</v>
      </c>
      <c r="F10" s="354" t="n">
        <v>42362</v>
      </c>
      <c r="G10" s="311" t="n">
        <v>43201</v>
      </c>
      <c r="H10" s="354" t="n">
        <v>280938</v>
      </c>
      <c r="I10" s="354" t="n">
        <v>36881</v>
      </c>
      <c r="J10" s="354" t="n">
        <v>44190</v>
      </c>
      <c r="K10" s="354" t="n">
        <v>273629</v>
      </c>
      <c r="L10" s="354" t="n">
        <v>227646</v>
      </c>
      <c r="M10" s="354" t="n">
        <v>90173</v>
      </c>
      <c r="N10" s="311" t="n">
        <v>317819</v>
      </c>
      <c r="O10" s="531" t="n">
        <v>168.832005778483</v>
      </c>
      <c r="P10" s="531" t="n">
        <v>147.525796963958</v>
      </c>
      <c r="Q10" s="531" t="n">
        <v>210.625319974024</v>
      </c>
      <c r="R10" s="531" t="n">
        <v>158.288913298612</v>
      </c>
      <c r="S10" s="531" t="n">
        <v>170.428747192087</v>
      </c>
      <c r="T10" s="531" t="n">
        <v>154.602091951425</v>
      </c>
      <c r="U10" s="532" t="n">
        <v>166.438009420439</v>
      </c>
    </row>
    <row r="11" s="372" customFormat="true" ht="19.9" hidden="false" customHeight="true" outlineLevel="0" collapsed="false">
      <c r="A11" s="506" t="n">
        <v>2</v>
      </c>
      <c r="B11" s="533" t="s">
        <v>298</v>
      </c>
      <c r="C11" s="354" t="n">
        <v>6986</v>
      </c>
      <c r="D11" s="354" t="n">
        <v>1173</v>
      </c>
      <c r="E11" s="354" t="n">
        <v>314</v>
      </c>
      <c r="F11" s="354" t="n">
        <v>7845</v>
      </c>
      <c r="G11" s="311" t="n">
        <v>8159</v>
      </c>
      <c r="H11" s="354" t="n">
        <v>47235</v>
      </c>
      <c r="I11" s="354" t="n">
        <v>13277</v>
      </c>
      <c r="J11" s="354" t="n">
        <v>13099</v>
      </c>
      <c r="K11" s="354" t="n">
        <v>47413</v>
      </c>
      <c r="L11" s="354" t="n">
        <v>45470</v>
      </c>
      <c r="M11" s="354" t="n">
        <v>15042</v>
      </c>
      <c r="N11" s="311" t="n">
        <v>60512</v>
      </c>
      <c r="O11" s="531" t="n">
        <v>154.7065827221</v>
      </c>
      <c r="P11" s="531" t="n">
        <v>154.007093577047</v>
      </c>
      <c r="Q11" s="531" t="n">
        <v>208.085785212564</v>
      </c>
      <c r="R11" s="531" t="n">
        <v>135.704580965123</v>
      </c>
      <c r="S11" s="531" t="n">
        <v>157.66886814233</v>
      </c>
      <c r="T11" s="531" t="n">
        <v>144.628813723346</v>
      </c>
      <c r="U11" s="532" t="n">
        <v>154.573835705864</v>
      </c>
    </row>
    <row r="12" s="372" customFormat="true" ht="19.9" hidden="false" customHeight="true" outlineLevel="0" collapsed="false">
      <c r="A12" s="506" t="n">
        <v>3</v>
      </c>
      <c r="B12" s="533" t="s">
        <v>300</v>
      </c>
      <c r="C12" s="354" t="n">
        <v>12045</v>
      </c>
      <c r="D12" s="354" t="n">
        <v>1535</v>
      </c>
      <c r="E12" s="354" t="n">
        <v>815</v>
      </c>
      <c r="F12" s="354" t="n">
        <v>12765</v>
      </c>
      <c r="G12" s="311" t="n">
        <v>13580</v>
      </c>
      <c r="H12" s="354" t="n">
        <v>82187</v>
      </c>
      <c r="I12" s="354" t="n">
        <v>12525</v>
      </c>
      <c r="J12" s="354" t="n">
        <v>18373</v>
      </c>
      <c r="K12" s="354" t="n">
        <v>76339</v>
      </c>
      <c r="L12" s="354" t="n">
        <v>69874</v>
      </c>
      <c r="M12" s="354" t="n">
        <v>24838</v>
      </c>
      <c r="N12" s="311" t="n">
        <v>94712</v>
      </c>
      <c r="O12" s="531" t="n">
        <v>151.161915000269</v>
      </c>
      <c r="P12" s="531" t="n">
        <v>138.27420550768</v>
      </c>
      <c r="Q12" s="531" t="n">
        <v>184.879471232696</v>
      </c>
      <c r="R12" s="531" t="n">
        <v>140.130007913914</v>
      </c>
      <c r="S12" s="531" t="n">
        <v>151.696453993831</v>
      </c>
      <c r="T12" s="531" t="n">
        <v>142.703051464458</v>
      </c>
      <c r="U12" s="532" t="n">
        <v>149.543003000349</v>
      </c>
    </row>
    <row r="13" s="372" customFormat="true" ht="19.9" hidden="false" customHeight="true" outlineLevel="0" collapsed="false">
      <c r="A13" s="506" t="n">
        <v>4</v>
      </c>
      <c r="B13" s="533" t="s">
        <v>302</v>
      </c>
      <c r="C13" s="354" t="n">
        <v>2430</v>
      </c>
      <c r="D13" s="354" t="n">
        <v>475</v>
      </c>
      <c r="E13" s="354" t="n">
        <v>286</v>
      </c>
      <c r="F13" s="354" t="n">
        <v>2619</v>
      </c>
      <c r="G13" s="311" t="n">
        <v>2905</v>
      </c>
      <c r="H13" s="354" t="n">
        <v>25274</v>
      </c>
      <c r="I13" s="354" t="n">
        <v>6010</v>
      </c>
      <c r="J13" s="354" t="n">
        <v>16064</v>
      </c>
      <c r="K13" s="354" t="n">
        <v>15220</v>
      </c>
      <c r="L13" s="354" t="n">
        <v>22597</v>
      </c>
      <c r="M13" s="354" t="n">
        <v>8687</v>
      </c>
      <c r="N13" s="311" t="n">
        <v>31284</v>
      </c>
      <c r="O13" s="531" t="n">
        <v>169.825931000771</v>
      </c>
      <c r="P13" s="531" t="n">
        <v>157.320114224089</v>
      </c>
      <c r="Q13" s="531" t="n">
        <v>188.661126543772</v>
      </c>
      <c r="R13" s="531" t="n">
        <v>141.584947682215</v>
      </c>
      <c r="S13" s="531" t="n">
        <v>166.785471547527</v>
      </c>
      <c r="T13" s="531" t="n">
        <v>170.124578890223</v>
      </c>
      <c r="U13" s="532" t="n">
        <v>167.742622358468</v>
      </c>
    </row>
    <row r="14" s="372" customFormat="true" ht="19.9" hidden="false" customHeight="true" outlineLevel="0" collapsed="false">
      <c r="A14" s="506" t="n">
        <v>5</v>
      </c>
      <c r="B14" s="533" t="s">
        <v>304</v>
      </c>
      <c r="C14" s="354" t="n">
        <v>5735</v>
      </c>
      <c r="D14" s="354" t="n">
        <v>758</v>
      </c>
      <c r="E14" s="354" t="n">
        <v>267</v>
      </c>
      <c r="F14" s="354" t="n">
        <v>6226</v>
      </c>
      <c r="G14" s="311" t="n">
        <v>6493</v>
      </c>
      <c r="H14" s="354" t="n">
        <v>36465</v>
      </c>
      <c r="I14" s="354" t="n">
        <v>5665</v>
      </c>
      <c r="J14" s="354" t="n">
        <v>6438</v>
      </c>
      <c r="K14" s="354" t="n">
        <v>35692</v>
      </c>
      <c r="L14" s="354" t="n">
        <v>29982</v>
      </c>
      <c r="M14" s="354" t="n">
        <v>12148</v>
      </c>
      <c r="N14" s="311" t="n">
        <v>42130</v>
      </c>
      <c r="O14" s="531" t="n">
        <v>161.38126731019</v>
      </c>
      <c r="P14" s="531" t="n">
        <v>140.368706085182</v>
      </c>
      <c r="Q14" s="531" t="n">
        <v>217.525122796654</v>
      </c>
      <c r="R14" s="531" t="n">
        <v>146.092941610128</v>
      </c>
      <c r="S14" s="531" t="n">
        <v>164.118338531902</v>
      </c>
      <c r="T14" s="531" t="n">
        <v>144.945029202693</v>
      </c>
      <c r="U14" s="532" t="n">
        <v>158.979632561553</v>
      </c>
    </row>
    <row r="15" s="372" customFormat="true" ht="19.9" hidden="false" customHeight="true" outlineLevel="0" collapsed="false">
      <c r="A15" s="506" t="n">
        <v>6</v>
      </c>
      <c r="B15" s="533" t="s">
        <v>306</v>
      </c>
      <c r="C15" s="354" t="n">
        <v>140089</v>
      </c>
      <c r="D15" s="354" t="n">
        <v>8456</v>
      </c>
      <c r="E15" s="354" t="n">
        <v>2866</v>
      </c>
      <c r="F15" s="354" t="n">
        <v>145679</v>
      </c>
      <c r="G15" s="311" t="n">
        <v>148545</v>
      </c>
      <c r="H15" s="354" t="n">
        <v>987455</v>
      </c>
      <c r="I15" s="354" t="n">
        <v>169628</v>
      </c>
      <c r="J15" s="354" t="n">
        <v>187387</v>
      </c>
      <c r="K15" s="354" t="n">
        <v>969696</v>
      </c>
      <c r="L15" s="354" t="n">
        <v>783853</v>
      </c>
      <c r="M15" s="354" t="n">
        <v>373230</v>
      </c>
      <c r="N15" s="311" t="n">
        <v>1157083</v>
      </c>
      <c r="O15" s="531" t="n">
        <v>215.577612904206</v>
      </c>
      <c r="P15" s="531" t="n">
        <v>174.776605321657</v>
      </c>
      <c r="Q15" s="531" t="n">
        <v>262.848771946405</v>
      </c>
      <c r="R15" s="531" t="n">
        <v>197.12762854069</v>
      </c>
      <c r="S15" s="531" t="n">
        <v>214.830162061299</v>
      </c>
      <c r="T15" s="531" t="n">
        <v>196.560376963813</v>
      </c>
      <c r="U15" s="532" t="n">
        <v>209.401189806756</v>
      </c>
    </row>
    <row r="16" s="372" customFormat="true" ht="19.9" hidden="false" customHeight="true" outlineLevel="0" collapsed="false">
      <c r="A16" s="506" t="n">
        <v>7</v>
      </c>
      <c r="B16" s="533" t="s">
        <v>308</v>
      </c>
      <c r="C16" s="354" t="n">
        <v>72354</v>
      </c>
      <c r="D16" s="354" t="n">
        <v>5159</v>
      </c>
      <c r="E16" s="354" t="n">
        <v>986</v>
      </c>
      <c r="F16" s="354" t="n">
        <v>76527</v>
      </c>
      <c r="G16" s="311" t="n">
        <v>77513</v>
      </c>
      <c r="H16" s="354" t="n">
        <v>451394</v>
      </c>
      <c r="I16" s="354" t="n">
        <v>52491</v>
      </c>
      <c r="J16" s="354" t="n">
        <v>48431</v>
      </c>
      <c r="K16" s="354" t="n">
        <v>455454</v>
      </c>
      <c r="L16" s="354" t="n">
        <v>332839</v>
      </c>
      <c r="M16" s="354" t="n">
        <v>171046</v>
      </c>
      <c r="N16" s="311" t="n">
        <v>503885</v>
      </c>
      <c r="O16" s="531" t="n">
        <v>161.393291810659</v>
      </c>
      <c r="P16" s="531" t="n">
        <v>140.559157834087</v>
      </c>
      <c r="Q16" s="531" t="n">
        <v>192.985922516227</v>
      </c>
      <c r="R16" s="531" t="n">
        <v>154.154678868912</v>
      </c>
      <c r="S16" s="531" t="n">
        <v>162.355495401765</v>
      </c>
      <c r="T16" s="531" t="n">
        <v>152.621410111488</v>
      </c>
      <c r="U16" s="532" t="n">
        <v>159.269495273528</v>
      </c>
    </row>
    <row r="17" s="372" customFormat="true" ht="19.9" hidden="false" customHeight="true" outlineLevel="0" collapsed="false">
      <c r="A17" s="506" t="n">
        <v>8</v>
      </c>
      <c r="B17" s="533" t="s">
        <v>310</v>
      </c>
      <c r="C17" s="354" t="n">
        <v>3534</v>
      </c>
      <c r="D17" s="354" t="n">
        <v>468</v>
      </c>
      <c r="E17" s="354" t="n">
        <v>287</v>
      </c>
      <c r="F17" s="354" t="n">
        <v>3715</v>
      </c>
      <c r="G17" s="311" t="n">
        <v>4002</v>
      </c>
      <c r="H17" s="354" t="n">
        <v>18066</v>
      </c>
      <c r="I17" s="354" t="n">
        <v>10520</v>
      </c>
      <c r="J17" s="354" t="n">
        <v>6026</v>
      </c>
      <c r="K17" s="354" t="n">
        <v>22560</v>
      </c>
      <c r="L17" s="354" t="n">
        <v>22318</v>
      </c>
      <c r="M17" s="354" t="n">
        <v>6268</v>
      </c>
      <c r="N17" s="311" t="n">
        <v>28586</v>
      </c>
      <c r="O17" s="531" t="n">
        <v>168.970622788601</v>
      </c>
      <c r="P17" s="531" t="n">
        <v>182.7836798111</v>
      </c>
      <c r="Q17" s="531" t="n">
        <v>207.287464054703</v>
      </c>
      <c r="R17" s="531" t="n">
        <v>163.710954620281</v>
      </c>
      <c r="S17" s="531" t="n">
        <v>178.944612888153</v>
      </c>
      <c r="T17" s="531" t="n">
        <v>154.523574762901</v>
      </c>
      <c r="U17" s="532" t="n">
        <v>173.932611200541</v>
      </c>
    </row>
    <row r="18" s="372" customFormat="true" ht="19.9" hidden="false" customHeight="true" outlineLevel="0" collapsed="false">
      <c r="A18" s="506" t="n">
        <v>9</v>
      </c>
      <c r="B18" s="533" t="s">
        <v>312</v>
      </c>
      <c r="C18" s="354" t="n">
        <v>25727</v>
      </c>
      <c r="D18" s="354" t="n">
        <v>2421</v>
      </c>
      <c r="E18" s="354" t="n">
        <v>762</v>
      </c>
      <c r="F18" s="354" t="n">
        <v>27386</v>
      </c>
      <c r="G18" s="311" t="n">
        <v>28148</v>
      </c>
      <c r="H18" s="354" t="n">
        <v>134495</v>
      </c>
      <c r="I18" s="354" t="n">
        <v>23320</v>
      </c>
      <c r="J18" s="354" t="n">
        <v>21628</v>
      </c>
      <c r="K18" s="354" t="n">
        <v>136187</v>
      </c>
      <c r="L18" s="354" t="n">
        <v>105486</v>
      </c>
      <c r="M18" s="354" t="n">
        <v>52329</v>
      </c>
      <c r="N18" s="311" t="n">
        <v>157815</v>
      </c>
      <c r="O18" s="531" t="n">
        <v>157.572358249554</v>
      </c>
      <c r="P18" s="531" t="n">
        <v>140.57176648737</v>
      </c>
      <c r="Q18" s="531" t="n">
        <v>197.419684262576</v>
      </c>
      <c r="R18" s="531" t="n">
        <v>146.951843412922</v>
      </c>
      <c r="S18" s="531" t="n">
        <v>159.876440732028</v>
      </c>
      <c r="T18" s="531" t="n">
        <v>145.368924140029</v>
      </c>
      <c r="U18" s="532" t="n">
        <v>155.448985036267</v>
      </c>
    </row>
    <row r="19" s="372" customFormat="true" ht="19.9" hidden="false" customHeight="true" outlineLevel="0" collapsed="false">
      <c r="A19" s="506" t="n">
        <v>10</v>
      </c>
      <c r="B19" s="533" t="s">
        <v>313</v>
      </c>
      <c r="C19" s="354" t="n">
        <v>27206</v>
      </c>
      <c r="D19" s="354" t="n">
        <v>3873</v>
      </c>
      <c r="E19" s="354" t="n">
        <v>982</v>
      </c>
      <c r="F19" s="354" t="n">
        <v>30097</v>
      </c>
      <c r="G19" s="311" t="n">
        <v>31079</v>
      </c>
      <c r="H19" s="354" t="n">
        <v>161986</v>
      </c>
      <c r="I19" s="354" t="n">
        <v>28178</v>
      </c>
      <c r="J19" s="354" t="n">
        <v>28073</v>
      </c>
      <c r="K19" s="354" t="n">
        <v>162091</v>
      </c>
      <c r="L19" s="354" t="n">
        <v>131267</v>
      </c>
      <c r="M19" s="354" t="n">
        <v>58897</v>
      </c>
      <c r="N19" s="311" t="n">
        <v>190164</v>
      </c>
      <c r="O19" s="531" t="n">
        <v>165.7164609867</v>
      </c>
      <c r="P19" s="531" t="n">
        <v>146.693233672301</v>
      </c>
      <c r="Q19" s="531" t="n">
        <v>213.282171172386</v>
      </c>
      <c r="R19" s="531" t="n">
        <v>153.29189788557</v>
      </c>
      <c r="S19" s="531" t="n">
        <v>170.07811101714</v>
      </c>
      <c r="T19" s="531" t="n">
        <v>146.809164189019</v>
      </c>
      <c r="U19" s="532" t="n">
        <v>163.311698061778</v>
      </c>
    </row>
    <row r="20" s="372" customFormat="true" ht="19.9" hidden="false" customHeight="true" outlineLevel="0" collapsed="false">
      <c r="A20" s="506" t="n">
        <v>11</v>
      </c>
      <c r="B20" s="533" t="s">
        <v>314</v>
      </c>
      <c r="C20" s="354" t="n">
        <v>4051</v>
      </c>
      <c r="D20" s="354" t="n">
        <v>632</v>
      </c>
      <c r="E20" s="354" t="n">
        <v>285</v>
      </c>
      <c r="F20" s="354" t="n">
        <v>4398</v>
      </c>
      <c r="G20" s="311" t="n">
        <v>4683</v>
      </c>
      <c r="H20" s="354" t="n">
        <v>42497</v>
      </c>
      <c r="I20" s="354" t="n">
        <v>5816</v>
      </c>
      <c r="J20" s="354" t="n">
        <v>5007</v>
      </c>
      <c r="K20" s="354" t="n">
        <v>43306</v>
      </c>
      <c r="L20" s="354" t="n">
        <v>35265</v>
      </c>
      <c r="M20" s="354" t="n">
        <v>13048</v>
      </c>
      <c r="N20" s="311" t="n">
        <v>48313</v>
      </c>
      <c r="O20" s="531" t="n">
        <v>180.03701566154</v>
      </c>
      <c r="P20" s="531" t="n">
        <v>150.529668975552</v>
      </c>
      <c r="Q20" s="531" t="n">
        <v>196.38251935471</v>
      </c>
      <c r="R20" s="531" t="n">
        <v>174.525754899803</v>
      </c>
      <c r="S20" s="531" t="n">
        <v>185.176477691892</v>
      </c>
      <c r="T20" s="531" t="n">
        <v>152.795136208416</v>
      </c>
      <c r="U20" s="532" t="n">
        <v>176.797295413018</v>
      </c>
    </row>
    <row r="21" s="372" customFormat="true" ht="19.9" hidden="false" customHeight="true" outlineLevel="0" collapsed="false">
      <c r="A21" s="506" t="n">
        <v>12</v>
      </c>
      <c r="B21" s="533" t="s">
        <v>315</v>
      </c>
      <c r="C21" s="354" t="n">
        <v>2270</v>
      </c>
      <c r="D21" s="354" t="n">
        <v>457</v>
      </c>
      <c r="E21" s="354" t="n">
        <v>263</v>
      </c>
      <c r="F21" s="354" t="n">
        <v>2464</v>
      </c>
      <c r="G21" s="311" t="n">
        <v>2727</v>
      </c>
      <c r="H21" s="354" t="n">
        <v>21513</v>
      </c>
      <c r="I21" s="354" t="n">
        <v>5830</v>
      </c>
      <c r="J21" s="354" t="n">
        <v>10253</v>
      </c>
      <c r="K21" s="354" t="n">
        <v>17090</v>
      </c>
      <c r="L21" s="354" t="n">
        <v>20326</v>
      </c>
      <c r="M21" s="354" t="n">
        <v>7017</v>
      </c>
      <c r="N21" s="311" t="n">
        <v>27343</v>
      </c>
      <c r="O21" s="531" t="n">
        <v>158.043174132822</v>
      </c>
      <c r="P21" s="531" t="n">
        <v>150.632170156198</v>
      </c>
      <c r="Q21" s="531" t="n">
        <v>175.467011355661</v>
      </c>
      <c r="R21" s="531" t="n">
        <v>142.9673267264</v>
      </c>
      <c r="S21" s="531" t="n">
        <v>158.983635794869</v>
      </c>
      <c r="T21" s="531" t="n">
        <v>149.567434200946</v>
      </c>
      <c r="U21" s="532" t="n">
        <v>156.718699082739</v>
      </c>
    </row>
    <row r="22" s="372" customFormat="true" ht="19.9" hidden="false" customHeight="true" outlineLevel="0" collapsed="false">
      <c r="A22" s="506" t="n">
        <v>13</v>
      </c>
      <c r="B22" s="533" t="s">
        <v>316</v>
      </c>
      <c r="C22" s="354" t="n">
        <v>2316</v>
      </c>
      <c r="D22" s="354" t="n">
        <v>458</v>
      </c>
      <c r="E22" s="354" t="n">
        <v>314</v>
      </c>
      <c r="F22" s="354" t="n">
        <v>2460</v>
      </c>
      <c r="G22" s="311" t="n">
        <v>2774</v>
      </c>
      <c r="H22" s="354" t="n">
        <v>23992</v>
      </c>
      <c r="I22" s="354" t="n">
        <v>5470</v>
      </c>
      <c r="J22" s="354" t="n">
        <v>15327</v>
      </c>
      <c r="K22" s="354" t="n">
        <v>14135</v>
      </c>
      <c r="L22" s="354" t="n">
        <v>22429</v>
      </c>
      <c r="M22" s="354" t="n">
        <v>7033</v>
      </c>
      <c r="N22" s="311" t="n">
        <v>29462</v>
      </c>
      <c r="O22" s="531" t="n">
        <v>162.820601947448</v>
      </c>
      <c r="P22" s="531" t="n">
        <v>164.692919875628</v>
      </c>
      <c r="Q22" s="531" t="n">
        <v>185.767688471823</v>
      </c>
      <c r="R22" s="531" t="n">
        <v>135.828955297914</v>
      </c>
      <c r="S22" s="531" t="n">
        <v>162.603704269997</v>
      </c>
      <c r="T22" s="531" t="n">
        <v>164.979582060288</v>
      </c>
      <c r="U22" s="532" t="n">
        <v>163.138587212609</v>
      </c>
    </row>
    <row r="23" s="372" customFormat="true" ht="19.9" hidden="false" customHeight="true" outlineLevel="0" collapsed="false">
      <c r="A23" s="506" t="n">
        <v>14</v>
      </c>
      <c r="B23" s="533" t="s">
        <v>317</v>
      </c>
      <c r="C23" s="354" t="n">
        <v>6483</v>
      </c>
      <c r="D23" s="354" t="n">
        <v>787</v>
      </c>
      <c r="E23" s="354" t="n">
        <v>364</v>
      </c>
      <c r="F23" s="354" t="n">
        <v>6906</v>
      </c>
      <c r="G23" s="311" t="n">
        <v>7270</v>
      </c>
      <c r="H23" s="354" t="n">
        <v>56093</v>
      </c>
      <c r="I23" s="354" t="n">
        <v>6217</v>
      </c>
      <c r="J23" s="354" t="n">
        <v>8620</v>
      </c>
      <c r="K23" s="354" t="n">
        <v>53690</v>
      </c>
      <c r="L23" s="354" t="n">
        <v>41509</v>
      </c>
      <c r="M23" s="354" t="n">
        <v>20801</v>
      </c>
      <c r="N23" s="311" t="n">
        <v>62310</v>
      </c>
      <c r="O23" s="531" t="n">
        <v>166.254284771102</v>
      </c>
      <c r="P23" s="531" t="n">
        <v>144.521312248145</v>
      </c>
      <c r="Q23" s="531" t="n">
        <v>199.719446598889</v>
      </c>
      <c r="R23" s="531" t="n">
        <v>158.133096658427</v>
      </c>
      <c r="S23" s="531" t="n">
        <v>170.532532574309</v>
      </c>
      <c r="T23" s="531" t="n">
        <v>151.023067391103</v>
      </c>
      <c r="U23" s="532" t="n">
        <v>164.346862614209</v>
      </c>
    </row>
    <row r="24" s="372" customFormat="true" ht="19.9" hidden="false" customHeight="true" outlineLevel="0" collapsed="false">
      <c r="A24" s="506" t="n">
        <v>15</v>
      </c>
      <c r="B24" s="533" t="s">
        <v>318</v>
      </c>
      <c r="C24" s="354" t="n">
        <v>5201</v>
      </c>
      <c r="D24" s="354" t="n">
        <v>641</v>
      </c>
      <c r="E24" s="354" t="n">
        <v>274</v>
      </c>
      <c r="F24" s="354" t="n">
        <v>5568</v>
      </c>
      <c r="G24" s="311" t="n">
        <v>5842</v>
      </c>
      <c r="H24" s="354" t="n">
        <v>28313</v>
      </c>
      <c r="I24" s="354" t="n">
        <v>5544</v>
      </c>
      <c r="J24" s="354" t="n">
        <v>5478</v>
      </c>
      <c r="K24" s="354" t="n">
        <v>28379</v>
      </c>
      <c r="L24" s="354" t="n">
        <v>24472</v>
      </c>
      <c r="M24" s="354" t="n">
        <v>9385</v>
      </c>
      <c r="N24" s="311" t="n">
        <v>33857</v>
      </c>
      <c r="O24" s="531" t="n">
        <v>160.894624773602</v>
      </c>
      <c r="P24" s="531" t="n">
        <v>129.801810951737</v>
      </c>
      <c r="Q24" s="531" t="n">
        <v>212.079805984694</v>
      </c>
      <c r="R24" s="531" t="n">
        <v>143.850657333319</v>
      </c>
      <c r="S24" s="531" t="n">
        <v>160.040907632778</v>
      </c>
      <c r="T24" s="531" t="n">
        <v>146.711417577609</v>
      </c>
      <c r="U24" s="532" t="n">
        <v>156.440584276445</v>
      </c>
    </row>
    <row r="25" s="372" customFormat="true" ht="19.9" hidden="false" customHeight="true" outlineLevel="0" collapsed="false">
      <c r="A25" s="506" t="n">
        <v>16</v>
      </c>
      <c r="B25" s="533" t="s">
        <v>319</v>
      </c>
      <c r="C25" s="354" t="n">
        <v>76707</v>
      </c>
      <c r="D25" s="354" t="n">
        <v>5162</v>
      </c>
      <c r="E25" s="354" t="n">
        <v>1004</v>
      </c>
      <c r="F25" s="354" t="n">
        <v>80865</v>
      </c>
      <c r="G25" s="311" t="n">
        <v>81869</v>
      </c>
      <c r="H25" s="354" t="n">
        <v>665339</v>
      </c>
      <c r="I25" s="354" t="n">
        <v>51066</v>
      </c>
      <c r="J25" s="354" t="n">
        <v>39839</v>
      </c>
      <c r="K25" s="354" t="n">
        <v>676566</v>
      </c>
      <c r="L25" s="354" t="n">
        <v>479807</v>
      </c>
      <c r="M25" s="354" t="n">
        <v>236598</v>
      </c>
      <c r="N25" s="311" t="n">
        <v>716405</v>
      </c>
      <c r="O25" s="531" t="n">
        <v>185.370647730889</v>
      </c>
      <c r="P25" s="531" t="n">
        <v>146.036324507694</v>
      </c>
      <c r="Q25" s="531" t="n">
        <v>211.764769918429</v>
      </c>
      <c r="R25" s="531" t="n">
        <v>181.07959501058</v>
      </c>
      <c r="S25" s="531" t="n">
        <v>192.840686848586</v>
      </c>
      <c r="T25" s="531" t="n">
        <v>160.233010359861</v>
      </c>
      <c r="U25" s="532" t="n">
        <v>182.818444514777</v>
      </c>
    </row>
    <row r="26" s="372" customFormat="true" ht="19.9" hidden="false" customHeight="true" outlineLevel="0" collapsed="false">
      <c r="A26" s="506" t="n">
        <v>17</v>
      </c>
      <c r="B26" s="533" t="s">
        <v>320</v>
      </c>
      <c r="C26" s="354" t="n">
        <v>13387</v>
      </c>
      <c r="D26" s="354" t="n">
        <v>1531</v>
      </c>
      <c r="E26" s="354" t="n">
        <v>625</v>
      </c>
      <c r="F26" s="354" t="n">
        <v>14293</v>
      </c>
      <c r="G26" s="311" t="n">
        <v>14918</v>
      </c>
      <c r="H26" s="354" t="n">
        <v>71990</v>
      </c>
      <c r="I26" s="354" t="n">
        <v>18990</v>
      </c>
      <c r="J26" s="354" t="n">
        <v>13600</v>
      </c>
      <c r="K26" s="354" t="n">
        <v>77380</v>
      </c>
      <c r="L26" s="354" t="n">
        <v>64319</v>
      </c>
      <c r="M26" s="354" t="n">
        <v>26661</v>
      </c>
      <c r="N26" s="311" t="n">
        <v>90980</v>
      </c>
      <c r="O26" s="531" t="n">
        <v>175.634822370858</v>
      </c>
      <c r="P26" s="531" t="n">
        <v>191.002407465743</v>
      </c>
      <c r="Q26" s="531" t="n">
        <v>218.921628084326</v>
      </c>
      <c r="R26" s="531" t="n">
        <v>170.825320562209</v>
      </c>
      <c r="S26" s="531" t="n">
        <v>188.38718003158</v>
      </c>
      <c r="T26" s="531" t="n">
        <v>152.724222930025</v>
      </c>
      <c r="U26" s="532" t="n">
        <v>178.761776870255</v>
      </c>
    </row>
    <row r="27" s="372" customFormat="true" ht="19.9" hidden="false" customHeight="true" outlineLevel="0" collapsed="false">
      <c r="A27" s="506" t="n">
        <v>18</v>
      </c>
      <c r="B27" s="533" t="s">
        <v>321</v>
      </c>
      <c r="C27" s="354" t="n">
        <v>2552</v>
      </c>
      <c r="D27" s="354" t="n">
        <v>474</v>
      </c>
      <c r="E27" s="354" t="n">
        <v>265</v>
      </c>
      <c r="F27" s="354" t="n">
        <v>2761</v>
      </c>
      <c r="G27" s="311" t="n">
        <v>3026</v>
      </c>
      <c r="H27" s="354" t="n">
        <v>24031</v>
      </c>
      <c r="I27" s="354" t="n">
        <v>4125</v>
      </c>
      <c r="J27" s="354" t="n">
        <v>5238</v>
      </c>
      <c r="K27" s="354" t="n">
        <v>22918</v>
      </c>
      <c r="L27" s="354" t="n">
        <v>20133</v>
      </c>
      <c r="M27" s="354" t="n">
        <v>8023</v>
      </c>
      <c r="N27" s="311" t="n">
        <v>28156</v>
      </c>
      <c r="O27" s="531" t="n">
        <v>174.328320809729</v>
      </c>
      <c r="P27" s="531" t="n">
        <v>146.467673926099</v>
      </c>
      <c r="Q27" s="531" t="n">
        <v>219.879410520488</v>
      </c>
      <c r="R27" s="531" t="n">
        <v>158.712754192601</v>
      </c>
      <c r="S27" s="531" t="n">
        <v>177.818306261857</v>
      </c>
      <c r="T27" s="531" t="n">
        <v>151.299537369108</v>
      </c>
      <c r="U27" s="532" t="n">
        <v>170.661792538772</v>
      </c>
    </row>
    <row r="28" s="372" customFormat="true" ht="19.9" hidden="false" customHeight="true" outlineLevel="0" collapsed="false">
      <c r="A28" s="506" t="n">
        <v>19</v>
      </c>
      <c r="B28" s="533" t="s">
        <v>322</v>
      </c>
      <c r="C28" s="354" t="n">
        <v>7872</v>
      </c>
      <c r="D28" s="354" t="n">
        <v>1115</v>
      </c>
      <c r="E28" s="354" t="n">
        <v>552</v>
      </c>
      <c r="F28" s="354" t="n">
        <v>8435</v>
      </c>
      <c r="G28" s="311" t="n">
        <v>8987</v>
      </c>
      <c r="H28" s="354" t="n">
        <v>53385</v>
      </c>
      <c r="I28" s="354" t="n">
        <v>7307</v>
      </c>
      <c r="J28" s="354" t="n">
        <v>11124</v>
      </c>
      <c r="K28" s="354" t="n">
        <v>49568</v>
      </c>
      <c r="L28" s="354" t="n">
        <v>42730</v>
      </c>
      <c r="M28" s="354" t="n">
        <v>17962</v>
      </c>
      <c r="N28" s="311" t="n">
        <v>60692</v>
      </c>
      <c r="O28" s="531" t="n">
        <v>155.173709523408</v>
      </c>
      <c r="P28" s="531" t="n">
        <v>140.91756206359</v>
      </c>
      <c r="Q28" s="531" t="n">
        <v>197.504882431657</v>
      </c>
      <c r="R28" s="531" t="n">
        <v>142.656133327753</v>
      </c>
      <c r="S28" s="531" t="n">
        <v>156.816487161701</v>
      </c>
      <c r="T28" s="531" t="n">
        <v>145.467246026659</v>
      </c>
      <c r="U28" s="532" t="n">
        <v>153.656524651486</v>
      </c>
    </row>
    <row r="29" s="372" customFormat="true" ht="19.9" hidden="false" customHeight="true" outlineLevel="0" collapsed="false">
      <c r="A29" s="506" t="n">
        <v>20</v>
      </c>
      <c r="B29" s="533" t="s">
        <v>323</v>
      </c>
      <c r="C29" s="354" t="n">
        <v>24819</v>
      </c>
      <c r="D29" s="354" t="n">
        <v>2282</v>
      </c>
      <c r="E29" s="354" t="n">
        <v>627</v>
      </c>
      <c r="F29" s="354" t="n">
        <v>26474</v>
      </c>
      <c r="G29" s="311" t="n">
        <v>27101</v>
      </c>
      <c r="H29" s="354" t="n">
        <v>182029</v>
      </c>
      <c r="I29" s="354" t="n">
        <v>17526</v>
      </c>
      <c r="J29" s="354" t="n">
        <v>19050</v>
      </c>
      <c r="K29" s="354" t="n">
        <v>180505</v>
      </c>
      <c r="L29" s="354" t="n">
        <v>126555</v>
      </c>
      <c r="M29" s="354" t="n">
        <v>73000</v>
      </c>
      <c r="N29" s="311" t="n">
        <v>199555</v>
      </c>
      <c r="O29" s="531" t="n">
        <v>153.783250219843</v>
      </c>
      <c r="P29" s="531" t="n">
        <v>137.578968100697</v>
      </c>
      <c r="Q29" s="531" t="n">
        <v>184.284641941322</v>
      </c>
      <c r="R29" s="531" t="n">
        <v>148.925990984969</v>
      </c>
      <c r="S29" s="531" t="n">
        <v>157.398269970111</v>
      </c>
      <c r="T29" s="531" t="n">
        <v>143.969454308201</v>
      </c>
      <c r="U29" s="532" t="n">
        <v>152.673406212732</v>
      </c>
    </row>
    <row r="30" s="372" customFormat="true" ht="19.9" hidden="false" customHeight="true" outlineLevel="0" collapsed="false">
      <c r="A30" s="506" t="n">
        <v>21</v>
      </c>
      <c r="B30" s="533" t="s">
        <v>324</v>
      </c>
      <c r="C30" s="354" t="n">
        <v>16478</v>
      </c>
      <c r="D30" s="354" t="n">
        <v>1281</v>
      </c>
      <c r="E30" s="354" t="n">
        <v>712</v>
      </c>
      <c r="F30" s="354" t="n">
        <v>17047</v>
      </c>
      <c r="G30" s="311" t="n">
        <v>17759</v>
      </c>
      <c r="H30" s="354" t="n">
        <v>133164</v>
      </c>
      <c r="I30" s="354" t="n">
        <v>31566</v>
      </c>
      <c r="J30" s="354" t="n">
        <v>42931</v>
      </c>
      <c r="K30" s="354" t="n">
        <v>121799</v>
      </c>
      <c r="L30" s="354" t="n">
        <v>124715</v>
      </c>
      <c r="M30" s="354" t="n">
        <v>40015</v>
      </c>
      <c r="N30" s="311" t="n">
        <v>164730</v>
      </c>
      <c r="O30" s="531" t="n">
        <v>158.88462897041</v>
      </c>
      <c r="P30" s="531" t="n">
        <v>142.425001368702</v>
      </c>
      <c r="Q30" s="531" t="n">
        <v>195.391305182393</v>
      </c>
      <c r="R30" s="531" t="n">
        <v>139.315233246438</v>
      </c>
      <c r="S30" s="531" t="n">
        <v>157.034494434418</v>
      </c>
      <c r="T30" s="531" t="n">
        <v>152.301456386346</v>
      </c>
      <c r="U30" s="532" t="n">
        <v>155.935392664554</v>
      </c>
    </row>
    <row r="31" s="372" customFormat="true" ht="19.9" hidden="false" customHeight="true" outlineLevel="0" collapsed="false">
      <c r="A31" s="506" t="n">
        <v>22</v>
      </c>
      <c r="B31" s="533" t="s">
        <v>325</v>
      </c>
      <c r="C31" s="354" t="n">
        <v>8967</v>
      </c>
      <c r="D31" s="354" t="n">
        <v>875</v>
      </c>
      <c r="E31" s="354" t="n">
        <v>445</v>
      </c>
      <c r="F31" s="354" t="n">
        <v>9397</v>
      </c>
      <c r="G31" s="311" t="n">
        <v>9842</v>
      </c>
      <c r="H31" s="354" t="n">
        <v>54049</v>
      </c>
      <c r="I31" s="354" t="n">
        <v>8893</v>
      </c>
      <c r="J31" s="354" t="n">
        <v>10854</v>
      </c>
      <c r="K31" s="354" t="n">
        <v>52088</v>
      </c>
      <c r="L31" s="354" t="n">
        <v>38707</v>
      </c>
      <c r="M31" s="354" t="n">
        <v>24235</v>
      </c>
      <c r="N31" s="311" t="n">
        <v>62942</v>
      </c>
      <c r="O31" s="531" t="n">
        <v>159.638468803103</v>
      </c>
      <c r="P31" s="531" t="n">
        <v>147.935713368105</v>
      </c>
      <c r="Q31" s="531" t="n">
        <v>201.255030584719</v>
      </c>
      <c r="R31" s="531" t="n">
        <v>147.414117038447</v>
      </c>
      <c r="S31" s="531" t="n">
        <v>162.804886985581</v>
      </c>
      <c r="T31" s="531" t="n">
        <v>149.050840137026</v>
      </c>
      <c r="U31" s="532" t="n">
        <v>158.005346830011</v>
      </c>
    </row>
    <row r="32" s="372" customFormat="true" ht="19.9" hidden="false" customHeight="true" outlineLevel="0" collapsed="false">
      <c r="A32" s="506" t="n">
        <v>23</v>
      </c>
      <c r="B32" s="533" t="s">
        <v>326</v>
      </c>
      <c r="C32" s="354" t="n">
        <v>7423</v>
      </c>
      <c r="D32" s="354" t="n">
        <v>1092</v>
      </c>
      <c r="E32" s="354" t="n">
        <v>409</v>
      </c>
      <c r="F32" s="354" t="n">
        <v>8106</v>
      </c>
      <c r="G32" s="311" t="n">
        <v>8515</v>
      </c>
      <c r="H32" s="354" t="n">
        <v>55976</v>
      </c>
      <c r="I32" s="354" t="n">
        <v>28427</v>
      </c>
      <c r="J32" s="354" t="n">
        <v>17050</v>
      </c>
      <c r="K32" s="354" t="n">
        <v>67353</v>
      </c>
      <c r="L32" s="354" t="n">
        <v>67017</v>
      </c>
      <c r="M32" s="354" t="n">
        <v>17386</v>
      </c>
      <c r="N32" s="311" t="n">
        <v>84403</v>
      </c>
      <c r="O32" s="531" t="n">
        <v>163.803580913841</v>
      </c>
      <c r="P32" s="531" t="n">
        <v>137.284585770373</v>
      </c>
      <c r="Q32" s="531" t="n">
        <v>213.170457373104</v>
      </c>
      <c r="R32" s="531" t="n">
        <v>138.091992611703</v>
      </c>
      <c r="S32" s="531" t="n">
        <v>157.611496153942</v>
      </c>
      <c r="T32" s="531" t="n">
        <v>146.444267296052</v>
      </c>
      <c r="U32" s="532" t="n">
        <v>155.451522255929</v>
      </c>
    </row>
    <row r="33" s="372" customFormat="true" ht="19.9" hidden="false" customHeight="true" outlineLevel="0" collapsed="false">
      <c r="A33" s="506" t="n">
        <v>24</v>
      </c>
      <c r="B33" s="533" t="s">
        <v>327</v>
      </c>
      <c r="C33" s="354" t="n">
        <v>3270</v>
      </c>
      <c r="D33" s="354" t="n">
        <v>527</v>
      </c>
      <c r="E33" s="354" t="n">
        <v>309</v>
      </c>
      <c r="F33" s="354" t="n">
        <v>3488</v>
      </c>
      <c r="G33" s="311" t="n">
        <v>3797</v>
      </c>
      <c r="H33" s="354" t="n">
        <v>23416</v>
      </c>
      <c r="I33" s="354" t="n">
        <v>5931</v>
      </c>
      <c r="J33" s="354" t="n">
        <v>9717</v>
      </c>
      <c r="K33" s="354" t="n">
        <v>19630</v>
      </c>
      <c r="L33" s="354" t="n">
        <v>21230</v>
      </c>
      <c r="M33" s="354" t="n">
        <v>8117</v>
      </c>
      <c r="N33" s="311" t="n">
        <v>29347</v>
      </c>
      <c r="O33" s="531" t="n">
        <v>194.421574826346</v>
      </c>
      <c r="P33" s="531" t="n">
        <v>170.864310217669</v>
      </c>
      <c r="Q33" s="531" t="n">
        <v>210.225451459497</v>
      </c>
      <c r="R33" s="531" t="n">
        <v>178.422858540779</v>
      </c>
      <c r="S33" s="531" t="n">
        <v>199.307890929474</v>
      </c>
      <c r="T33" s="531" t="n">
        <v>160.958202103499</v>
      </c>
      <c r="U33" s="532" t="n">
        <v>189.526677089323</v>
      </c>
    </row>
    <row r="34" s="372" customFormat="true" ht="19.9" hidden="false" customHeight="true" outlineLevel="0" collapsed="false">
      <c r="A34" s="506" t="n">
        <v>25</v>
      </c>
      <c r="B34" s="533" t="s">
        <v>328</v>
      </c>
      <c r="C34" s="354" t="n">
        <v>9067</v>
      </c>
      <c r="D34" s="354" t="n">
        <v>1143</v>
      </c>
      <c r="E34" s="354" t="n">
        <v>813</v>
      </c>
      <c r="F34" s="354" t="n">
        <v>9397</v>
      </c>
      <c r="G34" s="311" t="n">
        <v>10210</v>
      </c>
      <c r="H34" s="354" t="n">
        <v>65297</v>
      </c>
      <c r="I34" s="354" t="n">
        <v>17991</v>
      </c>
      <c r="J34" s="354" t="n">
        <v>30833</v>
      </c>
      <c r="K34" s="354" t="n">
        <v>52455</v>
      </c>
      <c r="L34" s="354" t="n">
        <v>62303</v>
      </c>
      <c r="M34" s="354" t="n">
        <v>20985</v>
      </c>
      <c r="N34" s="311" t="n">
        <v>83288</v>
      </c>
      <c r="O34" s="531" t="n">
        <v>173.673412140051</v>
      </c>
      <c r="P34" s="531" t="n">
        <v>169.755788205833</v>
      </c>
      <c r="Q34" s="531" t="n">
        <v>204.872596314042</v>
      </c>
      <c r="R34" s="531" t="n">
        <v>152.489611696041</v>
      </c>
      <c r="S34" s="531" t="n">
        <v>174.242199024297</v>
      </c>
      <c r="T34" s="531" t="n">
        <v>167.956042092306</v>
      </c>
      <c r="U34" s="532" t="n">
        <v>172.789537399752</v>
      </c>
    </row>
    <row r="35" s="372" customFormat="true" ht="19.9" hidden="false" customHeight="true" outlineLevel="0" collapsed="false">
      <c r="A35" s="506" t="n">
        <v>26</v>
      </c>
      <c r="B35" s="533" t="s">
        <v>329</v>
      </c>
      <c r="C35" s="354" t="n">
        <v>18885</v>
      </c>
      <c r="D35" s="354" t="n">
        <v>2393</v>
      </c>
      <c r="E35" s="354" t="n">
        <v>667</v>
      </c>
      <c r="F35" s="354" t="n">
        <v>20611</v>
      </c>
      <c r="G35" s="311" t="n">
        <v>21278</v>
      </c>
      <c r="H35" s="354" t="n">
        <v>155743</v>
      </c>
      <c r="I35" s="354" t="n">
        <v>20062</v>
      </c>
      <c r="J35" s="354" t="n">
        <v>28448</v>
      </c>
      <c r="K35" s="354" t="n">
        <v>147357</v>
      </c>
      <c r="L35" s="354" t="n">
        <v>120446</v>
      </c>
      <c r="M35" s="354" t="n">
        <v>55359</v>
      </c>
      <c r="N35" s="311" t="n">
        <v>175805</v>
      </c>
      <c r="O35" s="531" t="n">
        <v>199.297819409307</v>
      </c>
      <c r="P35" s="531" t="n">
        <v>148.533428085739</v>
      </c>
      <c r="Q35" s="531" t="n">
        <v>236.944559633185</v>
      </c>
      <c r="R35" s="531" t="n">
        <v>184.264957320158</v>
      </c>
      <c r="S35" s="531" t="n">
        <v>206.065214916519</v>
      </c>
      <c r="T35" s="531" t="n">
        <v>163.562078438204</v>
      </c>
      <c r="U35" s="532" t="n">
        <v>193.797347161057</v>
      </c>
    </row>
    <row r="36" s="372" customFormat="true" ht="19.9" hidden="false" customHeight="true" outlineLevel="0" collapsed="false">
      <c r="A36" s="506" t="n">
        <v>27</v>
      </c>
      <c r="B36" s="533" t="s">
        <v>330</v>
      </c>
      <c r="C36" s="354" t="n">
        <v>33051</v>
      </c>
      <c r="D36" s="354" t="n">
        <v>2278</v>
      </c>
      <c r="E36" s="354" t="n">
        <v>468</v>
      </c>
      <c r="F36" s="354" t="n">
        <v>34861</v>
      </c>
      <c r="G36" s="311" t="n">
        <v>35329</v>
      </c>
      <c r="H36" s="354" t="n">
        <v>297725</v>
      </c>
      <c r="I36" s="354" t="n">
        <v>36332</v>
      </c>
      <c r="J36" s="354" t="n">
        <v>32913</v>
      </c>
      <c r="K36" s="354" t="n">
        <v>301144</v>
      </c>
      <c r="L36" s="354" t="n">
        <v>266317</v>
      </c>
      <c r="M36" s="354" t="n">
        <v>67740</v>
      </c>
      <c r="N36" s="311" t="n">
        <v>334057</v>
      </c>
      <c r="O36" s="531" t="n">
        <v>163.223560949808</v>
      </c>
      <c r="P36" s="531" t="n">
        <v>133.921796750684</v>
      </c>
      <c r="Q36" s="531" t="n">
        <v>194.701120077671</v>
      </c>
      <c r="R36" s="531" t="n">
        <v>156.718103616162</v>
      </c>
      <c r="S36" s="531" t="n">
        <v>160.772195656285</v>
      </c>
      <c r="T36" s="531" t="n">
        <v>159.361940909923</v>
      </c>
      <c r="U36" s="532" t="n">
        <v>160.515422122114</v>
      </c>
    </row>
    <row r="37" s="372" customFormat="true" ht="19.9" hidden="false" customHeight="true" outlineLevel="0" collapsed="false">
      <c r="A37" s="506" t="n">
        <v>28</v>
      </c>
      <c r="B37" s="533" t="s">
        <v>331</v>
      </c>
      <c r="C37" s="354" t="n">
        <v>8149</v>
      </c>
      <c r="D37" s="354" t="n">
        <v>1280</v>
      </c>
      <c r="E37" s="354" t="n">
        <v>539</v>
      </c>
      <c r="F37" s="354" t="n">
        <v>8890</v>
      </c>
      <c r="G37" s="311" t="n">
        <v>9429</v>
      </c>
      <c r="H37" s="354" t="n">
        <v>45362</v>
      </c>
      <c r="I37" s="354" t="n">
        <v>12754</v>
      </c>
      <c r="J37" s="354" t="n">
        <v>11670</v>
      </c>
      <c r="K37" s="354" t="n">
        <v>46446</v>
      </c>
      <c r="L37" s="354" t="n">
        <v>38074</v>
      </c>
      <c r="M37" s="354" t="n">
        <v>20042</v>
      </c>
      <c r="N37" s="311" t="n">
        <v>58116</v>
      </c>
      <c r="O37" s="531" t="n">
        <v>152.990620429408</v>
      </c>
      <c r="P37" s="531" t="n">
        <v>137.493058181071</v>
      </c>
      <c r="Q37" s="531" t="n">
        <v>192.607930006314</v>
      </c>
      <c r="R37" s="531" t="n">
        <v>136.957431616021</v>
      </c>
      <c r="S37" s="531" t="n">
        <v>152.39450845075</v>
      </c>
      <c r="T37" s="531" t="n">
        <v>145.07616295071</v>
      </c>
      <c r="U37" s="532" t="n">
        <v>150.007565698339</v>
      </c>
    </row>
    <row r="38" s="372" customFormat="true" ht="19.9" hidden="false" customHeight="true" outlineLevel="0" collapsed="false">
      <c r="A38" s="506" t="n">
        <v>29</v>
      </c>
      <c r="B38" s="533" t="s">
        <v>332</v>
      </c>
      <c r="C38" s="354" t="n">
        <v>1805</v>
      </c>
      <c r="D38" s="354" t="n">
        <v>368</v>
      </c>
      <c r="E38" s="354" t="n">
        <v>228</v>
      </c>
      <c r="F38" s="354" t="n">
        <v>1945</v>
      </c>
      <c r="G38" s="311" t="n">
        <v>2173</v>
      </c>
      <c r="H38" s="354" t="n">
        <v>12102</v>
      </c>
      <c r="I38" s="354" t="n">
        <v>2793</v>
      </c>
      <c r="J38" s="354" t="n">
        <v>4993</v>
      </c>
      <c r="K38" s="354" t="n">
        <v>9902</v>
      </c>
      <c r="L38" s="354" t="n">
        <v>11009</v>
      </c>
      <c r="M38" s="354" t="n">
        <v>3886</v>
      </c>
      <c r="N38" s="311" t="n">
        <v>14895</v>
      </c>
      <c r="O38" s="531" t="n">
        <v>171.668279676235</v>
      </c>
      <c r="P38" s="531" t="n">
        <v>157.133458199757</v>
      </c>
      <c r="Q38" s="531" t="n">
        <v>192.959958371672</v>
      </c>
      <c r="R38" s="531" t="n">
        <v>154.862141436733</v>
      </c>
      <c r="S38" s="531" t="n">
        <v>172.002448764316</v>
      </c>
      <c r="T38" s="531" t="n">
        <v>159.951253391855</v>
      </c>
      <c r="U38" s="532" t="n">
        <v>168.944802167992</v>
      </c>
    </row>
    <row r="39" s="372" customFormat="true" ht="19.9" hidden="false" customHeight="true" outlineLevel="0" collapsed="false">
      <c r="A39" s="506" t="n">
        <v>30</v>
      </c>
      <c r="B39" s="533" t="s">
        <v>333</v>
      </c>
      <c r="C39" s="354" t="n">
        <v>1133</v>
      </c>
      <c r="D39" s="354" t="n">
        <v>286</v>
      </c>
      <c r="E39" s="354" t="n">
        <v>188</v>
      </c>
      <c r="F39" s="354" t="n">
        <v>1231</v>
      </c>
      <c r="G39" s="311" t="n">
        <v>1419</v>
      </c>
      <c r="H39" s="354" t="n">
        <v>16974</v>
      </c>
      <c r="I39" s="354" t="n">
        <v>5626</v>
      </c>
      <c r="J39" s="354" t="n">
        <v>15171</v>
      </c>
      <c r="K39" s="354" t="n">
        <v>7429</v>
      </c>
      <c r="L39" s="354" t="n">
        <v>17999</v>
      </c>
      <c r="M39" s="354" t="n">
        <v>4601</v>
      </c>
      <c r="N39" s="311" t="n">
        <v>22600</v>
      </c>
      <c r="O39" s="531" t="n">
        <v>153.282160194336</v>
      </c>
      <c r="P39" s="531" t="n">
        <v>168.591194107754</v>
      </c>
      <c r="Q39" s="531" t="n">
        <v>161.563148312474</v>
      </c>
      <c r="R39" s="531" t="n">
        <v>145.130138733417</v>
      </c>
      <c r="S39" s="531" t="n">
        <v>152.379601931826</v>
      </c>
      <c r="T39" s="531" t="n">
        <v>176.451539085129</v>
      </c>
      <c r="U39" s="532" t="n">
        <v>156.871825574497</v>
      </c>
    </row>
    <row r="40" s="372" customFormat="true" ht="19.9" hidden="false" customHeight="true" outlineLevel="0" collapsed="false">
      <c r="A40" s="506" t="n">
        <v>31</v>
      </c>
      <c r="B40" s="533" t="s">
        <v>334</v>
      </c>
      <c r="C40" s="354" t="n">
        <v>22653</v>
      </c>
      <c r="D40" s="354" t="n">
        <v>2324</v>
      </c>
      <c r="E40" s="354" t="n">
        <v>582</v>
      </c>
      <c r="F40" s="354" t="n">
        <v>24395</v>
      </c>
      <c r="G40" s="311" t="n">
        <v>24977</v>
      </c>
      <c r="H40" s="354" t="n">
        <v>157773</v>
      </c>
      <c r="I40" s="354" t="n">
        <v>21261</v>
      </c>
      <c r="J40" s="354" t="n">
        <v>31383</v>
      </c>
      <c r="K40" s="354" t="n">
        <v>147651</v>
      </c>
      <c r="L40" s="354" t="n">
        <v>132486</v>
      </c>
      <c r="M40" s="354" t="n">
        <v>46548</v>
      </c>
      <c r="N40" s="311" t="n">
        <v>179034</v>
      </c>
      <c r="O40" s="531" t="n">
        <v>167.291019466347</v>
      </c>
      <c r="P40" s="531" t="n">
        <v>141.204271690154</v>
      </c>
      <c r="Q40" s="531" t="n">
        <v>190.599931146256</v>
      </c>
      <c r="R40" s="531" t="n">
        <v>157.54073060671</v>
      </c>
      <c r="S40" s="531" t="n">
        <v>167.376371428688</v>
      </c>
      <c r="T40" s="531" t="n">
        <v>153.83051708611</v>
      </c>
      <c r="U40" s="532" t="n">
        <v>164.29620659444</v>
      </c>
    </row>
    <row r="41" s="372" customFormat="true" ht="19.9" hidden="false" customHeight="true" outlineLevel="0" collapsed="false">
      <c r="A41" s="506" t="n">
        <v>32</v>
      </c>
      <c r="B41" s="533" t="s">
        <v>335</v>
      </c>
      <c r="C41" s="354" t="n">
        <v>8475</v>
      </c>
      <c r="D41" s="354" t="n">
        <v>878</v>
      </c>
      <c r="E41" s="354" t="n">
        <v>458</v>
      </c>
      <c r="F41" s="354" t="n">
        <v>8895</v>
      </c>
      <c r="G41" s="311" t="n">
        <v>9353</v>
      </c>
      <c r="H41" s="354" t="n">
        <v>50980</v>
      </c>
      <c r="I41" s="354" t="n">
        <v>9507</v>
      </c>
      <c r="J41" s="354" t="n">
        <v>11851</v>
      </c>
      <c r="K41" s="354" t="n">
        <v>48636</v>
      </c>
      <c r="L41" s="354" t="n">
        <v>41605</v>
      </c>
      <c r="M41" s="354" t="n">
        <v>18882</v>
      </c>
      <c r="N41" s="311" t="n">
        <v>60487</v>
      </c>
      <c r="O41" s="531" t="n">
        <v>161.744254636005</v>
      </c>
      <c r="P41" s="531" t="n">
        <v>150.148106379167</v>
      </c>
      <c r="Q41" s="531" t="n">
        <v>211.536359194777</v>
      </c>
      <c r="R41" s="531" t="n">
        <v>144.932312289647</v>
      </c>
      <c r="S41" s="531" t="n">
        <v>164.161466826658</v>
      </c>
      <c r="T41" s="531" t="n">
        <v>149.507130826792</v>
      </c>
      <c r="U41" s="532" t="n">
        <v>159.944366339401</v>
      </c>
    </row>
    <row r="42" s="372" customFormat="true" ht="19.9" hidden="false" customHeight="true" outlineLevel="0" collapsed="false">
      <c r="A42" s="506" t="n">
        <v>33</v>
      </c>
      <c r="B42" s="533" t="s">
        <v>336</v>
      </c>
      <c r="C42" s="354" t="n">
        <v>36069</v>
      </c>
      <c r="D42" s="354" t="n">
        <v>3335</v>
      </c>
      <c r="E42" s="354" t="n">
        <v>715</v>
      </c>
      <c r="F42" s="354" t="n">
        <v>38689</v>
      </c>
      <c r="G42" s="311" t="n">
        <v>39404</v>
      </c>
      <c r="H42" s="354" t="n">
        <v>225688</v>
      </c>
      <c r="I42" s="354" t="n">
        <v>46023</v>
      </c>
      <c r="J42" s="354" t="n">
        <v>24737</v>
      </c>
      <c r="K42" s="354" t="n">
        <v>246974</v>
      </c>
      <c r="L42" s="354" t="n">
        <v>196091</v>
      </c>
      <c r="M42" s="354" t="n">
        <v>75620</v>
      </c>
      <c r="N42" s="311" t="n">
        <v>271711</v>
      </c>
      <c r="O42" s="531" t="n">
        <v>161.104638771512</v>
      </c>
      <c r="P42" s="531" t="n">
        <v>191.497337565365</v>
      </c>
      <c r="Q42" s="531" t="n">
        <v>214.36856298667</v>
      </c>
      <c r="R42" s="531" t="n">
        <v>160.732370703022</v>
      </c>
      <c r="S42" s="531" t="n">
        <v>170.596846818303</v>
      </c>
      <c r="T42" s="531" t="n">
        <v>152.888446015676</v>
      </c>
      <c r="U42" s="532" t="n">
        <v>166.127108986766</v>
      </c>
    </row>
    <row r="43" s="372" customFormat="true" ht="19.9" hidden="false" customHeight="true" outlineLevel="0" collapsed="false">
      <c r="A43" s="506" t="n">
        <v>34</v>
      </c>
      <c r="B43" s="533" t="s">
        <v>337</v>
      </c>
      <c r="C43" s="354" t="n">
        <v>533925</v>
      </c>
      <c r="D43" s="354" t="n">
        <v>22864</v>
      </c>
      <c r="E43" s="354" t="n">
        <v>4783</v>
      </c>
      <c r="F43" s="354" t="n">
        <v>552006</v>
      </c>
      <c r="G43" s="311" t="n">
        <v>556789</v>
      </c>
      <c r="H43" s="354" t="n">
        <v>3867311</v>
      </c>
      <c r="I43" s="354" t="n">
        <v>370714</v>
      </c>
      <c r="J43" s="354" t="n">
        <v>294392</v>
      </c>
      <c r="K43" s="354" t="n">
        <v>3943633</v>
      </c>
      <c r="L43" s="354" t="n">
        <v>2781132</v>
      </c>
      <c r="M43" s="354" t="n">
        <v>1456893</v>
      </c>
      <c r="N43" s="311" t="n">
        <v>4238025</v>
      </c>
      <c r="O43" s="531" t="n">
        <v>209.03257229087</v>
      </c>
      <c r="P43" s="531" t="n">
        <v>159.25016659199</v>
      </c>
      <c r="Q43" s="531" t="n">
        <v>243.327639391362</v>
      </c>
      <c r="R43" s="531" t="n">
        <v>201.538946502911</v>
      </c>
      <c r="S43" s="531" t="n">
        <v>207.435053122455</v>
      </c>
      <c r="T43" s="531" t="n">
        <v>199.092054567458</v>
      </c>
      <c r="U43" s="532" t="n">
        <v>204.710115353841</v>
      </c>
    </row>
    <row r="44" s="372" customFormat="true" ht="19.9" hidden="false" customHeight="true" outlineLevel="0" collapsed="false">
      <c r="A44" s="506" t="n">
        <v>35</v>
      </c>
      <c r="B44" s="533" t="s">
        <v>338</v>
      </c>
      <c r="C44" s="354" t="n">
        <v>127268</v>
      </c>
      <c r="D44" s="354" t="n">
        <v>8790</v>
      </c>
      <c r="E44" s="354" t="n">
        <v>1999</v>
      </c>
      <c r="F44" s="354" t="n">
        <v>134059</v>
      </c>
      <c r="G44" s="311" t="n">
        <v>136058</v>
      </c>
      <c r="H44" s="354" t="n">
        <v>836734</v>
      </c>
      <c r="I44" s="354" t="n">
        <v>102325</v>
      </c>
      <c r="J44" s="354" t="n">
        <v>67863</v>
      </c>
      <c r="K44" s="354" t="n">
        <v>871196</v>
      </c>
      <c r="L44" s="354" t="n">
        <v>614507</v>
      </c>
      <c r="M44" s="354" t="n">
        <v>324552</v>
      </c>
      <c r="N44" s="311" t="n">
        <v>939059</v>
      </c>
      <c r="O44" s="531" t="n">
        <v>189.137987805411</v>
      </c>
      <c r="P44" s="531" t="n">
        <v>170.448602783368</v>
      </c>
      <c r="Q44" s="531" t="n">
        <v>231.34523222566</v>
      </c>
      <c r="R44" s="531" t="n">
        <v>183.286316187174</v>
      </c>
      <c r="S44" s="531" t="n">
        <v>197.252231796105</v>
      </c>
      <c r="T44" s="531" t="n">
        <v>165.955127599178</v>
      </c>
      <c r="U44" s="532" t="n">
        <v>187.153249489113</v>
      </c>
    </row>
    <row r="45" s="372" customFormat="true" ht="19.9" hidden="false" customHeight="true" outlineLevel="0" collapsed="false">
      <c r="A45" s="506" t="n">
        <v>36</v>
      </c>
      <c r="B45" s="533" t="s">
        <v>339</v>
      </c>
      <c r="C45" s="354" t="n">
        <v>2458</v>
      </c>
      <c r="D45" s="354" t="n">
        <v>422</v>
      </c>
      <c r="E45" s="354" t="n">
        <v>330</v>
      </c>
      <c r="F45" s="354" t="n">
        <v>2550</v>
      </c>
      <c r="G45" s="311" t="n">
        <v>2880</v>
      </c>
      <c r="H45" s="354" t="n">
        <v>19421</v>
      </c>
      <c r="I45" s="354" t="n">
        <v>3647</v>
      </c>
      <c r="J45" s="354" t="n">
        <v>11164</v>
      </c>
      <c r="K45" s="354" t="n">
        <v>11904</v>
      </c>
      <c r="L45" s="354" t="n">
        <v>15865</v>
      </c>
      <c r="M45" s="354" t="n">
        <v>7203</v>
      </c>
      <c r="N45" s="311" t="n">
        <v>23068</v>
      </c>
      <c r="O45" s="531" t="n">
        <v>176.532426704512</v>
      </c>
      <c r="P45" s="531" t="n">
        <v>144.907476232832</v>
      </c>
      <c r="Q45" s="531" t="n">
        <v>200.71726122065</v>
      </c>
      <c r="R45" s="531" t="n">
        <v>140.976954091213</v>
      </c>
      <c r="S45" s="531" t="n">
        <v>172.187357372862</v>
      </c>
      <c r="T45" s="531" t="n">
        <v>170.76174597931</v>
      </c>
      <c r="U45" s="532" t="n">
        <v>171.758419545642</v>
      </c>
    </row>
    <row r="46" s="372" customFormat="true" ht="19.9" hidden="false" customHeight="true" outlineLevel="0" collapsed="false">
      <c r="A46" s="506" t="n">
        <v>37</v>
      </c>
      <c r="B46" s="533" t="s">
        <v>340</v>
      </c>
      <c r="C46" s="354" t="n">
        <v>6786</v>
      </c>
      <c r="D46" s="354" t="n">
        <v>974</v>
      </c>
      <c r="E46" s="354" t="n">
        <v>620</v>
      </c>
      <c r="F46" s="354" t="n">
        <v>7140</v>
      </c>
      <c r="G46" s="311" t="n">
        <v>7760</v>
      </c>
      <c r="H46" s="354" t="n">
        <v>41755</v>
      </c>
      <c r="I46" s="354" t="n">
        <v>9597</v>
      </c>
      <c r="J46" s="354" t="n">
        <v>11711</v>
      </c>
      <c r="K46" s="354" t="n">
        <v>39641</v>
      </c>
      <c r="L46" s="354" t="n">
        <v>36268</v>
      </c>
      <c r="M46" s="354" t="n">
        <v>15084</v>
      </c>
      <c r="N46" s="311" t="n">
        <v>51352</v>
      </c>
      <c r="O46" s="531" t="n">
        <v>159.343343030217</v>
      </c>
      <c r="P46" s="531" t="n">
        <v>168.753906409455</v>
      </c>
      <c r="Q46" s="531" t="n">
        <v>210.908119077147</v>
      </c>
      <c r="R46" s="531" t="n">
        <v>143.862727605619</v>
      </c>
      <c r="S46" s="531" t="n">
        <v>166.353968543714</v>
      </c>
      <c r="T46" s="531" t="n">
        <v>146.707177721779</v>
      </c>
      <c r="U46" s="532" t="n">
        <v>161.035279866731</v>
      </c>
    </row>
    <row r="47" s="372" customFormat="true" ht="19.9" hidden="false" customHeight="true" outlineLevel="0" collapsed="false">
      <c r="A47" s="506" t="n">
        <v>38</v>
      </c>
      <c r="B47" s="533" t="s">
        <v>341</v>
      </c>
      <c r="C47" s="354" t="n">
        <v>30857</v>
      </c>
      <c r="D47" s="354" t="n">
        <v>2612</v>
      </c>
      <c r="E47" s="354" t="n">
        <v>588</v>
      </c>
      <c r="F47" s="354" t="n">
        <v>32881</v>
      </c>
      <c r="G47" s="311" t="n">
        <v>33469</v>
      </c>
      <c r="H47" s="354" t="n">
        <v>212867</v>
      </c>
      <c r="I47" s="354" t="n">
        <v>21004</v>
      </c>
      <c r="J47" s="354" t="n">
        <v>20752</v>
      </c>
      <c r="K47" s="354" t="n">
        <v>213119</v>
      </c>
      <c r="L47" s="354" t="n">
        <v>178545</v>
      </c>
      <c r="M47" s="354" t="n">
        <v>55326</v>
      </c>
      <c r="N47" s="311" t="n">
        <v>233871</v>
      </c>
      <c r="O47" s="531" t="n">
        <v>169.58622378731</v>
      </c>
      <c r="P47" s="531" t="n">
        <v>143.443675746608</v>
      </c>
      <c r="Q47" s="531" t="n">
        <v>225.265922320255</v>
      </c>
      <c r="R47" s="531" t="n">
        <v>161.560663220797</v>
      </c>
      <c r="S47" s="531" t="n">
        <v>172.066346161183</v>
      </c>
      <c r="T47" s="531" t="n">
        <v>150.147046507486</v>
      </c>
      <c r="U47" s="532" t="n">
        <v>167.415175029327</v>
      </c>
    </row>
    <row r="48" s="372" customFormat="true" ht="19.9" hidden="false" customHeight="true" outlineLevel="0" collapsed="false">
      <c r="A48" s="506" t="n">
        <v>39</v>
      </c>
      <c r="B48" s="533" t="s">
        <v>342</v>
      </c>
      <c r="C48" s="354" t="n">
        <v>7709</v>
      </c>
      <c r="D48" s="354" t="n">
        <v>903</v>
      </c>
      <c r="E48" s="354" t="n">
        <v>457</v>
      </c>
      <c r="F48" s="354" t="n">
        <v>8155</v>
      </c>
      <c r="G48" s="311" t="n">
        <v>8612</v>
      </c>
      <c r="H48" s="354" t="n">
        <v>62758</v>
      </c>
      <c r="I48" s="354" t="n">
        <v>9607</v>
      </c>
      <c r="J48" s="354" t="n">
        <v>8491</v>
      </c>
      <c r="K48" s="354" t="n">
        <v>63874</v>
      </c>
      <c r="L48" s="354" t="n">
        <v>46980</v>
      </c>
      <c r="M48" s="354" t="n">
        <v>25385</v>
      </c>
      <c r="N48" s="311" t="n">
        <v>72365</v>
      </c>
      <c r="O48" s="531" t="n">
        <v>181.754597394344</v>
      </c>
      <c r="P48" s="531" t="n">
        <v>163.542332882209</v>
      </c>
      <c r="Q48" s="531" t="n">
        <v>226.634320781708</v>
      </c>
      <c r="R48" s="531" t="n">
        <v>172.888736754009</v>
      </c>
      <c r="S48" s="531" t="n">
        <v>193.839276948476</v>
      </c>
      <c r="T48" s="531" t="n">
        <v>151.740422414458</v>
      </c>
      <c r="U48" s="532" t="n">
        <v>179.574233410613</v>
      </c>
    </row>
    <row r="49" s="372" customFormat="true" ht="19.9" hidden="false" customHeight="true" outlineLevel="0" collapsed="false">
      <c r="A49" s="506" t="n">
        <v>40</v>
      </c>
      <c r="B49" s="533" t="s">
        <v>343</v>
      </c>
      <c r="C49" s="354" t="n">
        <v>3358</v>
      </c>
      <c r="D49" s="354" t="n">
        <v>597</v>
      </c>
      <c r="E49" s="354" t="n">
        <v>225</v>
      </c>
      <c r="F49" s="354" t="n">
        <v>3730</v>
      </c>
      <c r="G49" s="311" t="n">
        <v>3955</v>
      </c>
      <c r="H49" s="354" t="n">
        <v>21279</v>
      </c>
      <c r="I49" s="354" t="n">
        <v>4606</v>
      </c>
      <c r="J49" s="354" t="n">
        <v>4377</v>
      </c>
      <c r="K49" s="354" t="n">
        <v>21508</v>
      </c>
      <c r="L49" s="354" t="n">
        <v>19939</v>
      </c>
      <c r="M49" s="354" t="n">
        <v>5946</v>
      </c>
      <c r="N49" s="311" t="n">
        <v>25885</v>
      </c>
      <c r="O49" s="531" t="n">
        <v>171.819512723134</v>
      </c>
      <c r="P49" s="531" t="n">
        <v>138.417213368998</v>
      </c>
      <c r="Q49" s="531" t="n">
        <v>216.901079280593</v>
      </c>
      <c r="R49" s="531" t="n">
        <v>154.753686203656</v>
      </c>
      <c r="S49" s="531" t="n">
        <v>169.157945479492</v>
      </c>
      <c r="T49" s="531" t="n">
        <v>153.703341828067</v>
      </c>
      <c r="U49" s="532" t="n">
        <v>165.960319103411</v>
      </c>
    </row>
    <row r="50" s="372" customFormat="true" ht="19.9" hidden="false" customHeight="true" outlineLevel="0" collapsed="false">
      <c r="A50" s="506" t="n">
        <v>41</v>
      </c>
      <c r="B50" s="533" t="s">
        <v>344</v>
      </c>
      <c r="C50" s="354" t="n">
        <v>43308</v>
      </c>
      <c r="D50" s="354" t="n">
        <v>5505</v>
      </c>
      <c r="E50" s="354" t="n">
        <v>672</v>
      </c>
      <c r="F50" s="354" t="n">
        <v>48141</v>
      </c>
      <c r="G50" s="311" t="n">
        <v>48813</v>
      </c>
      <c r="H50" s="354" t="n">
        <v>493968</v>
      </c>
      <c r="I50" s="354" t="n">
        <v>60122</v>
      </c>
      <c r="J50" s="354" t="n">
        <v>32220</v>
      </c>
      <c r="K50" s="354" t="n">
        <v>521870</v>
      </c>
      <c r="L50" s="354" t="n">
        <v>403004</v>
      </c>
      <c r="M50" s="354" t="n">
        <v>151086</v>
      </c>
      <c r="N50" s="311" t="n">
        <v>554090</v>
      </c>
      <c r="O50" s="531" t="n">
        <v>227.131168265877</v>
      </c>
      <c r="P50" s="531" t="n">
        <v>153.594830817384</v>
      </c>
      <c r="Q50" s="531" t="n">
        <v>280.48008772112</v>
      </c>
      <c r="R50" s="531" t="n">
        <v>215.903280464736</v>
      </c>
      <c r="S50" s="531" t="n">
        <v>230.41375350309</v>
      </c>
      <c r="T50" s="531" t="n">
        <v>188.541329311537</v>
      </c>
      <c r="U50" s="532" t="n">
        <v>219.926990684225</v>
      </c>
    </row>
    <row r="51" s="372" customFormat="true" ht="19.9" hidden="false" customHeight="true" outlineLevel="0" collapsed="false">
      <c r="A51" s="506" t="n">
        <v>42</v>
      </c>
      <c r="B51" s="533" t="s">
        <v>345</v>
      </c>
      <c r="C51" s="354" t="n">
        <v>43110</v>
      </c>
      <c r="D51" s="354" t="n">
        <v>4163</v>
      </c>
      <c r="E51" s="354" t="n">
        <v>1073</v>
      </c>
      <c r="F51" s="354" t="n">
        <v>46200</v>
      </c>
      <c r="G51" s="311" t="n">
        <v>47273</v>
      </c>
      <c r="H51" s="354" t="n">
        <v>288371</v>
      </c>
      <c r="I51" s="354" t="n">
        <v>37600</v>
      </c>
      <c r="J51" s="354" t="n">
        <v>49441</v>
      </c>
      <c r="K51" s="354" t="n">
        <v>276530</v>
      </c>
      <c r="L51" s="354" t="n">
        <v>253848</v>
      </c>
      <c r="M51" s="354" t="n">
        <v>72123</v>
      </c>
      <c r="N51" s="311" t="n">
        <v>325971</v>
      </c>
      <c r="O51" s="531" t="n">
        <v>162.493740401843</v>
      </c>
      <c r="P51" s="531" t="n">
        <v>137.270486053701</v>
      </c>
      <c r="Q51" s="531" t="n">
        <v>203.312421910381</v>
      </c>
      <c r="R51" s="531" t="n">
        <v>151.642133097039</v>
      </c>
      <c r="S51" s="531" t="n">
        <v>161.824523223194</v>
      </c>
      <c r="T51" s="531" t="n">
        <v>151.769654801231</v>
      </c>
      <c r="U51" s="532" t="n">
        <v>159.828986492074</v>
      </c>
    </row>
    <row r="52" s="372" customFormat="true" ht="19.9" hidden="false" customHeight="true" outlineLevel="0" collapsed="false">
      <c r="A52" s="506" t="n">
        <v>43</v>
      </c>
      <c r="B52" s="533" t="s">
        <v>346</v>
      </c>
      <c r="C52" s="354" t="n">
        <v>9414</v>
      </c>
      <c r="D52" s="354" t="n">
        <v>1282</v>
      </c>
      <c r="E52" s="354" t="n">
        <v>487</v>
      </c>
      <c r="F52" s="354" t="n">
        <v>10209</v>
      </c>
      <c r="G52" s="311" t="n">
        <v>10696</v>
      </c>
      <c r="H52" s="354" t="n">
        <v>74378</v>
      </c>
      <c r="I52" s="354" t="n">
        <v>12521</v>
      </c>
      <c r="J52" s="354" t="n">
        <v>15164</v>
      </c>
      <c r="K52" s="354" t="n">
        <v>71735</v>
      </c>
      <c r="L52" s="354" t="n">
        <v>64048</v>
      </c>
      <c r="M52" s="354" t="n">
        <v>22851</v>
      </c>
      <c r="N52" s="311" t="n">
        <v>86899</v>
      </c>
      <c r="O52" s="531" t="n">
        <v>168.60163415529</v>
      </c>
      <c r="P52" s="531" t="n">
        <v>166.098665395963</v>
      </c>
      <c r="Q52" s="531" t="n">
        <v>214.089451247391</v>
      </c>
      <c r="R52" s="531" t="n">
        <v>157.323760187984</v>
      </c>
      <c r="S52" s="531" t="n">
        <v>172.962791389518</v>
      </c>
      <c r="T52" s="531" t="n">
        <v>153.293689548146</v>
      </c>
      <c r="U52" s="532" t="n">
        <v>168.273092131025</v>
      </c>
    </row>
    <row r="53" s="372" customFormat="true" ht="19.9" hidden="false" customHeight="true" outlineLevel="0" collapsed="false">
      <c r="A53" s="506" t="n">
        <v>44</v>
      </c>
      <c r="B53" s="533" t="s">
        <v>347</v>
      </c>
      <c r="C53" s="354" t="n">
        <v>11834</v>
      </c>
      <c r="D53" s="354" t="n">
        <v>1329</v>
      </c>
      <c r="E53" s="354" t="n">
        <v>527</v>
      </c>
      <c r="F53" s="354" t="n">
        <v>12636</v>
      </c>
      <c r="G53" s="311" t="n">
        <v>13163</v>
      </c>
      <c r="H53" s="354" t="n">
        <v>93287</v>
      </c>
      <c r="I53" s="354" t="n">
        <v>14654</v>
      </c>
      <c r="J53" s="354" t="n">
        <v>20491</v>
      </c>
      <c r="K53" s="354" t="n">
        <v>87450</v>
      </c>
      <c r="L53" s="354" t="n">
        <v>80996</v>
      </c>
      <c r="M53" s="354" t="n">
        <v>26945</v>
      </c>
      <c r="N53" s="311" t="n">
        <v>107941</v>
      </c>
      <c r="O53" s="531" t="n">
        <v>156.312907838398</v>
      </c>
      <c r="P53" s="531" t="n">
        <v>137.262342798</v>
      </c>
      <c r="Q53" s="531" t="n">
        <v>201.257904233812</v>
      </c>
      <c r="R53" s="531" t="n">
        <v>141.925800452489</v>
      </c>
      <c r="S53" s="531" t="n">
        <v>156.682304587445</v>
      </c>
      <c r="T53" s="531" t="n">
        <v>144.734446172004</v>
      </c>
      <c r="U53" s="532" t="n">
        <v>153.934534552606</v>
      </c>
    </row>
    <row r="54" s="372" customFormat="true" ht="19.9" hidden="false" customHeight="true" outlineLevel="0" collapsed="false">
      <c r="A54" s="506" t="n">
        <v>45</v>
      </c>
      <c r="B54" s="533" t="s">
        <v>348</v>
      </c>
      <c r="C54" s="354" t="n">
        <v>25669</v>
      </c>
      <c r="D54" s="354" t="n">
        <v>2913</v>
      </c>
      <c r="E54" s="354" t="n">
        <v>815</v>
      </c>
      <c r="F54" s="354" t="n">
        <v>27767</v>
      </c>
      <c r="G54" s="311" t="n">
        <v>28582</v>
      </c>
      <c r="H54" s="354" t="n">
        <v>224630</v>
      </c>
      <c r="I54" s="354" t="n">
        <v>30353</v>
      </c>
      <c r="J54" s="354" t="n">
        <v>21458</v>
      </c>
      <c r="K54" s="354" t="n">
        <v>233525</v>
      </c>
      <c r="L54" s="354" t="n">
        <v>177567</v>
      </c>
      <c r="M54" s="354" t="n">
        <v>77416</v>
      </c>
      <c r="N54" s="311" t="n">
        <v>254983</v>
      </c>
      <c r="O54" s="531" t="n">
        <v>180.2852213683</v>
      </c>
      <c r="P54" s="531" t="n">
        <v>153.13280191008</v>
      </c>
      <c r="Q54" s="531" t="n">
        <v>203.791488427576</v>
      </c>
      <c r="R54" s="531" t="n">
        <v>174.763589007689</v>
      </c>
      <c r="S54" s="531" t="n">
        <v>185.683864862891</v>
      </c>
      <c r="T54" s="531" t="n">
        <v>156.222942278923</v>
      </c>
      <c r="U54" s="532" t="n">
        <v>177.33862842924</v>
      </c>
    </row>
    <row r="55" s="372" customFormat="true" ht="19.9" hidden="false" customHeight="true" outlineLevel="0" collapsed="false">
      <c r="A55" s="506" t="n">
        <v>46</v>
      </c>
      <c r="B55" s="530" t="s">
        <v>349</v>
      </c>
      <c r="C55" s="354" t="n">
        <v>14964</v>
      </c>
      <c r="D55" s="354" t="n">
        <v>1687</v>
      </c>
      <c r="E55" s="354" t="n">
        <v>494</v>
      </c>
      <c r="F55" s="354" t="n">
        <v>16157</v>
      </c>
      <c r="G55" s="311" t="n">
        <v>16651</v>
      </c>
      <c r="H55" s="354" t="n">
        <v>132824</v>
      </c>
      <c r="I55" s="354" t="n">
        <v>21365</v>
      </c>
      <c r="J55" s="354" t="n">
        <v>20012</v>
      </c>
      <c r="K55" s="354" t="n">
        <v>134177</v>
      </c>
      <c r="L55" s="354" t="n">
        <v>124055</v>
      </c>
      <c r="M55" s="354" t="n">
        <v>30134</v>
      </c>
      <c r="N55" s="311" t="n">
        <v>154189</v>
      </c>
      <c r="O55" s="531" t="n">
        <v>156.455321984778</v>
      </c>
      <c r="P55" s="531" t="n">
        <v>148.076242607674</v>
      </c>
      <c r="Q55" s="531" t="n">
        <v>209.508627415749</v>
      </c>
      <c r="R55" s="531" t="n">
        <v>146.641466157593</v>
      </c>
      <c r="S55" s="531" t="n">
        <v>156.633187107876</v>
      </c>
      <c r="T55" s="531" t="n">
        <v>149.623365266106</v>
      </c>
      <c r="U55" s="532" t="n">
        <v>155.394564928406</v>
      </c>
    </row>
    <row r="56" s="372" customFormat="true" ht="19.9" hidden="false" customHeight="true" outlineLevel="0" collapsed="false">
      <c r="A56" s="506" t="n">
        <v>47</v>
      </c>
      <c r="B56" s="533" t="s">
        <v>350</v>
      </c>
      <c r="C56" s="354" t="n">
        <v>6533</v>
      </c>
      <c r="D56" s="354" t="n">
        <v>894</v>
      </c>
      <c r="E56" s="354" t="n">
        <v>346</v>
      </c>
      <c r="F56" s="354" t="n">
        <v>7081</v>
      </c>
      <c r="G56" s="311" t="n">
        <v>7427</v>
      </c>
      <c r="H56" s="354" t="n">
        <v>78735</v>
      </c>
      <c r="I56" s="354" t="n">
        <v>16475</v>
      </c>
      <c r="J56" s="354" t="n">
        <v>21001</v>
      </c>
      <c r="K56" s="354" t="n">
        <v>74209</v>
      </c>
      <c r="L56" s="354" t="n">
        <v>75680</v>
      </c>
      <c r="M56" s="354" t="n">
        <v>19530</v>
      </c>
      <c r="N56" s="311" t="n">
        <v>95210</v>
      </c>
      <c r="O56" s="531" t="n">
        <v>141.60391539826</v>
      </c>
      <c r="P56" s="531" t="n">
        <v>148.094111647727</v>
      </c>
      <c r="Q56" s="531" t="n">
        <v>181.036090268903</v>
      </c>
      <c r="R56" s="531" t="n">
        <v>129.9161244245</v>
      </c>
      <c r="S56" s="531" t="n">
        <v>141.235864881351</v>
      </c>
      <c r="T56" s="531" t="n">
        <v>148.7304478922</v>
      </c>
      <c r="U56" s="532" t="n">
        <v>142.712791105887</v>
      </c>
    </row>
    <row r="57" s="372" customFormat="true" ht="19.9" hidden="false" customHeight="true" outlineLevel="0" collapsed="false">
      <c r="A57" s="506" t="n">
        <v>48</v>
      </c>
      <c r="B57" s="533" t="s">
        <v>351</v>
      </c>
      <c r="C57" s="354" t="n">
        <v>34655</v>
      </c>
      <c r="D57" s="354" t="n">
        <v>3680</v>
      </c>
      <c r="E57" s="354" t="n">
        <v>651</v>
      </c>
      <c r="F57" s="354" t="n">
        <v>37684</v>
      </c>
      <c r="G57" s="311" t="n">
        <v>38335</v>
      </c>
      <c r="H57" s="354" t="n">
        <v>164796</v>
      </c>
      <c r="I57" s="354" t="n">
        <v>36200</v>
      </c>
      <c r="J57" s="354" t="n">
        <v>20366</v>
      </c>
      <c r="K57" s="354" t="n">
        <v>180630</v>
      </c>
      <c r="L57" s="354" t="n">
        <v>143805</v>
      </c>
      <c r="M57" s="354" t="n">
        <v>57191</v>
      </c>
      <c r="N57" s="311" t="n">
        <v>200996</v>
      </c>
      <c r="O57" s="531" t="n">
        <v>161.971326114611</v>
      </c>
      <c r="P57" s="531" t="n">
        <v>145.086718470843</v>
      </c>
      <c r="Q57" s="531" t="n">
        <v>213.006246659722</v>
      </c>
      <c r="R57" s="531" t="n">
        <v>150.988466102696</v>
      </c>
      <c r="S57" s="531" t="n">
        <v>161.825983861543</v>
      </c>
      <c r="T57" s="531" t="n">
        <v>151.779477673083</v>
      </c>
      <c r="U57" s="532" t="n">
        <v>159.106941140562</v>
      </c>
    </row>
    <row r="58" s="372" customFormat="true" ht="19.9" hidden="false" customHeight="true" outlineLevel="0" collapsed="false">
      <c r="A58" s="506" t="n">
        <v>49</v>
      </c>
      <c r="B58" s="533" t="s">
        <v>352</v>
      </c>
      <c r="C58" s="354" t="n">
        <v>2080</v>
      </c>
      <c r="D58" s="354" t="n">
        <v>335</v>
      </c>
      <c r="E58" s="354" t="n">
        <v>245</v>
      </c>
      <c r="F58" s="354" t="n">
        <v>2170</v>
      </c>
      <c r="G58" s="311" t="n">
        <v>2415</v>
      </c>
      <c r="H58" s="354" t="n">
        <v>21489</v>
      </c>
      <c r="I58" s="354" t="n">
        <v>7283</v>
      </c>
      <c r="J58" s="354" t="n">
        <v>12757</v>
      </c>
      <c r="K58" s="354" t="n">
        <v>16015</v>
      </c>
      <c r="L58" s="354" t="n">
        <v>21132</v>
      </c>
      <c r="M58" s="354" t="n">
        <v>7640</v>
      </c>
      <c r="N58" s="311" t="n">
        <v>28772</v>
      </c>
      <c r="O58" s="531" t="n">
        <v>159.934027887189</v>
      </c>
      <c r="P58" s="531" t="n">
        <v>164.236221727611</v>
      </c>
      <c r="Q58" s="531" t="n">
        <v>184.61934728828</v>
      </c>
      <c r="R58" s="531" t="n">
        <v>137.952082513575</v>
      </c>
      <c r="S58" s="531" t="n">
        <v>160.206479586912</v>
      </c>
      <c r="T58" s="531" t="n">
        <v>162.894629900077</v>
      </c>
      <c r="U58" s="532" t="n">
        <v>160.905746497379</v>
      </c>
    </row>
    <row r="59" s="372" customFormat="true" ht="19.9" hidden="false" customHeight="true" outlineLevel="0" collapsed="false">
      <c r="A59" s="506" t="n">
        <v>50</v>
      </c>
      <c r="B59" s="533" t="s">
        <v>353</v>
      </c>
      <c r="C59" s="354" t="n">
        <v>6180</v>
      </c>
      <c r="D59" s="354" t="n">
        <v>706</v>
      </c>
      <c r="E59" s="354" t="n">
        <v>257</v>
      </c>
      <c r="F59" s="354" t="n">
        <v>6629</v>
      </c>
      <c r="G59" s="311" t="n">
        <v>6886</v>
      </c>
      <c r="H59" s="354" t="n">
        <v>36407</v>
      </c>
      <c r="I59" s="354" t="n">
        <v>5931</v>
      </c>
      <c r="J59" s="354" t="n">
        <v>5579</v>
      </c>
      <c r="K59" s="354" t="n">
        <v>36759</v>
      </c>
      <c r="L59" s="354" t="n">
        <v>30843</v>
      </c>
      <c r="M59" s="354" t="n">
        <v>11495</v>
      </c>
      <c r="N59" s="311" t="n">
        <v>42338</v>
      </c>
      <c r="O59" s="531" t="n">
        <v>152.297988707207</v>
      </c>
      <c r="P59" s="531" t="n">
        <v>131.587781043043</v>
      </c>
      <c r="Q59" s="531" t="n">
        <v>210.352077770462</v>
      </c>
      <c r="R59" s="531" t="n">
        <v>137.069573686769</v>
      </c>
      <c r="S59" s="531" t="n">
        <v>149.99405569869</v>
      </c>
      <c r="T59" s="531" t="n">
        <v>147.816119548805</v>
      </c>
      <c r="U59" s="532" t="n">
        <v>149.459405730627</v>
      </c>
    </row>
    <row r="60" s="372" customFormat="true" ht="19.9" hidden="false" customHeight="true" outlineLevel="0" collapsed="false">
      <c r="A60" s="506" t="n">
        <v>51</v>
      </c>
      <c r="B60" s="533" t="s">
        <v>354</v>
      </c>
      <c r="C60" s="354" t="n">
        <v>5489</v>
      </c>
      <c r="D60" s="354" t="n">
        <v>918</v>
      </c>
      <c r="E60" s="354" t="n">
        <v>275</v>
      </c>
      <c r="F60" s="354" t="n">
        <v>6132</v>
      </c>
      <c r="G60" s="311" t="n">
        <v>6407</v>
      </c>
      <c r="H60" s="354" t="n">
        <v>31506</v>
      </c>
      <c r="I60" s="354" t="n">
        <v>5909</v>
      </c>
      <c r="J60" s="354" t="n">
        <v>7345</v>
      </c>
      <c r="K60" s="354" t="n">
        <v>30070</v>
      </c>
      <c r="L60" s="354" t="n">
        <v>27771</v>
      </c>
      <c r="M60" s="354" t="n">
        <v>9644</v>
      </c>
      <c r="N60" s="311" t="n">
        <v>37415</v>
      </c>
      <c r="O60" s="531" t="n">
        <v>159.892657631183</v>
      </c>
      <c r="P60" s="531" t="n">
        <v>131.087569230997</v>
      </c>
      <c r="Q60" s="531" t="n">
        <v>207.685746999774</v>
      </c>
      <c r="R60" s="531" t="n">
        <v>141.671633009581</v>
      </c>
      <c r="S60" s="531" t="n">
        <v>156.996069523781</v>
      </c>
      <c r="T60" s="531" t="n">
        <v>150.983337799529</v>
      </c>
      <c r="U60" s="532" t="n">
        <v>155.581892223011</v>
      </c>
    </row>
    <row r="61" s="372" customFormat="true" ht="19.9" hidden="false" customHeight="true" outlineLevel="0" collapsed="false">
      <c r="A61" s="506" t="n">
        <v>52</v>
      </c>
      <c r="B61" s="533" t="s">
        <v>355</v>
      </c>
      <c r="C61" s="354" t="n">
        <v>12569</v>
      </c>
      <c r="D61" s="354" t="n">
        <v>1379</v>
      </c>
      <c r="E61" s="354" t="n">
        <v>546</v>
      </c>
      <c r="F61" s="354" t="n">
        <v>13402</v>
      </c>
      <c r="G61" s="311" t="n">
        <v>13948</v>
      </c>
      <c r="H61" s="354" t="n">
        <v>78161</v>
      </c>
      <c r="I61" s="354" t="n">
        <v>12674</v>
      </c>
      <c r="J61" s="354" t="n">
        <v>13578</v>
      </c>
      <c r="K61" s="354" t="n">
        <v>77257</v>
      </c>
      <c r="L61" s="354" t="n">
        <v>58351</v>
      </c>
      <c r="M61" s="354" t="n">
        <v>32484</v>
      </c>
      <c r="N61" s="311" t="n">
        <v>90835</v>
      </c>
      <c r="O61" s="531" t="n">
        <v>148.88022814136</v>
      </c>
      <c r="P61" s="531" t="n">
        <v>141.044004860164</v>
      </c>
      <c r="Q61" s="531" t="n">
        <v>199.538881795077</v>
      </c>
      <c r="R61" s="531" t="n">
        <v>136.571326658611</v>
      </c>
      <c r="S61" s="531" t="n">
        <v>149.871733275477</v>
      </c>
      <c r="T61" s="531" t="n">
        <v>143.778454223828</v>
      </c>
      <c r="U61" s="532" t="n">
        <v>147.867409224217</v>
      </c>
    </row>
    <row r="62" s="372" customFormat="true" ht="19.9" hidden="false" customHeight="true" outlineLevel="0" collapsed="false">
      <c r="A62" s="506" t="n">
        <v>53</v>
      </c>
      <c r="B62" s="533" t="s">
        <v>356</v>
      </c>
      <c r="C62" s="354" t="n">
        <v>7003</v>
      </c>
      <c r="D62" s="354" t="n">
        <v>747</v>
      </c>
      <c r="E62" s="354" t="n">
        <v>415</v>
      </c>
      <c r="F62" s="354" t="n">
        <v>7335</v>
      </c>
      <c r="G62" s="311" t="n">
        <v>7750</v>
      </c>
      <c r="H62" s="354" t="n">
        <v>37533</v>
      </c>
      <c r="I62" s="354" t="n">
        <v>9685</v>
      </c>
      <c r="J62" s="354" t="n">
        <v>9868</v>
      </c>
      <c r="K62" s="354" t="n">
        <v>37350</v>
      </c>
      <c r="L62" s="354" t="n">
        <v>33880</v>
      </c>
      <c r="M62" s="354" t="n">
        <v>13338</v>
      </c>
      <c r="N62" s="311" t="n">
        <v>47218</v>
      </c>
      <c r="O62" s="531" t="n">
        <v>168.950145916528</v>
      </c>
      <c r="P62" s="531" t="n">
        <v>144.269819246878</v>
      </c>
      <c r="Q62" s="531" t="n">
        <v>225.391575752539</v>
      </c>
      <c r="R62" s="531" t="n">
        <v>144.831173200837</v>
      </c>
      <c r="S62" s="531" t="n">
        <v>167.45376590443</v>
      </c>
      <c r="T62" s="531" t="n">
        <v>155.044726466499</v>
      </c>
      <c r="U62" s="532" t="n">
        <v>164.107244577969</v>
      </c>
    </row>
    <row r="63" s="372" customFormat="true" ht="19.9" hidden="false" customHeight="true" outlineLevel="0" collapsed="false">
      <c r="A63" s="506" t="n">
        <v>54</v>
      </c>
      <c r="B63" s="533" t="s">
        <v>357</v>
      </c>
      <c r="C63" s="354" t="n">
        <v>21409</v>
      </c>
      <c r="D63" s="354" t="n">
        <v>2432</v>
      </c>
      <c r="E63" s="354" t="n">
        <v>584</v>
      </c>
      <c r="F63" s="354" t="n">
        <v>23257</v>
      </c>
      <c r="G63" s="311" t="n">
        <v>23841</v>
      </c>
      <c r="H63" s="354" t="n">
        <v>172218</v>
      </c>
      <c r="I63" s="354" t="n">
        <v>20583</v>
      </c>
      <c r="J63" s="354" t="n">
        <v>17905</v>
      </c>
      <c r="K63" s="354" t="n">
        <v>174896</v>
      </c>
      <c r="L63" s="354" t="n">
        <v>136493</v>
      </c>
      <c r="M63" s="354" t="n">
        <v>56308</v>
      </c>
      <c r="N63" s="311" t="n">
        <v>192801</v>
      </c>
      <c r="O63" s="531" t="n">
        <v>186.111733170365</v>
      </c>
      <c r="P63" s="531" t="n">
        <v>146.326597274405</v>
      </c>
      <c r="Q63" s="531" t="n">
        <v>231.976813345724</v>
      </c>
      <c r="R63" s="531" t="n">
        <v>176.87831356702</v>
      </c>
      <c r="S63" s="531" t="n">
        <v>191.850292877213</v>
      </c>
      <c r="T63" s="531" t="n">
        <v>155.313429062796</v>
      </c>
      <c r="U63" s="532" t="n">
        <v>182.196549617916</v>
      </c>
    </row>
    <row r="64" s="372" customFormat="true" ht="19.9" hidden="false" customHeight="true" outlineLevel="0" collapsed="false">
      <c r="A64" s="506" t="n">
        <v>55</v>
      </c>
      <c r="B64" s="533" t="s">
        <v>358</v>
      </c>
      <c r="C64" s="354" t="n">
        <v>24188</v>
      </c>
      <c r="D64" s="354" t="n">
        <v>2878</v>
      </c>
      <c r="E64" s="354" t="n">
        <v>779</v>
      </c>
      <c r="F64" s="354" t="n">
        <v>26287</v>
      </c>
      <c r="G64" s="311" t="n">
        <v>27066</v>
      </c>
      <c r="H64" s="354" t="n">
        <v>152386</v>
      </c>
      <c r="I64" s="354" t="n">
        <v>26183</v>
      </c>
      <c r="J64" s="354" t="n">
        <v>27292</v>
      </c>
      <c r="K64" s="354" t="n">
        <v>151277</v>
      </c>
      <c r="L64" s="354" t="n">
        <v>119978</v>
      </c>
      <c r="M64" s="354" t="n">
        <v>58591</v>
      </c>
      <c r="N64" s="311" t="n">
        <v>178569</v>
      </c>
      <c r="O64" s="531" t="n">
        <v>161.881349580947</v>
      </c>
      <c r="P64" s="531" t="n">
        <v>143.537133988479</v>
      </c>
      <c r="Q64" s="531" t="n">
        <v>215.317938138705</v>
      </c>
      <c r="R64" s="531" t="n">
        <v>147.293562221851</v>
      </c>
      <c r="S64" s="531" t="n">
        <v>163.811473853358</v>
      </c>
      <c r="T64" s="531" t="n">
        <v>148.922326889664</v>
      </c>
      <c r="U64" s="532" t="n">
        <v>159.351242196688</v>
      </c>
    </row>
    <row r="65" s="372" customFormat="true" ht="19.9" hidden="false" customHeight="true" outlineLevel="0" collapsed="false">
      <c r="A65" s="506" t="n">
        <v>56</v>
      </c>
      <c r="B65" s="533" t="s">
        <v>359</v>
      </c>
      <c r="C65" s="354" t="n">
        <v>2078</v>
      </c>
      <c r="D65" s="354" t="n">
        <v>327</v>
      </c>
      <c r="E65" s="354" t="n">
        <v>229</v>
      </c>
      <c r="F65" s="354" t="n">
        <v>2176</v>
      </c>
      <c r="G65" s="311" t="n">
        <v>2405</v>
      </c>
      <c r="H65" s="354" t="n">
        <v>24583</v>
      </c>
      <c r="I65" s="354" t="n">
        <v>6053</v>
      </c>
      <c r="J65" s="354" t="n">
        <v>13501</v>
      </c>
      <c r="K65" s="354" t="n">
        <v>17135</v>
      </c>
      <c r="L65" s="354" t="n">
        <v>24869</v>
      </c>
      <c r="M65" s="354" t="n">
        <v>5767</v>
      </c>
      <c r="N65" s="311" t="n">
        <v>30636</v>
      </c>
      <c r="O65" s="531" t="n">
        <v>163.797770896855</v>
      </c>
      <c r="P65" s="531" t="n">
        <v>138.297184022123</v>
      </c>
      <c r="Q65" s="531" t="n">
        <v>176.965539806835</v>
      </c>
      <c r="R65" s="531" t="n">
        <v>142.83074058974</v>
      </c>
      <c r="S65" s="531" t="n">
        <v>158.834969522621</v>
      </c>
      <c r="T65" s="531" t="n">
        <v>164.215434511403</v>
      </c>
      <c r="U65" s="532" t="n">
        <v>159.794173527524</v>
      </c>
    </row>
    <row r="66" s="372" customFormat="true" ht="19.9" hidden="false" customHeight="true" outlineLevel="0" collapsed="false">
      <c r="A66" s="506" t="n">
        <v>57</v>
      </c>
      <c r="B66" s="533" t="s">
        <v>360</v>
      </c>
      <c r="C66" s="354" t="n">
        <v>3684</v>
      </c>
      <c r="D66" s="354" t="n">
        <v>559</v>
      </c>
      <c r="E66" s="354" t="n">
        <v>248</v>
      </c>
      <c r="F66" s="354" t="n">
        <v>3995</v>
      </c>
      <c r="G66" s="311" t="n">
        <v>4243</v>
      </c>
      <c r="H66" s="354" t="n">
        <v>21574</v>
      </c>
      <c r="I66" s="354" t="n">
        <v>4289</v>
      </c>
      <c r="J66" s="354" t="n">
        <v>5441</v>
      </c>
      <c r="K66" s="354" t="n">
        <v>20422</v>
      </c>
      <c r="L66" s="354" t="n">
        <v>17152</v>
      </c>
      <c r="M66" s="354" t="n">
        <v>8711</v>
      </c>
      <c r="N66" s="311" t="n">
        <v>25863</v>
      </c>
      <c r="O66" s="531" t="n">
        <v>157.416779311722</v>
      </c>
      <c r="P66" s="531" t="n">
        <v>138.591721869712</v>
      </c>
      <c r="Q66" s="531" t="n">
        <v>225.536001451835</v>
      </c>
      <c r="R66" s="531" t="n">
        <v>132.712680356753</v>
      </c>
      <c r="S66" s="531" t="n">
        <v>157.158044419137</v>
      </c>
      <c r="T66" s="531" t="n">
        <v>148.726613027298</v>
      </c>
      <c r="U66" s="532" t="n">
        <v>154.500351000788</v>
      </c>
    </row>
    <row r="67" s="372" customFormat="true" ht="19.9" hidden="false" customHeight="true" outlineLevel="0" collapsed="false">
      <c r="A67" s="506" t="n">
        <v>58</v>
      </c>
      <c r="B67" s="533" t="s">
        <v>361</v>
      </c>
      <c r="C67" s="354" t="n">
        <v>8936</v>
      </c>
      <c r="D67" s="354" t="n">
        <v>1055</v>
      </c>
      <c r="E67" s="354" t="n">
        <v>541</v>
      </c>
      <c r="F67" s="354" t="n">
        <v>9450</v>
      </c>
      <c r="G67" s="311" t="n">
        <v>9991</v>
      </c>
      <c r="H67" s="354" t="n">
        <v>60475</v>
      </c>
      <c r="I67" s="354" t="n">
        <v>14615</v>
      </c>
      <c r="J67" s="354" t="n">
        <v>19759</v>
      </c>
      <c r="K67" s="354" t="n">
        <v>55331</v>
      </c>
      <c r="L67" s="354" t="n">
        <v>55473</v>
      </c>
      <c r="M67" s="354" t="n">
        <v>19617</v>
      </c>
      <c r="N67" s="311" t="n">
        <v>75090</v>
      </c>
      <c r="O67" s="531" t="n">
        <v>172.742153367539</v>
      </c>
      <c r="P67" s="531" t="n">
        <v>154.447933025236</v>
      </c>
      <c r="Q67" s="531" t="n">
        <v>219.817029565545</v>
      </c>
      <c r="R67" s="531" t="n">
        <v>149.024951247868</v>
      </c>
      <c r="S67" s="531" t="n">
        <v>174.097604591439</v>
      </c>
      <c r="T67" s="531" t="n">
        <v>153.994271005624</v>
      </c>
      <c r="U67" s="532" t="n">
        <v>169.277871919864</v>
      </c>
    </row>
    <row r="68" s="372" customFormat="true" ht="19.9" hidden="false" customHeight="true" outlineLevel="0" collapsed="false">
      <c r="A68" s="506" t="n">
        <v>59</v>
      </c>
      <c r="B68" s="533" t="s">
        <v>362</v>
      </c>
      <c r="C68" s="354" t="n">
        <v>22884</v>
      </c>
      <c r="D68" s="354" t="n">
        <v>2387</v>
      </c>
      <c r="E68" s="354" t="n">
        <v>550</v>
      </c>
      <c r="F68" s="354" t="n">
        <v>24721</v>
      </c>
      <c r="G68" s="311" t="n">
        <v>25271</v>
      </c>
      <c r="H68" s="354" t="n">
        <v>272921</v>
      </c>
      <c r="I68" s="354" t="n">
        <v>22641</v>
      </c>
      <c r="J68" s="354" t="n">
        <v>20860</v>
      </c>
      <c r="K68" s="354" t="n">
        <v>274702</v>
      </c>
      <c r="L68" s="354" t="n">
        <v>201393</v>
      </c>
      <c r="M68" s="354" t="n">
        <v>94169</v>
      </c>
      <c r="N68" s="311" t="n">
        <v>295562</v>
      </c>
      <c r="O68" s="531" t="n">
        <v>188.053271748798</v>
      </c>
      <c r="P68" s="531" t="n">
        <v>145.423052044534</v>
      </c>
      <c r="Q68" s="531" t="n">
        <v>223.457489323615</v>
      </c>
      <c r="R68" s="531" t="n">
        <v>182.269329602261</v>
      </c>
      <c r="S68" s="531" t="n">
        <v>195.375841665903</v>
      </c>
      <c r="T68" s="531" t="n">
        <v>161.64216962153</v>
      </c>
      <c r="U68" s="532" t="n">
        <v>185.209534400658</v>
      </c>
    </row>
    <row r="69" s="372" customFormat="true" ht="19.9" hidden="false" customHeight="true" outlineLevel="0" collapsed="false">
      <c r="A69" s="506" t="n">
        <v>60</v>
      </c>
      <c r="B69" s="533" t="s">
        <v>363</v>
      </c>
      <c r="C69" s="354" t="n">
        <v>7991</v>
      </c>
      <c r="D69" s="354" t="n">
        <v>1029</v>
      </c>
      <c r="E69" s="354" t="n">
        <v>431</v>
      </c>
      <c r="F69" s="354" t="n">
        <v>8589</v>
      </c>
      <c r="G69" s="311" t="n">
        <v>9020</v>
      </c>
      <c r="H69" s="354" t="n">
        <v>54118</v>
      </c>
      <c r="I69" s="354" t="n">
        <v>8633</v>
      </c>
      <c r="J69" s="354" t="n">
        <v>12619</v>
      </c>
      <c r="K69" s="354" t="n">
        <v>50132</v>
      </c>
      <c r="L69" s="354" t="n">
        <v>44115</v>
      </c>
      <c r="M69" s="354" t="n">
        <v>18636</v>
      </c>
      <c r="N69" s="311" t="n">
        <v>62751</v>
      </c>
      <c r="O69" s="531" t="n">
        <v>153.198134012208</v>
      </c>
      <c r="P69" s="531" t="n">
        <v>142.397730220493</v>
      </c>
      <c r="Q69" s="531" t="n">
        <v>200.181513025184</v>
      </c>
      <c r="R69" s="531" t="n">
        <v>137.698849459906</v>
      </c>
      <c r="S69" s="531" t="n">
        <v>154.987815902866</v>
      </c>
      <c r="T69" s="531" t="n">
        <v>144.177272382479</v>
      </c>
      <c r="U69" s="532" t="n">
        <v>151.907864421823</v>
      </c>
    </row>
    <row r="70" s="372" customFormat="true" ht="19.9" hidden="false" customHeight="true" outlineLevel="0" collapsed="false">
      <c r="A70" s="506" t="n">
        <v>61</v>
      </c>
      <c r="B70" s="533" t="s">
        <v>364</v>
      </c>
      <c r="C70" s="354" t="n">
        <v>17400</v>
      </c>
      <c r="D70" s="354" t="n">
        <v>1905</v>
      </c>
      <c r="E70" s="354" t="n">
        <v>589</v>
      </c>
      <c r="F70" s="354" t="n">
        <v>18716</v>
      </c>
      <c r="G70" s="311" t="n">
        <v>19305</v>
      </c>
      <c r="H70" s="354" t="n">
        <v>96470</v>
      </c>
      <c r="I70" s="354" t="n">
        <v>21275</v>
      </c>
      <c r="J70" s="354" t="n">
        <v>19090</v>
      </c>
      <c r="K70" s="354" t="n">
        <v>98655</v>
      </c>
      <c r="L70" s="354" t="n">
        <v>82575</v>
      </c>
      <c r="M70" s="354" t="n">
        <v>35170</v>
      </c>
      <c r="N70" s="311" t="n">
        <v>117745</v>
      </c>
      <c r="O70" s="531" t="n">
        <v>161.878814892626</v>
      </c>
      <c r="P70" s="531" t="n">
        <v>149.127110454733</v>
      </c>
      <c r="Q70" s="531" t="n">
        <v>209.60850171455</v>
      </c>
      <c r="R70" s="531" t="n">
        <v>147.758974375912</v>
      </c>
      <c r="S70" s="531" t="n">
        <v>162.099930757579</v>
      </c>
      <c r="T70" s="531" t="n">
        <v>153.235650888438</v>
      </c>
      <c r="U70" s="532" t="n">
        <v>159.653265824709</v>
      </c>
    </row>
    <row r="71" s="372" customFormat="true" ht="19.9" hidden="false" customHeight="true" outlineLevel="0" collapsed="false">
      <c r="A71" s="506" t="n">
        <v>62</v>
      </c>
      <c r="B71" s="533" t="s">
        <v>365</v>
      </c>
      <c r="C71" s="354" t="n">
        <v>1082</v>
      </c>
      <c r="D71" s="354" t="n">
        <v>183</v>
      </c>
      <c r="E71" s="354" t="n">
        <v>202</v>
      </c>
      <c r="F71" s="354" t="n">
        <v>1063</v>
      </c>
      <c r="G71" s="311" t="n">
        <v>1265</v>
      </c>
      <c r="H71" s="354" t="n">
        <v>7080</v>
      </c>
      <c r="I71" s="354" t="n">
        <v>1357</v>
      </c>
      <c r="J71" s="354" t="n">
        <v>4000</v>
      </c>
      <c r="K71" s="354" t="n">
        <v>4437</v>
      </c>
      <c r="L71" s="354" t="n">
        <v>5790</v>
      </c>
      <c r="M71" s="354" t="n">
        <v>2647</v>
      </c>
      <c r="N71" s="311" t="n">
        <v>8437</v>
      </c>
      <c r="O71" s="531" t="n">
        <v>179.273824881762</v>
      </c>
      <c r="P71" s="531" t="n">
        <v>132.924018109048</v>
      </c>
      <c r="Q71" s="531" t="n">
        <v>197.034208839546</v>
      </c>
      <c r="R71" s="531" t="n">
        <v>141.597229264229</v>
      </c>
      <c r="S71" s="531" t="n">
        <v>172.073150214897</v>
      </c>
      <c r="T71" s="531" t="n">
        <v>172.2653310863</v>
      </c>
      <c r="U71" s="532" t="n">
        <v>172.128515847448</v>
      </c>
    </row>
    <row r="72" s="372" customFormat="true" ht="19.9" hidden="false" customHeight="true" outlineLevel="0" collapsed="false">
      <c r="A72" s="506" t="n">
        <v>63</v>
      </c>
      <c r="B72" s="533" t="s">
        <v>366</v>
      </c>
      <c r="C72" s="354" t="n">
        <v>12642</v>
      </c>
      <c r="D72" s="354" t="n">
        <v>2305</v>
      </c>
      <c r="E72" s="354" t="n">
        <v>531</v>
      </c>
      <c r="F72" s="354" t="n">
        <v>14416</v>
      </c>
      <c r="G72" s="311" t="n">
        <v>14947</v>
      </c>
      <c r="H72" s="354" t="n">
        <v>131066</v>
      </c>
      <c r="I72" s="354" t="n">
        <v>25707</v>
      </c>
      <c r="J72" s="354" t="n">
        <v>53447</v>
      </c>
      <c r="K72" s="354" t="n">
        <v>103326</v>
      </c>
      <c r="L72" s="354" t="n">
        <v>119240</v>
      </c>
      <c r="M72" s="354" t="n">
        <v>37533</v>
      </c>
      <c r="N72" s="311" t="n">
        <v>156773</v>
      </c>
      <c r="O72" s="531" t="n">
        <v>163.919777250194</v>
      </c>
      <c r="P72" s="531" t="n">
        <v>135.184317942353</v>
      </c>
      <c r="Q72" s="531" t="n">
        <v>197.626004127796</v>
      </c>
      <c r="R72" s="531" t="n">
        <v>137.397131734954</v>
      </c>
      <c r="S72" s="531" t="n">
        <v>159.023617923987</v>
      </c>
      <c r="T72" s="531" t="n">
        <v>162.339673945359</v>
      </c>
      <c r="U72" s="532" t="n">
        <v>159.820377134621</v>
      </c>
    </row>
    <row r="73" s="372" customFormat="true" ht="19.9" hidden="false" customHeight="true" outlineLevel="0" collapsed="false">
      <c r="A73" s="506" t="n">
        <v>64</v>
      </c>
      <c r="B73" s="533" t="s">
        <v>367</v>
      </c>
      <c r="C73" s="354" t="n">
        <v>8656</v>
      </c>
      <c r="D73" s="354" t="n">
        <v>1089</v>
      </c>
      <c r="E73" s="354" t="n">
        <v>281</v>
      </c>
      <c r="F73" s="354" t="n">
        <v>9464</v>
      </c>
      <c r="G73" s="311" t="n">
        <v>9745</v>
      </c>
      <c r="H73" s="354" t="n">
        <v>59410</v>
      </c>
      <c r="I73" s="354" t="n">
        <v>9915</v>
      </c>
      <c r="J73" s="354" t="n">
        <v>7189</v>
      </c>
      <c r="K73" s="354" t="n">
        <v>62136</v>
      </c>
      <c r="L73" s="354" t="n">
        <v>47221</v>
      </c>
      <c r="M73" s="354" t="n">
        <v>22104</v>
      </c>
      <c r="N73" s="311" t="n">
        <v>69325</v>
      </c>
      <c r="O73" s="531" t="n">
        <v>153.42170200062</v>
      </c>
      <c r="P73" s="531" t="n">
        <v>149.746833757579</v>
      </c>
      <c r="Q73" s="531" t="n">
        <v>199.031030838459</v>
      </c>
      <c r="R73" s="531" t="n">
        <v>146.89326861108</v>
      </c>
      <c r="S73" s="531" t="n">
        <v>157.317987864673</v>
      </c>
      <c r="T73" s="531" t="n">
        <v>142.609273598503</v>
      </c>
      <c r="U73" s="532" t="n">
        <v>152.925241503655</v>
      </c>
    </row>
    <row r="74" s="372" customFormat="true" ht="19.9" hidden="false" customHeight="true" outlineLevel="0" collapsed="false">
      <c r="A74" s="506" t="n">
        <v>65</v>
      </c>
      <c r="B74" s="533" t="s">
        <v>368</v>
      </c>
      <c r="C74" s="354" t="n">
        <v>8831</v>
      </c>
      <c r="D74" s="354" t="n">
        <v>963</v>
      </c>
      <c r="E74" s="354" t="n">
        <v>550</v>
      </c>
      <c r="F74" s="354" t="n">
        <v>9244</v>
      </c>
      <c r="G74" s="311" t="n">
        <v>9794</v>
      </c>
      <c r="H74" s="354" t="n">
        <v>81018</v>
      </c>
      <c r="I74" s="354" t="n">
        <v>13259</v>
      </c>
      <c r="J74" s="354" t="n">
        <v>38661</v>
      </c>
      <c r="K74" s="354" t="n">
        <v>55616</v>
      </c>
      <c r="L74" s="354" t="n">
        <v>70257</v>
      </c>
      <c r="M74" s="354" t="n">
        <v>24020</v>
      </c>
      <c r="N74" s="311" t="n">
        <v>94277</v>
      </c>
      <c r="O74" s="531" t="n">
        <v>165.817275512792</v>
      </c>
      <c r="P74" s="531" t="n">
        <v>161.552642177097</v>
      </c>
      <c r="Q74" s="531" t="n">
        <v>194.393891427041</v>
      </c>
      <c r="R74" s="531" t="n">
        <v>138.685927537548</v>
      </c>
      <c r="S74" s="531" t="n">
        <v>165.895071669333</v>
      </c>
      <c r="T74" s="531" t="n">
        <v>163.387103903465</v>
      </c>
      <c r="U74" s="532" t="n">
        <v>165.29201276172</v>
      </c>
    </row>
    <row r="75" s="372" customFormat="true" ht="19.9" hidden="false" customHeight="true" outlineLevel="0" collapsed="false">
      <c r="A75" s="506" t="n">
        <v>66</v>
      </c>
      <c r="B75" s="533" t="s">
        <v>369</v>
      </c>
      <c r="C75" s="354" t="n">
        <v>5243</v>
      </c>
      <c r="D75" s="354" t="n">
        <v>793</v>
      </c>
      <c r="E75" s="354" t="n">
        <v>506</v>
      </c>
      <c r="F75" s="354" t="n">
        <v>5530</v>
      </c>
      <c r="G75" s="311" t="n">
        <v>6036</v>
      </c>
      <c r="H75" s="354" t="n">
        <v>32022</v>
      </c>
      <c r="I75" s="354" t="n">
        <v>10125</v>
      </c>
      <c r="J75" s="354" t="n">
        <v>13690</v>
      </c>
      <c r="K75" s="354" t="n">
        <v>28457</v>
      </c>
      <c r="L75" s="354" t="n">
        <v>31984</v>
      </c>
      <c r="M75" s="354" t="n">
        <v>10163</v>
      </c>
      <c r="N75" s="311" t="n">
        <v>42147</v>
      </c>
      <c r="O75" s="531" t="n">
        <v>166.98249635312</v>
      </c>
      <c r="P75" s="531" t="n">
        <v>158.722159452342</v>
      </c>
      <c r="Q75" s="531" t="n">
        <v>201.421785554859</v>
      </c>
      <c r="R75" s="531" t="n">
        <v>145.766214189869</v>
      </c>
      <c r="S75" s="531" t="n">
        <v>167.129343439091</v>
      </c>
      <c r="T75" s="531" t="n">
        <v>158.10131476313</v>
      </c>
      <c r="U75" s="532" t="n">
        <v>165.114814351239</v>
      </c>
    </row>
    <row r="76" s="372" customFormat="true" ht="19.9" hidden="false" customHeight="true" outlineLevel="0" collapsed="false">
      <c r="A76" s="506" t="n">
        <v>67</v>
      </c>
      <c r="B76" s="533" t="s">
        <v>370</v>
      </c>
      <c r="C76" s="354" t="n">
        <v>10082</v>
      </c>
      <c r="D76" s="354" t="n">
        <v>1007</v>
      </c>
      <c r="E76" s="354" t="n">
        <v>450</v>
      </c>
      <c r="F76" s="354" t="n">
        <v>10639</v>
      </c>
      <c r="G76" s="311" t="n">
        <v>11089</v>
      </c>
      <c r="H76" s="354" t="n">
        <v>79355</v>
      </c>
      <c r="I76" s="354" t="n">
        <v>10526</v>
      </c>
      <c r="J76" s="354" t="n">
        <v>19309</v>
      </c>
      <c r="K76" s="354" t="n">
        <v>70572</v>
      </c>
      <c r="L76" s="354" t="n">
        <v>66918</v>
      </c>
      <c r="M76" s="354" t="n">
        <v>22963</v>
      </c>
      <c r="N76" s="311" t="n">
        <v>89881</v>
      </c>
      <c r="O76" s="531" t="n">
        <v>248.839153685461</v>
      </c>
      <c r="P76" s="531" t="n">
        <v>149.497521826198</v>
      </c>
      <c r="Q76" s="531" t="n">
        <v>374.40321861627</v>
      </c>
      <c r="R76" s="531" t="n">
        <v>195.396691378537</v>
      </c>
      <c r="S76" s="531" t="n">
        <v>261.766844470217</v>
      </c>
      <c r="T76" s="531" t="n">
        <v>155.1594513341</v>
      </c>
      <c r="U76" s="532" t="n">
        <v>237.682335766423</v>
      </c>
    </row>
    <row r="77" s="372" customFormat="true" ht="19.9" hidden="false" customHeight="true" outlineLevel="0" collapsed="false">
      <c r="A77" s="506" t="n">
        <v>68</v>
      </c>
      <c r="B77" s="533" t="s">
        <v>371</v>
      </c>
      <c r="C77" s="354" t="n">
        <v>6760</v>
      </c>
      <c r="D77" s="354" t="n">
        <v>1062</v>
      </c>
      <c r="E77" s="354" t="n">
        <v>252</v>
      </c>
      <c r="F77" s="354" t="n">
        <v>7570</v>
      </c>
      <c r="G77" s="311" t="n">
        <v>7822</v>
      </c>
      <c r="H77" s="354" t="n">
        <v>44742</v>
      </c>
      <c r="I77" s="354" t="n">
        <v>9923</v>
      </c>
      <c r="J77" s="354" t="n">
        <v>6279</v>
      </c>
      <c r="K77" s="354" t="n">
        <v>48386</v>
      </c>
      <c r="L77" s="354" t="n">
        <v>41990</v>
      </c>
      <c r="M77" s="354" t="n">
        <v>12675</v>
      </c>
      <c r="N77" s="311" t="n">
        <v>54665</v>
      </c>
      <c r="O77" s="531" t="n">
        <v>162.907080896313</v>
      </c>
      <c r="P77" s="531" t="n">
        <v>149.186285055945</v>
      </c>
      <c r="Q77" s="531" t="n">
        <v>206.469710450682</v>
      </c>
      <c r="R77" s="531" t="n">
        <v>154.35331491869</v>
      </c>
      <c r="S77" s="531" t="n">
        <v>163.631649750747</v>
      </c>
      <c r="T77" s="531" t="n">
        <v>150.368227336399</v>
      </c>
      <c r="U77" s="532" t="n">
        <v>160.762186369201</v>
      </c>
    </row>
    <row r="78" s="372" customFormat="true" ht="19.9" hidden="false" customHeight="true" outlineLevel="0" collapsed="false">
      <c r="A78" s="506" t="n">
        <v>69</v>
      </c>
      <c r="B78" s="533" t="s">
        <v>372</v>
      </c>
      <c r="C78" s="354" t="n">
        <v>988</v>
      </c>
      <c r="D78" s="354" t="n">
        <v>194</v>
      </c>
      <c r="E78" s="354" t="n">
        <v>133</v>
      </c>
      <c r="F78" s="354" t="n">
        <v>1049</v>
      </c>
      <c r="G78" s="311" t="n">
        <v>1182</v>
      </c>
      <c r="H78" s="354" t="n">
        <v>6409</v>
      </c>
      <c r="I78" s="354" t="n">
        <v>1816</v>
      </c>
      <c r="J78" s="354" t="n">
        <v>3582</v>
      </c>
      <c r="K78" s="354" t="n">
        <v>4643</v>
      </c>
      <c r="L78" s="354" t="n">
        <v>5987</v>
      </c>
      <c r="M78" s="354" t="n">
        <v>2238</v>
      </c>
      <c r="N78" s="311" t="n">
        <v>8225</v>
      </c>
      <c r="O78" s="531" t="n">
        <v>173.211601123783</v>
      </c>
      <c r="P78" s="531" t="n">
        <v>137.875661757809</v>
      </c>
      <c r="Q78" s="531" t="n">
        <v>196.311781722838</v>
      </c>
      <c r="R78" s="531" t="n">
        <v>137.468571104268</v>
      </c>
      <c r="S78" s="531" t="n">
        <v>166.180076000967</v>
      </c>
      <c r="T78" s="531" t="n">
        <v>163.045377629063</v>
      </c>
      <c r="U78" s="532" t="n">
        <v>165.397974031765</v>
      </c>
    </row>
    <row r="79" s="372" customFormat="true" ht="19.9" hidden="false" customHeight="true" outlineLevel="0" collapsed="false">
      <c r="A79" s="506" t="n">
        <v>70</v>
      </c>
      <c r="B79" s="533" t="s">
        <v>373</v>
      </c>
      <c r="C79" s="354" t="n">
        <v>4161</v>
      </c>
      <c r="D79" s="354" t="n">
        <v>598</v>
      </c>
      <c r="E79" s="354" t="n">
        <v>278</v>
      </c>
      <c r="F79" s="354" t="n">
        <v>4481</v>
      </c>
      <c r="G79" s="311" t="n">
        <v>4759</v>
      </c>
      <c r="H79" s="354" t="n">
        <v>36654</v>
      </c>
      <c r="I79" s="354" t="n">
        <v>5730</v>
      </c>
      <c r="J79" s="354" t="n">
        <v>6344</v>
      </c>
      <c r="K79" s="354" t="n">
        <v>36040</v>
      </c>
      <c r="L79" s="354" t="n">
        <v>28510</v>
      </c>
      <c r="M79" s="354" t="n">
        <v>13874</v>
      </c>
      <c r="N79" s="311" t="n">
        <v>42384</v>
      </c>
      <c r="O79" s="531" t="n">
        <v>155.55499433566</v>
      </c>
      <c r="P79" s="531" t="n">
        <v>144.823921017703</v>
      </c>
      <c r="Q79" s="531" t="n">
        <v>194.401752743472</v>
      </c>
      <c r="R79" s="531" t="n">
        <v>146.45109257433</v>
      </c>
      <c r="S79" s="531" t="n">
        <v>161.258264047695</v>
      </c>
      <c r="T79" s="531" t="n">
        <v>139.178411304844</v>
      </c>
      <c r="U79" s="532" t="n">
        <v>154.321424959429</v>
      </c>
    </row>
    <row r="80" s="372" customFormat="true" ht="19.9" hidden="false" customHeight="true" outlineLevel="0" collapsed="false">
      <c r="A80" s="506" t="n">
        <v>71</v>
      </c>
      <c r="B80" s="533" t="s">
        <v>374</v>
      </c>
      <c r="C80" s="354" t="n">
        <v>4093</v>
      </c>
      <c r="D80" s="354" t="n">
        <v>659</v>
      </c>
      <c r="E80" s="354" t="n">
        <v>255</v>
      </c>
      <c r="F80" s="354" t="n">
        <v>4497</v>
      </c>
      <c r="G80" s="311" t="n">
        <v>4752</v>
      </c>
      <c r="H80" s="354" t="n">
        <v>27707</v>
      </c>
      <c r="I80" s="354" t="n">
        <v>10406</v>
      </c>
      <c r="J80" s="354" t="n">
        <v>7654</v>
      </c>
      <c r="K80" s="354" t="n">
        <v>30459</v>
      </c>
      <c r="L80" s="354" t="n">
        <v>28630</v>
      </c>
      <c r="M80" s="354" t="n">
        <v>9483</v>
      </c>
      <c r="N80" s="311" t="n">
        <v>38113</v>
      </c>
      <c r="O80" s="531" t="n">
        <v>194.176444117016</v>
      </c>
      <c r="P80" s="531" t="n">
        <v>147.665206860939</v>
      </c>
      <c r="Q80" s="531" t="n">
        <v>249.68565119797</v>
      </c>
      <c r="R80" s="531" t="n">
        <v>161.660852281632</v>
      </c>
      <c r="S80" s="531" t="n">
        <v>188.921662148158</v>
      </c>
      <c r="T80" s="531" t="n">
        <v>154.133481330526</v>
      </c>
      <c r="U80" s="532" t="n">
        <v>181.141939747573</v>
      </c>
    </row>
    <row r="81" s="372" customFormat="true" ht="19.9" hidden="false" customHeight="true" outlineLevel="0" collapsed="false">
      <c r="A81" s="506" t="n">
        <v>72</v>
      </c>
      <c r="B81" s="533" t="s">
        <v>375</v>
      </c>
      <c r="C81" s="354" t="n">
        <v>4914</v>
      </c>
      <c r="D81" s="354" t="n">
        <v>708</v>
      </c>
      <c r="E81" s="354" t="n">
        <v>220</v>
      </c>
      <c r="F81" s="354" t="n">
        <v>5402</v>
      </c>
      <c r="G81" s="311" t="n">
        <v>5622</v>
      </c>
      <c r="H81" s="354" t="n">
        <v>66845</v>
      </c>
      <c r="I81" s="354" t="n">
        <v>13075</v>
      </c>
      <c r="J81" s="354" t="n">
        <v>15545</v>
      </c>
      <c r="K81" s="354" t="n">
        <v>64375</v>
      </c>
      <c r="L81" s="354" t="n">
        <v>60239</v>
      </c>
      <c r="M81" s="354" t="n">
        <v>19681</v>
      </c>
      <c r="N81" s="311" t="n">
        <v>79920</v>
      </c>
      <c r="O81" s="531" t="n">
        <v>155.836455286528</v>
      </c>
      <c r="P81" s="531" t="n">
        <v>150.395914083659</v>
      </c>
      <c r="Q81" s="531" t="n">
        <v>217.890271344861</v>
      </c>
      <c r="R81" s="531" t="n">
        <v>136.725317875268</v>
      </c>
      <c r="S81" s="531" t="n">
        <v>158.238770985728</v>
      </c>
      <c r="T81" s="531" t="n">
        <v>144.373867964865</v>
      </c>
      <c r="U81" s="532" t="n">
        <v>155.016259197729</v>
      </c>
    </row>
    <row r="82" s="372" customFormat="true" ht="19.9" hidden="false" customHeight="true" outlineLevel="0" collapsed="false">
      <c r="A82" s="506" t="n">
        <v>73</v>
      </c>
      <c r="B82" s="533" t="s">
        <v>376</v>
      </c>
      <c r="C82" s="354" t="n">
        <v>2790</v>
      </c>
      <c r="D82" s="354" t="n">
        <v>462</v>
      </c>
      <c r="E82" s="354" t="n">
        <v>251</v>
      </c>
      <c r="F82" s="354" t="n">
        <v>3001</v>
      </c>
      <c r="G82" s="311" t="n">
        <v>3252</v>
      </c>
      <c r="H82" s="354" t="n">
        <v>43343</v>
      </c>
      <c r="I82" s="354" t="n">
        <v>7738</v>
      </c>
      <c r="J82" s="354" t="n">
        <v>20790</v>
      </c>
      <c r="K82" s="354" t="n">
        <v>30291</v>
      </c>
      <c r="L82" s="354" t="n">
        <v>41810</v>
      </c>
      <c r="M82" s="354" t="n">
        <v>9271</v>
      </c>
      <c r="N82" s="311" t="n">
        <v>51081</v>
      </c>
      <c r="O82" s="531" t="n">
        <v>150.630575149247</v>
      </c>
      <c r="P82" s="531" t="n">
        <v>140.478791594546</v>
      </c>
      <c r="Q82" s="531" t="n">
        <v>168.383342488624</v>
      </c>
      <c r="R82" s="531" t="n">
        <v>133.785128640773</v>
      </c>
      <c r="S82" s="531" t="n">
        <v>145.491430132216</v>
      </c>
      <c r="T82" s="531" t="n">
        <v>167.409734828301</v>
      </c>
      <c r="U82" s="532" t="n">
        <v>149.322373229295</v>
      </c>
    </row>
    <row r="83" s="372" customFormat="true" ht="19.9" hidden="false" customHeight="true" outlineLevel="0" collapsed="false">
      <c r="A83" s="506" t="n">
        <v>74</v>
      </c>
      <c r="B83" s="533" t="s">
        <v>377</v>
      </c>
      <c r="C83" s="354" t="n">
        <v>3908</v>
      </c>
      <c r="D83" s="354" t="n">
        <v>395</v>
      </c>
      <c r="E83" s="354" t="n">
        <v>186</v>
      </c>
      <c r="F83" s="354" t="n">
        <v>4117</v>
      </c>
      <c r="G83" s="311" t="n">
        <v>4303</v>
      </c>
      <c r="H83" s="354" t="n">
        <v>25275</v>
      </c>
      <c r="I83" s="354" t="n">
        <v>3510</v>
      </c>
      <c r="J83" s="354" t="n">
        <v>4636</v>
      </c>
      <c r="K83" s="354" t="n">
        <v>24149</v>
      </c>
      <c r="L83" s="354" t="n">
        <v>19506</v>
      </c>
      <c r="M83" s="354" t="n">
        <v>9279</v>
      </c>
      <c r="N83" s="311" t="n">
        <v>28785</v>
      </c>
      <c r="O83" s="531" t="n">
        <v>168.69470592105</v>
      </c>
      <c r="P83" s="531" t="n">
        <v>157.659089169777</v>
      </c>
      <c r="Q83" s="531" t="n">
        <v>268.464036190182</v>
      </c>
      <c r="R83" s="531" t="n">
        <v>143.701004013121</v>
      </c>
      <c r="S83" s="531" t="n">
        <v>179.079337451548</v>
      </c>
      <c r="T83" s="531" t="n">
        <v>141.078358058773</v>
      </c>
      <c r="U83" s="532" t="n">
        <v>167.597579108201</v>
      </c>
    </row>
    <row r="84" s="372" customFormat="true" ht="19.9" hidden="false" customHeight="true" outlineLevel="0" collapsed="false">
      <c r="A84" s="506" t="n">
        <v>75</v>
      </c>
      <c r="B84" s="533" t="s">
        <v>378</v>
      </c>
      <c r="C84" s="354" t="n">
        <v>1016</v>
      </c>
      <c r="D84" s="354" t="n">
        <v>167</v>
      </c>
      <c r="E84" s="354" t="n">
        <v>164</v>
      </c>
      <c r="F84" s="354" t="n">
        <v>1019</v>
      </c>
      <c r="G84" s="311" t="n">
        <v>1183</v>
      </c>
      <c r="H84" s="354" t="n">
        <v>7391</v>
      </c>
      <c r="I84" s="354" t="n">
        <v>1157</v>
      </c>
      <c r="J84" s="354" t="n">
        <v>4319</v>
      </c>
      <c r="K84" s="354" t="n">
        <v>4229</v>
      </c>
      <c r="L84" s="354" t="n">
        <v>5881</v>
      </c>
      <c r="M84" s="354" t="n">
        <v>2667</v>
      </c>
      <c r="N84" s="311" t="n">
        <v>8548</v>
      </c>
      <c r="O84" s="531" t="n">
        <v>183.555006918994</v>
      </c>
      <c r="P84" s="531" t="n">
        <v>148.891615501466</v>
      </c>
      <c r="Q84" s="531" t="n">
        <v>198.764393948854</v>
      </c>
      <c r="R84" s="531" t="n">
        <v>157.008411170623</v>
      </c>
      <c r="S84" s="531" t="n">
        <v>181.587777985311</v>
      </c>
      <c r="T84" s="531" t="n">
        <v>172.729224556754</v>
      </c>
      <c r="U84" s="532" t="n">
        <v>178.954943062751</v>
      </c>
    </row>
    <row r="85" s="372" customFormat="true" ht="19.9" hidden="false" customHeight="true" outlineLevel="0" collapsed="false">
      <c r="A85" s="506" t="n">
        <v>76</v>
      </c>
      <c r="B85" s="533" t="s">
        <v>379</v>
      </c>
      <c r="C85" s="354" t="n">
        <v>1838</v>
      </c>
      <c r="D85" s="354" t="n">
        <v>261</v>
      </c>
      <c r="E85" s="354" t="n">
        <v>208</v>
      </c>
      <c r="F85" s="354" t="n">
        <v>1891</v>
      </c>
      <c r="G85" s="311" t="n">
        <v>2099</v>
      </c>
      <c r="H85" s="354" t="n">
        <v>14839</v>
      </c>
      <c r="I85" s="354" t="n">
        <v>2036</v>
      </c>
      <c r="J85" s="354" t="n">
        <v>6095</v>
      </c>
      <c r="K85" s="354" t="n">
        <v>10780</v>
      </c>
      <c r="L85" s="354" t="n">
        <v>12357</v>
      </c>
      <c r="M85" s="354" t="n">
        <v>4518</v>
      </c>
      <c r="N85" s="311" t="n">
        <v>16875</v>
      </c>
      <c r="O85" s="531" t="n">
        <v>159.560879599595</v>
      </c>
      <c r="P85" s="531" t="n">
        <v>139.85104875541</v>
      </c>
      <c r="Q85" s="531" t="n">
        <v>192.080050080554</v>
      </c>
      <c r="R85" s="531" t="n">
        <v>134.83077269671</v>
      </c>
      <c r="S85" s="531" t="n">
        <v>157.009198275603</v>
      </c>
      <c r="T85" s="531" t="n">
        <v>158.985851300831</v>
      </c>
      <c r="U85" s="532" t="n">
        <v>157.520843278374</v>
      </c>
    </row>
    <row r="86" s="372" customFormat="true" ht="19.9" hidden="false" customHeight="true" outlineLevel="0" collapsed="false">
      <c r="A86" s="506" t="n">
        <v>77</v>
      </c>
      <c r="B86" s="533" t="s">
        <v>380</v>
      </c>
      <c r="C86" s="354" t="n">
        <v>6661</v>
      </c>
      <c r="D86" s="354" t="n">
        <v>917</v>
      </c>
      <c r="E86" s="354" t="n">
        <v>254</v>
      </c>
      <c r="F86" s="354" t="n">
        <v>7324</v>
      </c>
      <c r="G86" s="311" t="n">
        <v>7578</v>
      </c>
      <c r="H86" s="354" t="n">
        <v>55849</v>
      </c>
      <c r="I86" s="354" t="n">
        <v>11709</v>
      </c>
      <c r="J86" s="354" t="n">
        <v>5624</v>
      </c>
      <c r="K86" s="354" t="n">
        <v>61934</v>
      </c>
      <c r="L86" s="354" t="n">
        <v>51699</v>
      </c>
      <c r="M86" s="354" t="n">
        <v>15859</v>
      </c>
      <c r="N86" s="311" t="n">
        <v>67558</v>
      </c>
      <c r="O86" s="531" t="n">
        <v>170.655292997284</v>
      </c>
      <c r="P86" s="531" t="n">
        <v>168.661282009511</v>
      </c>
      <c r="Q86" s="531" t="n">
        <v>217.190518622319</v>
      </c>
      <c r="R86" s="531" t="n">
        <v>165.135110875652</v>
      </c>
      <c r="S86" s="531" t="n">
        <v>175.150555369979</v>
      </c>
      <c r="T86" s="531" t="n">
        <v>153.902283735886</v>
      </c>
      <c r="U86" s="532" t="n">
        <v>170.304605312256</v>
      </c>
    </row>
    <row r="87" s="372" customFormat="true" ht="19.9" hidden="false" customHeight="true" outlineLevel="0" collapsed="false">
      <c r="A87" s="506" t="n">
        <v>78</v>
      </c>
      <c r="B87" s="533" t="s">
        <v>381</v>
      </c>
      <c r="C87" s="354" t="n">
        <v>4510</v>
      </c>
      <c r="D87" s="354" t="n">
        <v>491</v>
      </c>
      <c r="E87" s="354" t="n">
        <v>244</v>
      </c>
      <c r="F87" s="354" t="n">
        <v>4757</v>
      </c>
      <c r="G87" s="311" t="n">
        <v>5001</v>
      </c>
      <c r="H87" s="354" t="n">
        <v>32224</v>
      </c>
      <c r="I87" s="354" t="n">
        <v>3989</v>
      </c>
      <c r="J87" s="354" t="n">
        <v>6385</v>
      </c>
      <c r="K87" s="354" t="n">
        <v>29828</v>
      </c>
      <c r="L87" s="354" t="n">
        <v>26275</v>
      </c>
      <c r="M87" s="354" t="n">
        <v>9938</v>
      </c>
      <c r="N87" s="311" t="n">
        <v>36213</v>
      </c>
      <c r="O87" s="531" t="n">
        <v>190.872626140098</v>
      </c>
      <c r="P87" s="531" t="n">
        <v>144.314346065358</v>
      </c>
      <c r="Q87" s="531" t="n">
        <v>194.716861748577</v>
      </c>
      <c r="R87" s="531" t="n">
        <v>183.977634092765</v>
      </c>
      <c r="S87" s="531" t="n">
        <v>198.431576022369</v>
      </c>
      <c r="T87" s="531" t="n">
        <v>149.408793102631</v>
      </c>
      <c r="U87" s="532" t="n">
        <v>186.166428247679</v>
      </c>
    </row>
    <row r="88" s="372" customFormat="true" ht="19.9" hidden="false" customHeight="true" outlineLevel="0" collapsed="false">
      <c r="A88" s="506" t="n">
        <v>79</v>
      </c>
      <c r="B88" s="533" t="s">
        <v>382</v>
      </c>
      <c r="C88" s="354" t="n">
        <v>1341</v>
      </c>
      <c r="D88" s="354" t="n">
        <v>373</v>
      </c>
      <c r="E88" s="354" t="n">
        <v>151</v>
      </c>
      <c r="F88" s="354" t="n">
        <v>1563</v>
      </c>
      <c r="G88" s="311" t="n">
        <v>1714</v>
      </c>
      <c r="H88" s="354" t="n">
        <v>13580</v>
      </c>
      <c r="I88" s="354" t="n">
        <v>4255</v>
      </c>
      <c r="J88" s="354" t="n">
        <v>6522</v>
      </c>
      <c r="K88" s="354" t="n">
        <v>11313</v>
      </c>
      <c r="L88" s="354" t="n">
        <v>12925</v>
      </c>
      <c r="M88" s="354" t="n">
        <v>4910</v>
      </c>
      <c r="N88" s="311" t="n">
        <v>17835</v>
      </c>
      <c r="O88" s="531" t="n">
        <v>170.729886689496</v>
      </c>
      <c r="P88" s="531" t="n">
        <v>132.354557186056</v>
      </c>
      <c r="Q88" s="531" t="n">
        <v>195.445657523679</v>
      </c>
      <c r="R88" s="531" t="n">
        <v>142.334660149236</v>
      </c>
      <c r="S88" s="531" t="n">
        <v>159.367977147654</v>
      </c>
      <c r="T88" s="531" t="n">
        <v>168.887729984988</v>
      </c>
      <c r="U88" s="532" t="n">
        <v>161.741341845316</v>
      </c>
    </row>
    <row r="89" s="372" customFormat="true" ht="19.9" hidden="false" customHeight="true" outlineLevel="0" collapsed="false">
      <c r="A89" s="506" t="n">
        <v>80</v>
      </c>
      <c r="B89" s="533" t="s">
        <v>383</v>
      </c>
      <c r="C89" s="354" t="n">
        <v>6439</v>
      </c>
      <c r="D89" s="354" t="n">
        <v>803</v>
      </c>
      <c r="E89" s="354" t="n">
        <v>290</v>
      </c>
      <c r="F89" s="354" t="n">
        <v>6952</v>
      </c>
      <c r="G89" s="311" t="n">
        <v>7242</v>
      </c>
      <c r="H89" s="354" t="n">
        <v>47869</v>
      </c>
      <c r="I89" s="354" t="n">
        <v>8021</v>
      </c>
      <c r="J89" s="354" t="n">
        <v>9249</v>
      </c>
      <c r="K89" s="354" t="n">
        <v>46641</v>
      </c>
      <c r="L89" s="354" t="n">
        <v>41966</v>
      </c>
      <c r="M89" s="354" t="n">
        <v>13924</v>
      </c>
      <c r="N89" s="311" t="n">
        <v>55890</v>
      </c>
      <c r="O89" s="531" t="n">
        <v>161.583934445656</v>
      </c>
      <c r="P89" s="531" t="n">
        <v>131.08000751037</v>
      </c>
      <c r="Q89" s="531" t="n">
        <v>198.119724026981</v>
      </c>
      <c r="R89" s="531" t="n">
        <v>148.502772802933</v>
      </c>
      <c r="S89" s="531" t="n">
        <v>161.316536246088</v>
      </c>
      <c r="T89" s="531" t="n">
        <v>144.74871728048</v>
      </c>
      <c r="U89" s="532" t="n">
        <v>157.586270386581</v>
      </c>
    </row>
    <row r="90" s="372" customFormat="true" ht="19.9" hidden="false" customHeight="true" outlineLevel="0" collapsed="false">
      <c r="A90" s="506" t="n">
        <v>81</v>
      </c>
      <c r="B90" s="533" t="s">
        <v>384</v>
      </c>
      <c r="C90" s="354" t="n">
        <v>7774</v>
      </c>
      <c r="D90" s="354" t="n">
        <v>754</v>
      </c>
      <c r="E90" s="354" t="n">
        <v>282</v>
      </c>
      <c r="F90" s="354" t="n">
        <v>8246</v>
      </c>
      <c r="G90" s="311" t="n">
        <v>8528</v>
      </c>
      <c r="H90" s="354" t="n">
        <v>70733</v>
      </c>
      <c r="I90" s="354" t="n">
        <v>5960</v>
      </c>
      <c r="J90" s="354" t="n">
        <v>7517</v>
      </c>
      <c r="K90" s="354" t="n">
        <v>69176</v>
      </c>
      <c r="L90" s="354" t="n">
        <v>50884</v>
      </c>
      <c r="M90" s="354" t="n">
        <v>25809</v>
      </c>
      <c r="N90" s="311" t="n">
        <v>76693</v>
      </c>
      <c r="O90" s="531" t="n">
        <v>161.275386599986</v>
      </c>
      <c r="P90" s="531" t="n">
        <v>147.39753663437</v>
      </c>
      <c r="Q90" s="531" t="n">
        <v>199.766207241983</v>
      </c>
      <c r="R90" s="531" t="n">
        <v>155.742951530502</v>
      </c>
      <c r="S90" s="531" t="n">
        <v>166.701057394574</v>
      </c>
      <c r="T90" s="531" t="n">
        <v>146.401240966514</v>
      </c>
      <c r="U90" s="532" t="n">
        <v>160.303405000356</v>
      </c>
    </row>
    <row r="91" s="372" customFormat="true" ht="30" hidden="false" customHeight="true" outlineLevel="0" collapsed="false">
      <c r="A91" s="291" t="s">
        <v>386</v>
      </c>
      <c r="B91" s="291"/>
      <c r="C91" s="311" t="n">
        <v>1805130</v>
      </c>
      <c r="D91" s="311" t="n">
        <v>148101</v>
      </c>
      <c r="E91" s="311" t="n">
        <v>44954</v>
      </c>
      <c r="F91" s="311" t="n">
        <v>1908277</v>
      </c>
      <c r="G91" s="311" t="n">
        <v>1953231</v>
      </c>
      <c r="H91" s="311" t="n">
        <v>13245292</v>
      </c>
      <c r="I91" s="311" t="n">
        <v>1810310</v>
      </c>
      <c r="J91" s="311" t="n">
        <v>1847130</v>
      </c>
      <c r="K91" s="311" t="n">
        <v>13208472</v>
      </c>
      <c r="L91" s="311" t="n">
        <v>10427209</v>
      </c>
      <c r="M91" s="311" t="n">
        <v>4628393</v>
      </c>
      <c r="N91" s="311" t="n">
        <v>15055602</v>
      </c>
      <c r="O91" s="519" t="n">
        <v>187.277044821198</v>
      </c>
      <c r="P91" s="519" t="n">
        <v>155.393610702306</v>
      </c>
      <c r="Q91" s="519" t="n">
        <v>219.874769712042</v>
      </c>
      <c r="R91" s="519" t="n">
        <v>177.827642127272</v>
      </c>
      <c r="S91" s="519" t="n">
        <v>187.789028150807</v>
      </c>
      <c r="T91" s="519" t="n">
        <v>173.230998947557</v>
      </c>
      <c r="U91" s="519" t="n">
        <v>183.622933560701</v>
      </c>
    </row>
    <row r="92" s="457" customFormat="true" ht="21.95" hidden="false" customHeight="true" outlineLevel="0" collapsed="false">
      <c r="A92" s="534" t="s">
        <v>673</v>
      </c>
      <c r="B92" s="535"/>
      <c r="C92" s="535"/>
      <c r="D92" s="535"/>
      <c r="E92" s="535"/>
      <c r="F92" s="535"/>
      <c r="G92" s="535"/>
      <c r="H92" s="521"/>
      <c r="I92" s="521"/>
      <c r="J92" s="521"/>
      <c r="K92" s="521"/>
      <c r="L92" s="525"/>
      <c r="M92" s="525"/>
      <c r="N92" s="521"/>
      <c r="O92" s="521"/>
      <c r="P92" s="521"/>
      <c r="Q92" s="521"/>
      <c r="R92" s="521"/>
      <c r="S92" s="521"/>
      <c r="T92" s="521"/>
      <c r="U92" s="521"/>
      <c r="V92" s="521"/>
    </row>
    <row r="93" customFormat="false" ht="15" hidden="false" customHeight="true" outlineLevel="0" collapsed="false">
      <c r="A93" s="313" t="s">
        <v>212</v>
      </c>
      <c r="B93" s="313"/>
      <c r="C93" s="313"/>
      <c r="D93" s="313"/>
      <c r="E93" s="313"/>
      <c r="F93" s="313"/>
      <c r="G93" s="313"/>
      <c r="H93" s="313"/>
      <c r="I93" s="313"/>
      <c r="J93" s="313"/>
      <c r="K93" s="313"/>
      <c r="L93" s="313"/>
      <c r="M93" s="313"/>
      <c r="N93" s="313"/>
      <c r="O93" s="313"/>
      <c r="P93" s="313" t="s">
        <v>123</v>
      </c>
      <c r="Q93" s="313"/>
      <c r="R93" s="313"/>
      <c r="S93" s="313"/>
      <c r="T93" s="313"/>
      <c r="U93" s="313"/>
      <c r="V93" s="313"/>
    </row>
  </sheetData>
  <mergeCells count="12">
    <mergeCell ref="A4:U4"/>
    <mergeCell ref="S5:U5"/>
    <mergeCell ref="A6:A9"/>
    <mergeCell ref="B6:B9"/>
    <mergeCell ref="C6:G6"/>
    <mergeCell ref="H6:N6"/>
    <mergeCell ref="O6:U6"/>
    <mergeCell ref="C7:G7"/>
    <mergeCell ref="H7:N7"/>
    <mergeCell ref="O7:U7"/>
    <mergeCell ref="A91:B91"/>
    <mergeCell ref="A93:V9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19.85"/>
    <col collapsed="false" customWidth="true" hidden="false" outlineLevel="0" max="2" min="2" style="44" width="28.99"/>
    <col collapsed="false" customWidth="true" hidden="false" outlineLevel="0" max="3" min="3" style="44" width="19.85"/>
    <col collapsed="false" customWidth="true" hidden="false" outlineLevel="0" max="4" min="4" style="44" width="100.7"/>
    <col collapsed="false" customWidth="true" hidden="false" outlineLevel="0" max="5" min="5" style="44" width="22.28"/>
    <col collapsed="false" customWidth="true" hidden="false" outlineLevel="0" max="9" min="6" style="44" width="28.7"/>
    <col collapsed="false" customWidth="true" hidden="false" outlineLevel="0" max="10" min="10" style="44" width="70.14"/>
    <col collapsed="false" customWidth="false" hidden="false" outlineLevel="0" max="257" min="11" style="44"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46" customFormat="true" ht="18" hidden="false" customHeight="true" outlineLevel="0" collapsed="false">
      <c r="A4" s="45" t="s">
        <v>80</v>
      </c>
      <c r="B4" s="45"/>
      <c r="C4" s="45"/>
      <c r="D4" s="45"/>
    </row>
    <row r="5" s="47" customFormat="true" ht="18" hidden="false" customHeight="true" outlineLevel="0" collapsed="false">
      <c r="A5" s="45"/>
      <c r="B5" s="45"/>
      <c r="C5" s="45"/>
      <c r="D5" s="45"/>
    </row>
    <row r="6" s="46" customFormat="true" ht="18" hidden="false" customHeight="true" outlineLevel="0" collapsed="false">
      <c r="A6" s="45"/>
      <c r="B6" s="45"/>
      <c r="C6" s="45"/>
      <c r="D6" s="45"/>
    </row>
    <row r="7" s="46" customFormat="true" ht="18" hidden="false" customHeight="true" outlineLevel="0" collapsed="false">
      <c r="A7" s="45"/>
      <c r="B7" s="45"/>
      <c r="C7" s="45"/>
      <c r="D7" s="45"/>
    </row>
    <row r="8" s="49" customFormat="true" ht="12.75" hidden="false" customHeight="false" outlineLevel="0" collapsed="false">
      <c r="A8" s="48" t="s">
        <v>81</v>
      </c>
      <c r="B8" s="48" t="s">
        <v>82</v>
      </c>
      <c r="C8" s="48" t="s">
        <v>83</v>
      </c>
      <c r="D8" s="48" t="s">
        <v>84</v>
      </c>
    </row>
    <row r="9" customFormat="false" ht="267.75" hidden="false" customHeight="true" outlineLevel="0" collapsed="false">
      <c r="A9" s="50" t="s">
        <v>85</v>
      </c>
      <c r="B9" s="51" t="s">
        <v>86</v>
      </c>
      <c r="C9" s="52" t="s">
        <v>87</v>
      </c>
      <c r="D9" s="53" t="s">
        <v>88</v>
      </c>
    </row>
    <row r="10" customFormat="false" ht="216.75" hidden="false" customHeight="false" outlineLevel="0" collapsed="false">
      <c r="A10" s="50"/>
      <c r="B10" s="54" t="s">
        <v>89</v>
      </c>
      <c r="C10" s="55" t="s">
        <v>90</v>
      </c>
      <c r="D10" s="56" t="s">
        <v>91</v>
      </c>
    </row>
    <row r="11" customFormat="false" ht="186.6" hidden="false" customHeight="true" outlineLevel="0" collapsed="false">
      <c r="A11" s="50"/>
      <c r="B11" s="54" t="s">
        <v>92</v>
      </c>
      <c r="C11" s="55" t="s">
        <v>93</v>
      </c>
      <c r="D11" s="57" t="s">
        <v>94</v>
      </c>
    </row>
    <row r="12" customFormat="false" ht="120.6" hidden="false" customHeight="true" outlineLevel="0" collapsed="false">
      <c r="A12" s="58" t="s">
        <v>95</v>
      </c>
      <c r="B12" s="59" t="s">
        <v>96</v>
      </c>
      <c r="C12" s="59" t="s">
        <v>97</v>
      </c>
      <c r="D12" s="59" t="s">
        <v>98</v>
      </c>
    </row>
    <row r="13" customFormat="false" ht="105" hidden="false" customHeight="true" outlineLevel="0" collapsed="false">
      <c r="A13" s="58"/>
      <c r="B13" s="59" t="s">
        <v>99</v>
      </c>
      <c r="C13" s="59" t="s">
        <v>97</v>
      </c>
      <c r="D13" s="59" t="s">
        <v>100</v>
      </c>
    </row>
    <row r="14" customFormat="false" ht="61.15" hidden="false" customHeight="true" outlineLevel="0" collapsed="false">
      <c r="A14" s="58"/>
      <c r="B14" s="59" t="s">
        <v>101</v>
      </c>
      <c r="C14" s="59" t="s">
        <v>102</v>
      </c>
      <c r="D14" s="59" t="s">
        <v>103</v>
      </c>
    </row>
    <row r="15" customFormat="false" ht="77.45" hidden="false" customHeight="true" outlineLevel="0" collapsed="false">
      <c r="A15" s="50" t="s">
        <v>104</v>
      </c>
      <c r="B15" s="54" t="s">
        <v>105</v>
      </c>
      <c r="C15" s="55" t="s">
        <v>106</v>
      </c>
      <c r="D15" s="57" t="s">
        <v>107</v>
      </c>
    </row>
  </sheetData>
  <mergeCells count="3">
    <mergeCell ref="A4:D7"/>
    <mergeCell ref="A9:A11"/>
    <mergeCell ref="A12:A14"/>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97" width="6.7"/>
    <col collapsed="false" customWidth="true" hidden="false" outlineLevel="0" max="2" min="2" style="97" width="49.28"/>
    <col collapsed="false" customWidth="true" hidden="false" outlineLevel="0" max="3" min="3" style="100" width="8.99"/>
    <col collapsed="false" customWidth="true" hidden="false" outlineLevel="0" max="6" min="4" style="100" width="10.41"/>
    <col collapsed="false" customWidth="true" hidden="false" outlineLevel="0" max="10" min="7" style="100" width="9.41"/>
    <col collapsed="false" customWidth="true" hidden="false" outlineLevel="0" max="12" min="11" style="100" width="8.14"/>
    <col collapsed="false" customWidth="true" hidden="false" outlineLevel="0" max="14" min="13" style="97" width="8.14"/>
    <col collapsed="false" customWidth="true" hidden="false" outlineLevel="0" max="15" min="15" style="97" width="9.99"/>
    <col collapsed="false" customWidth="false" hidden="false" outlineLevel="0" max="257" min="16" style="9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00" customFormat="true" ht="24" hidden="false" customHeight="true" outlineLevel="0" collapsed="false">
      <c r="A4" s="528" t="s">
        <v>674</v>
      </c>
      <c r="B4" s="528"/>
      <c r="C4" s="528"/>
      <c r="D4" s="528"/>
      <c r="E4" s="528"/>
      <c r="F4" s="528"/>
      <c r="G4" s="528"/>
      <c r="H4" s="528"/>
      <c r="I4" s="528"/>
      <c r="J4" s="528"/>
      <c r="K4" s="528"/>
      <c r="L4" s="528"/>
      <c r="M4" s="528"/>
      <c r="N4" s="528"/>
      <c r="O4" s="528"/>
      <c r="P4" s="528"/>
    </row>
    <row r="5" s="514" customFormat="true" ht="15" hidden="false" customHeight="true" outlineLevel="0" collapsed="false">
      <c r="A5" s="193" t="s">
        <v>675</v>
      </c>
      <c r="B5" s="193"/>
      <c r="C5" s="193"/>
      <c r="D5" s="193"/>
      <c r="E5" s="193"/>
      <c r="F5" s="193"/>
      <c r="G5" s="193"/>
      <c r="H5" s="193"/>
      <c r="I5" s="193"/>
      <c r="J5" s="536"/>
      <c r="K5" s="536"/>
      <c r="L5" s="536"/>
      <c r="M5" s="536"/>
      <c r="N5" s="370" t="s">
        <v>259</v>
      </c>
      <c r="O5" s="370"/>
      <c r="P5" s="370"/>
    </row>
    <row r="6" s="372" customFormat="true" ht="34.9" hidden="false" customHeight="true" outlineLevel="0" collapsed="false">
      <c r="A6" s="537" t="s">
        <v>551</v>
      </c>
      <c r="B6" s="497" t="s">
        <v>552</v>
      </c>
      <c r="C6" s="321" t="s">
        <v>676</v>
      </c>
      <c r="D6" s="321"/>
      <c r="E6" s="321"/>
      <c r="F6" s="321"/>
      <c r="G6" s="321"/>
      <c r="H6" s="321"/>
      <c r="I6" s="321"/>
      <c r="J6" s="321"/>
      <c r="K6" s="321"/>
      <c r="L6" s="321"/>
      <c r="M6" s="321"/>
      <c r="N6" s="321"/>
      <c r="O6" s="321"/>
      <c r="P6" s="291" t="s">
        <v>677</v>
      </c>
    </row>
    <row r="7" s="372" customFormat="true" ht="34.9" hidden="false" customHeight="true" outlineLevel="0" collapsed="false">
      <c r="A7" s="537"/>
      <c r="B7" s="497"/>
      <c r="C7" s="538" t="s">
        <v>678</v>
      </c>
      <c r="D7" s="538"/>
      <c r="E7" s="538"/>
      <c r="F7" s="538"/>
      <c r="G7" s="538"/>
      <c r="H7" s="538"/>
      <c r="I7" s="538"/>
      <c r="J7" s="538"/>
      <c r="K7" s="538"/>
      <c r="L7" s="538"/>
      <c r="M7" s="538"/>
      <c r="N7" s="538"/>
      <c r="O7" s="538"/>
      <c r="P7" s="291"/>
    </row>
    <row r="8" s="372" customFormat="true" ht="34.9" hidden="false" customHeight="true" outlineLevel="0" collapsed="false">
      <c r="A8" s="537"/>
      <c r="B8" s="497"/>
      <c r="C8" s="539" t="s">
        <v>679</v>
      </c>
      <c r="D8" s="539" t="s">
        <v>680</v>
      </c>
      <c r="E8" s="539" t="s">
        <v>681</v>
      </c>
      <c r="F8" s="539" t="s">
        <v>682</v>
      </c>
      <c r="G8" s="539" t="s">
        <v>683</v>
      </c>
      <c r="H8" s="539" t="s">
        <v>684</v>
      </c>
      <c r="I8" s="539" t="s">
        <v>685</v>
      </c>
      <c r="J8" s="539" t="s">
        <v>686</v>
      </c>
      <c r="K8" s="539" t="s">
        <v>687</v>
      </c>
      <c r="L8" s="539" t="s">
        <v>688</v>
      </c>
      <c r="M8" s="539" t="s">
        <v>689</v>
      </c>
      <c r="N8" s="539" t="s">
        <v>690</v>
      </c>
      <c r="O8" s="539" t="s">
        <v>691</v>
      </c>
      <c r="P8" s="291"/>
    </row>
    <row r="9" s="372" customFormat="true" ht="25.5" hidden="false" customHeight="false" outlineLevel="0" collapsed="false">
      <c r="A9" s="537"/>
      <c r="B9" s="497"/>
      <c r="C9" s="540" t="s">
        <v>692</v>
      </c>
      <c r="D9" s="540" t="s">
        <v>693</v>
      </c>
      <c r="E9" s="540" t="s">
        <v>694</v>
      </c>
      <c r="F9" s="540" t="s">
        <v>695</v>
      </c>
      <c r="G9" s="540" t="s">
        <v>696</v>
      </c>
      <c r="H9" s="540" t="s">
        <v>697</v>
      </c>
      <c r="I9" s="540" t="s">
        <v>698</v>
      </c>
      <c r="J9" s="540" t="s">
        <v>699</v>
      </c>
      <c r="K9" s="540" t="s">
        <v>700</v>
      </c>
      <c r="L9" s="540" t="s">
        <v>701</v>
      </c>
      <c r="M9" s="540" t="s">
        <v>702</v>
      </c>
      <c r="N9" s="540" t="s">
        <v>703</v>
      </c>
      <c r="O9" s="540" t="s">
        <v>704</v>
      </c>
      <c r="P9" s="291"/>
    </row>
    <row r="10" s="372" customFormat="true" ht="25.5" hidden="false" customHeight="false" outlineLevel="0" collapsed="false">
      <c r="A10" s="506" t="s">
        <v>295</v>
      </c>
      <c r="B10" s="541" t="s">
        <v>578</v>
      </c>
      <c r="C10" s="542" t="n">
        <v>7557</v>
      </c>
      <c r="D10" s="543" t="n">
        <v>5033</v>
      </c>
      <c r="E10" s="543" t="n">
        <v>2305</v>
      </c>
      <c r="F10" s="543" t="n">
        <v>845</v>
      </c>
      <c r="G10" s="543" t="n">
        <v>1131</v>
      </c>
      <c r="H10" s="543" t="n">
        <v>402</v>
      </c>
      <c r="I10" s="543" t="n">
        <v>315</v>
      </c>
      <c r="J10" s="543" t="n">
        <v>192</v>
      </c>
      <c r="K10" s="543" t="n">
        <v>112</v>
      </c>
      <c r="L10" s="543" t="n">
        <v>17</v>
      </c>
      <c r="M10" s="543" t="n">
        <v>2</v>
      </c>
      <c r="N10" s="543" t="n">
        <v>1</v>
      </c>
      <c r="O10" s="543" t="n">
        <v>0</v>
      </c>
      <c r="P10" s="544" t="n">
        <v>17912</v>
      </c>
      <c r="Q10" s="447"/>
      <c r="R10" s="545"/>
    </row>
    <row r="11" s="372" customFormat="true" ht="12.75" hidden="false" customHeight="false" outlineLevel="0" collapsed="false">
      <c r="A11" s="497" t="s">
        <v>297</v>
      </c>
      <c r="B11" s="516" t="s">
        <v>579</v>
      </c>
      <c r="C11" s="542" t="n">
        <v>1074</v>
      </c>
      <c r="D11" s="543" t="n">
        <v>793</v>
      </c>
      <c r="E11" s="543" t="n">
        <v>605</v>
      </c>
      <c r="F11" s="543" t="n">
        <v>236</v>
      </c>
      <c r="G11" s="543" t="n">
        <v>264</v>
      </c>
      <c r="H11" s="543" t="n">
        <v>95</v>
      </c>
      <c r="I11" s="543" t="n">
        <v>96</v>
      </c>
      <c r="J11" s="543" t="n">
        <v>99</v>
      </c>
      <c r="K11" s="543" t="n">
        <v>21</v>
      </c>
      <c r="L11" s="543" t="n">
        <v>1</v>
      </c>
      <c r="M11" s="543" t="n">
        <v>1</v>
      </c>
      <c r="N11" s="543" t="n">
        <v>0</v>
      </c>
      <c r="O11" s="543" t="n">
        <v>0</v>
      </c>
      <c r="P11" s="544" t="n">
        <v>3285</v>
      </c>
      <c r="Q11" s="447"/>
      <c r="R11" s="545"/>
    </row>
    <row r="12" s="372" customFormat="true" ht="12.75" hidden="false" customHeight="false" outlineLevel="0" collapsed="false">
      <c r="A12" s="497" t="s">
        <v>299</v>
      </c>
      <c r="B12" s="516" t="s">
        <v>580</v>
      </c>
      <c r="C12" s="542" t="n">
        <v>355</v>
      </c>
      <c r="D12" s="543" t="n">
        <v>389</v>
      </c>
      <c r="E12" s="543" t="n">
        <v>234</v>
      </c>
      <c r="F12" s="543" t="n">
        <v>91</v>
      </c>
      <c r="G12" s="543" t="n">
        <v>147</v>
      </c>
      <c r="H12" s="543" t="n">
        <v>105</v>
      </c>
      <c r="I12" s="543" t="n">
        <v>49</v>
      </c>
      <c r="J12" s="543" t="n">
        <v>14</v>
      </c>
      <c r="K12" s="543" t="n">
        <v>11</v>
      </c>
      <c r="L12" s="543" t="n">
        <v>1</v>
      </c>
      <c r="M12" s="543" t="n">
        <v>0</v>
      </c>
      <c r="N12" s="543" t="n">
        <v>0</v>
      </c>
      <c r="O12" s="543" t="n">
        <v>0</v>
      </c>
      <c r="P12" s="544" t="n">
        <v>1396</v>
      </c>
      <c r="R12" s="545"/>
    </row>
    <row r="13" s="515" customFormat="true" ht="12.75" hidden="false" customHeight="false" outlineLevel="0" collapsed="false">
      <c r="A13" s="497" t="s">
        <v>303</v>
      </c>
      <c r="B13" s="516" t="s">
        <v>581</v>
      </c>
      <c r="C13" s="542" t="n">
        <v>80</v>
      </c>
      <c r="D13" s="543" t="n">
        <v>57</v>
      </c>
      <c r="E13" s="543" t="n">
        <v>51</v>
      </c>
      <c r="F13" s="543" t="n">
        <v>23</v>
      </c>
      <c r="G13" s="543" t="n">
        <v>56</v>
      </c>
      <c r="H13" s="543" t="n">
        <v>34</v>
      </c>
      <c r="I13" s="543" t="n">
        <v>46</v>
      </c>
      <c r="J13" s="543" t="n">
        <v>41</v>
      </c>
      <c r="K13" s="543" t="n">
        <v>34</v>
      </c>
      <c r="L13" s="543" t="n">
        <v>11</v>
      </c>
      <c r="M13" s="543" t="n">
        <v>2</v>
      </c>
      <c r="N13" s="543" t="n">
        <v>2</v>
      </c>
      <c r="O13" s="543" t="n">
        <v>10</v>
      </c>
      <c r="P13" s="544" t="n">
        <v>447</v>
      </c>
      <c r="R13" s="545"/>
    </row>
    <row r="14" s="372" customFormat="true" ht="12.75" hidden="false" customHeight="false" outlineLevel="0" collapsed="false">
      <c r="A14" s="497" t="s">
        <v>305</v>
      </c>
      <c r="B14" s="516" t="s">
        <v>582</v>
      </c>
      <c r="C14" s="542" t="n">
        <v>3</v>
      </c>
      <c r="D14" s="543" t="n">
        <v>3</v>
      </c>
      <c r="E14" s="543" t="n">
        <v>4</v>
      </c>
      <c r="F14" s="543" t="n">
        <v>2</v>
      </c>
      <c r="G14" s="543" t="n">
        <v>6</v>
      </c>
      <c r="H14" s="543" t="n">
        <v>2</v>
      </c>
      <c r="I14" s="543" t="n">
        <v>4</v>
      </c>
      <c r="J14" s="543" t="n">
        <v>4</v>
      </c>
      <c r="K14" s="543" t="n">
        <v>2</v>
      </c>
      <c r="L14" s="543" t="n">
        <v>1</v>
      </c>
      <c r="M14" s="543" t="n">
        <v>1</v>
      </c>
      <c r="N14" s="543" t="n">
        <v>0</v>
      </c>
      <c r="O14" s="543" t="n">
        <v>0</v>
      </c>
      <c r="P14" s="544" t="n">
        <v>32</v>
      </c>
      <c r="R14" s="545"/>
    </row>
    <row r="15" s="372" customFormat="true" ht="12.75" hidden="false" customHeight="false" outlineLevel="0" collapsed="false">
      <c r="A15" s="497" t="s">
        <v>307</v>
      </c>
      <c r="B15" s="516" t="s">
        <v>583</v>
      </c>
      <c r="C15" s="542" t="n">
        <v>165</v>
      </c>
      <c r="D15" s="543" t="n">
        <v>180</v>
      </c>
      <c r="E15" s="543" t="n">
        <v>96</v>
      </c>
      <c r="F15" s="543" t="n">
        <v>54</v>
      </c>
      <c r="G15" s="543" t="n">
        <v>97</v>
      </c>
      <c r="H15" s="543" t="n">
        <v>43</v>
      </c>
      <c r="I15" s="543" t="n">
        <v>53</v>
      </c>
      <c r="J15" s="543" t="n">
        <v>45</v>
      </c>
      <c r="K15" s="543" t="n">
        <v>44</v>
      </c>
      <c r="L15" s="543" t="n">
        <v>17</v>
      </c>
      <c r="M15" s="543" t="n">
        <v>9</v>
      </c>
      <c r="N15" s="543" t="n">
        <v>1</v>
      </c>
      <c r="O15" s="543" t="n">
        <v>2</v>
      </c>
      <c r="P15" s="544" t="n">
        <v>806</v>
      </c>
      <c r="R15" s="545"/>
    </row>
    <row r="16" s="372" customFormat="true" ht="12.75" hidden="false" customHeight="false" outlineLevel="0" collapsed="false">
      <c r="A16" s="497" t="s">
        <v>309</v>
      </c>
      <c r="B16" s="516" t="s">
        <v>584</v>
      </c>
      <c r="C16" s="542" t="n">
        <v>1019</v>
      </c>
      <c r="D16" s="543" t="n">
        <v>979</v>
      </c>
      <c r="E16" s="543" t="n">
        <v>800</v>
      </c>
      <c r="F16" s="543" t="n">
        <v>487</v>
      </c>
      <c r="G16" s="543" t="n">
        <v>872</v>
      </c>
      <c r="H16" s="543" t="n">
        <v>360</v>
      </c>
      <c r="I16" s="543" t="n">
        <v>198</v>
      </c>
      <c r="J16" s="543" t="n">
        <v>123</v>
      </c>
      <c r="K16" s="543" t="n">
        <v>46</v>
      </c>
      <c r="L16" s="543" t="n">
        <v>4</v>
      </c>
      <c r="M16" s="543" t="n">
        <v>3</v>
      </c>
      <c r="N16" s="543" t="n">
        <v>0</v>
      </c>
      <c r="O16" s="543" t="n">
        <v>2</v>
      </c>
      <c r="P16" s="544" t="n">
        <v>4893</v>
      </c>
      <c r="R16" s="545"/>
    </row>
    <row r="17" s="372" customFormat="true" ht="12.75" hidden="false" customHeight="false" outlineLevel="0" collapsed="false">
      <c r="A17" s="497" t="s">
        <v>311</v>
      </c>
      <c r="B17" s="516" t="s">
        <v>585</v>
      </c>
      <c r="C17" s="542" t="n">
        <v>138</v>
      </c>
      <c r="D17" s="543" t="n">
        <v>139</v>
      </c>
      <c r="E17" s="543" t="n">
        <v>106</v>
      </c>
      <c r="F17" s="543" t="n">
        <v>37</v>
      </c>
      <c r="G17" s="543" t="n">
        <v>67</v>
      </c>
      <c r="H17" s="543" t="n">
        <v>35</v>
      </c>
      <c r="I17" s="543" t="n">
        <v>47</v>
      </c>
      <c r="J17" s="543" t="n">
        <v>26</v>
      </c>
      <c r="K17" s="543" t="n">
        <v>7</v>
      </c>
      <c r="L17" s="543" t="n">
        <v>5</v>
      </c>
      <c r="M17" s="543" t="n">
        <v>1</v>
      </c>
      <c r="N17" s="543" t="n">
        <v>0</v>
      </c>
      <c r="O17" s="543" t="n">
        <v>0</v>
      </c>
      <c r="P17" s="544" t="n">
        <v>608</v>
      </c>
      <c r="R17" s="545"/>
    </row>
    <row r="18" s="372" customFormat="true" ht="12.75" hidden="false" customHeight="false" outlineLevel="0" collapsed="false">
      <c r="A18" s="497" t="n">
        <v>10</v>
      </c>
      <c r="B18" s="516" t="s">
        <v>586</v>
      </c>
      <c r="C18" s="542" t="n">
        <v>11095</v>
      </c>
      <c r="D18" s="543" t="n">
        <v>13589</v>
      </c>
      <c r="E18" s="543" t="n">
        <v>9261</v>
      </c>
      <c r="F18" s="543" t="n">
        <v>4161</v>
      </c>
      <c r="G18" s="543" t="n">
        <v>4248</v>
      </c>
      <c r="H18" s="543" t="n">
        <v>1289</v>
      </c>
      <c r="I18" s="543" t="n">
        <v>1021</v>
      </c>
      <c r="J18" s="543" t="n">
        <v>636</v>
      </c>
      <c r="K18" s="543" t="n">
        <v>394</v>
      </c>
      <c r="L18" s="543" t="n">
        <v>160</v>
      </c>
      <c r="M18" s="543" t="n">
        <v>37</v>
      </c>
      <c r="N18" s="543" t="n">
        <v>26</v>
      </c>
      <c r="O18" s="543" t="n">
        <v>22</v>
      </c>
      <c r="P18" s="544" t="n">
        <v>45939</v>
      </c>
      <c r="Q18" s="447"/>
      <c r="R18" s="545"/>
    </row>
    <row r="19" s="372" customFormat="true" ht="12.75" hidden="false" customHeight="false" outlineLevel="0" collapsed="false">
      <c r="A19" s="497" t="n">
        <v>11</v>
      </c>
      <c r="B19" s="516" t="s">
        <v>587</v>
      </c>
      <c r="C19" s="542" t="n">
        <v>104</v>
      </c>
      <c r="D19" s="543" t="n">
        <v>137</v>
      </c>
      <c r="E19" s="543" t="n">
        <v>95</v>
      </c>
      <c r="F19" s="543" t="n">
        <v>62</v>
      </c>
      <c r="G19" s="543" t="n">
        <v>103</v>
      </c>
      <c r="H19" s="543" t="n">
        <v>46</v>
      </c>
      <c r="I19" s="543" t="n">
        <v>70</v>
      </c>
      <c r="J19" s="543" t="n">
        <v>54</v>
      </c>
      <c r="K19" s="543" t="n">
        <v>30</v>
      </c>
      <c r="L19" s="543" t="n">
        <v>4</v>
      </c>
      <c r="M19" s="543" t="n">
        <v>1</v>
      </c>
      <c r="N19" s="543" t="n">
        <v>0</v>
      </c>
      <c r="O19" s="543" t="n">
        <v>0</v>
      </c>
      <c r="P19" s="544" t="n">
        <v>706</v>
      </c>
      <c r="R19" s="545"/>
    </row>
    <row r="20" s="372" customFormat="true" ht="12.75" hidden="false" customHeight="false" outlineLevel="0" collapsed="false">
      <c r="A20" s="497" t="n">
        <v>12</v>
      </c>
      <c r="B20" s="516" t="s">
        <v>588</v>
      </c>
      <c r="C20" s="542" t="n">
        <v>11</v>
      </c>
      <c r="D20" s="543" t="n">
        <v>6</v>
      </c>
      <c r="E20" s="543" t="n">
        <v>11</v>
      </c>
      <c r="F20" s="543" t="n">
        <v>6</v>
      </c>
      <c r="G20" s="543" t="n">
        <v>15</v>
      </c>
      <c r="H20" s="543" t="n">
        <v>8</v>
      </c>
      <c r="I20" s="543" t="n">
        <v>12</v>
      </c>
      <c r="J20" s="543" t="n">
        <v>7</v>
      </c>
      <c r="K20" s="543" t="n">
        <v>6</v>
      </c>
      <c r="L20" s="543" t="n">
        <v>2</v>
      </c>
      <c r="M20" s="543" t="n">
        <v>0</v>
      </c>
      <c r="N20" s="543" t="n">
        <v>2</v>
      </c>
      <c r="O20" s="543" t="n">
        <v>1</v>
      </c>
      <c r="P20" s="544" t="n">
        <v>87</v>
      </c>
      <c r="R20" s="545"/>
    </row>
    <row r="21" s="515" customFormat="true" ht="12.75" hidden="false" customHeight="false" outlineLevel="0" collapsed="false">
      <c r="A21" s="497" t="n">
        <v>13</v>
      </c>
      <c r="B21" s="516" t="s">
        <v>589</v>
      </c>
      <c r="C21" s="542" t="n">
        <v>3788</v>
      </c>
      <c r="D21" s="543" t="n">
        <v>4362</v>
      </c>
      <c r="E21" s="543" t="n">
        <v>2893</v>
      </c>
      <c r="F21" s="543" t="n">
        <v>1324</v>
      </c>
      <c r="G21" s="543" t="n">
        <v>1925</v>
      </c>
      <c r="H21" s="543" t="n">
        <v>836</v>
      </c>
      <c r="I21" s="543" t="n">
        <v>861</v>
      </c>
      <c r="J21" s="543" t="n">
        <v>748</v>
      </c>
      <c r="K21" s="543" t="n">
        <v>728</v>
      </c>
      <c r="L21" s="543" t="n">
        <v>257</v>
      </c>
      <c r="M21" s="543" t="n">
        <v>61</v>
      </c>
      <c r="N21" s="543" t="n">
        <v>20</v>
      </c>
      <c r="O21" s="543" t="n">
        <v>23</v>
      </c>
      <c r="P21" s="544" t="n">
        <v>17826</v>
      </c>
      <c r="Q21" s="546"/>
      <c r="R21" s="545"/>
    </row>
    <row r="22" s="372" customFormat="true" ht="12.75" hidden="false" customHeight="false" outlineLevel="0" collapsed="false">
      <c r="A22" s="497" t="n">
        <v>14</v>
      </c>
      <c r="B22" s="516" t="s">
        <v>590</v>
      </c>
      <c r="C22" s="542" t="n">
        <v>7889</v>
      </c>
      <c r="D22" s="543" t="n">
        <v>9101</v>
      </c>
      <c r="E22" s="543" t="n">
        <v>6471</v>
      </c>
      <c r="F22" s="543" t="n">
        <v>2982</v>
      </c>
      <c r="G22" s="543" t="n">
        <v>3853</v>
      </c>
      <c r="H22" s="543" t="n">
        <v>1594</v>
      </c>
      <c r="I22" s="543" t="n">
        <v>1449</v>
      </c>
      <c r="J22" s="543" t="n">
        <v>1299</v>
      </c>
      <c r="K22" s="543" t="n">
        <v>1060</v>
      </c>
      <c r="L22" s="543" t="n">
        <v>220</v>
      </c>
      <c r="M22" s="543" t="n">
        <v>40</v>
      </c>
      <c r="N22" s="543" t="n">
        <v>9</v>
      </c>
      <c r="O22" s="543" t="n">
        <v>17</v>
      </c>
      <c r="P22" s="544" t="n">
        <v>35984</v>
      </c>
      <c r="Q22" s="447"/>
      <c r="R22" s="545"/>
    </row>
    <row r="23" s="372" customFormat="true" ht="12.75" hidden="false" customHeight="false" outlineLevel="0" collapsed="false">
      <c r="A23" s="497" t="n">
        <v>15</v>
      </c>
      <c r="B23" s="516" t="s">
        <v>591</v>
      </c>
      <c r="C23" s="542" t="n">
        <v>1615</v>
      </c>
      <c r="D23" s="543" t="n">
        <v>1879</v>
      </c>
      <c r="E23" s="543" t="n">
        <v>1161</v>
      </c>
      <c r="F23" s="543" t="n">
        <v>565</v>
      </c>
      <c r="G23" s="543" t="n">
        <v>635</v>
      </c>
      <c r="H23" s="543" t="n">
        <v>263</v>
      </c>
      <c r="I23" s="543" t="n">
        <v>212</v>
      </c>
      <c r="J23" s="543" t="n">
        <v>135</v>
      </c>
      <c r="K23" s="543" t="n">
        <v>58</v>
      </c>
      <c r="L23" s="543" t="n">
        <v>15</v>
      </c>
      <c r="M23" s="543" t="n">
        <v>5</v>
      </c>
      <c r="N23" s="543" t="n">
        <v>2</v>
      </c>
      <c r="O23" s="543" t="n">
        <v>1</v>
      </c>
      <c r="P23" s="544" t="n">
        <v>6546</v>
      </c>
      <c r="Q23" s="447"/>
      <c r="R23" s="545"/>
    </row>
    <row r="24" s="372" customFormat="true" ht="38.25" hidden="false" customHeight="false" outlineLevel="0" collapsed="false">
      <c r="A24" s="497" t="n">
        <v>16</v>
      </c>
      <c r="B24" s="516" t="s">
        <v>592</v>
      </c>
      <c r="C24" s="542" t="n">
        <v>3811</v>
      </c>
      <c r="D24" s="543" t="n">
        <v>3316</v>
      </c>
      <c r="E24" s="543" t="n">
        <v>1597</v>
      </c>
      <c r="F24" s="543" t="n">
        <v>658</v>
      </c>
      <c r="G24" s="543" t="n">
        <v>692</v>
      </c>
      <c r="H24" s="543" t="n">
        <v>212</v>
      </c>
      <c r="I24" s="543" t="n">
        <v>153</v>
      </c>
      <c r="J24" s="543" t="n">
        <v>103</v>
      </c>
      <c r="K24" s="543" t="n">
        <v>39</v>
      </c>
      <c r="L24" s="543" t="n">
        <v>11</v>
      </c>
      <c r="M24" s="543" t="n">
        <v>4</v>
      </c>
      <c r="N24" s="543" t="n">
        <v>1</v>
      </c>
      <c r="O24" s="543" t="n">
        <v>2</v>
      </c>
      <c r="P24" s="544" t="n">
        <v>10599</v>
      </c>
      <c r="Q24" s="447"/>
      <c r="R24" s="545"/>
    </row>
    <row r="25" s="372" customFormat="true" ht="12.75" hidden="false" customHeight="false" outlineLevel="0" collapsed="false">
      <c r="A25" s="497" t="n">
        <v>17</v>
      </c>
      <c r="B25" s="516" t="s">
        <v>593</v>
      </c>
      <c r="C25" s="542" t="n">
        <v>606</v>
      </c>
      <c r="D25" s="543" t="n">
        <v>692</v>
      </c>
      <c r="E25" s="543" t="n">
        <v>534</v>
      </c>
      <c r="F25" s="543" t="n">
        <v>272</v>
      </c>
      <c r="G25" s="543" t="n">
        <v>432</v>
      </c>
      <c r="H25" s="543" t="n">
        <v>177</v>
      </c>
      <c r="I25" s="543" t="n">
        <v>175</v>
      </c>
      <c r="J25" s="543" t="n">
        <v>139</v>
      </c>
      <c r="K25" s="543" t="n">
        <v>114</v>
      </c>
      <c r="L25" s="543" t="n">
        <v>36</v>
      </c>
      <c r="M25" s="543" t="n">
        <v>4</v>
      </c>
      <c r="N25" s="543" t="n">
        <v>1</v>
      </c>
      <c r="O25" s="543" t="n">
        <v>1</v>
      </c>
      <c r="P25" s="544" t="n">
        <v>3183</v>
      </c>
      <c r="R25" s="545"/>
    </row>
    <row r="26" s="372" customFormat="true" ht="12.75" hidden="false" customHeight="false" outlineLevel="0" collapsed="false">
      <c r="A26" s="497" t="n">
        <v>18</v>
      </c>
      <c r="B26" s="516" t="s">
        <v>594</v>
      </c>
      <c r="C26" s="542" t="n">
        <v>2310</v>
      </c>
      <c r="D26" s="543" t="n">
        <v>2320</v>
      </c>
      <c r="E26" s="543" t="n">
        <v>1217</v>
      </c>
      <c r="F26" s="543" t="n">
        <v>468</v>
      </c>
      <c r="G26" s="543" t="n">
        <v>496</v>
      </c>
      <c r="H26" s="543" t="n">
        <v>147</v>
      </c>
      <c r="I26" s="543" t="n">
        <v>138</v>
      </c>
      <c r="J26" s="543" t="n">
        <v>94</v>
      </c>
      <c r="K26" s="543" t="n">
        <v>39</v>
      </c>
      <c r="L26" s="543" t="n">
        <v>10</v>
      </c>
      <c r="M26" s="543" t="n">
        <v>0</v>
      </c>
      <c r="N26" s="543" t="n">
        <v>0</v>
      </c>
      <c r="O26" s="543" t="n">
        <v>0</v>
      </c>
      <c r="P26" s="544" t="n">
        <v>7239</v>
      </c>
      <c r="Q26" s="447"/>
      <c r="R26" s="545"/>
    </row>
    <row r="27" s="372" customFormat="true" ht="12.75" hidden="false" customHeight="false" outlineLevel="0" collapsed="false">
      <c r="A27" s="497" t="n">
        <v>19</v>
      </c>
      <c r="B27" s="516" t="s">
        <v>595</v>
      </c>
      <c r="C27" s="542" t="n">
        <v>36</v>
      </c>
      <c r="D27" s="543" t="n">
        <v>64</v>
      </c>
      <c r="E27" s="543" t="n">
        <v>36</v>
      </c>
      <c r="F27" s="543" t="n">
        <v>34</v>
      </c>
      <c r="G27" s="543" t="n">
        <v>45</v>
      </c>
      <c r="H27" s="543" t="n">
        <v>14</v>
      </c>
      <c r="I27" s="543" t="n">
        <v>16</v>
      </c>
      <c r="J27" s="543" t="n">
        <v>12</v>
      </c>
      <c r="K27" s="543" t="n">
        <v>2</v>
      </c>
      <c r="L27" s="543" t="n">
        <v>1</v>
      </c>
      <c r="M27" s="543" t="n">
        <v>0</v>
      </c>
      <c r="N27" s="543" t="n">
        <v>1</v>
      </c>
      <c r="O27" s="543" t="n">
        <v>3</v>
      </c>
      <c r="P27" s="544" t="n">
        <v>264</v>
      </c>
      <c r="R27" s="545"/>
    </row>
    <row r="28" s="372" customFormat="true" ht="12.75" hidden="false" customHeight="false" outlineLevel="0" collapsed="false">
      <c r="A28" s="497" t="n">
        <v>20</v>
      </c>
      <c r="B28" s="516" t="s">
        <v>596</v>
      </c>
      <c r="C28" s="542" t="n">
        <v>1304</v>
      </c>
      <c r="D28" s="543" t="n">
        <v>1504</v>
      </c>
      <c r="E28" s="543" t="n">
        <v>960</v>
      </c>
      <c r="F28" s="543" t="n">
        <v>508</v>
      </c>
      <c r="G28" s="543" t="n">
        <v>673</v>
      </c>
      <c r="H28" s="543" t="n">
        <v>272</v>
      </c>
      <c r="I28" s="543" t="n">
        <v>237</v>
      </c>
      <c r="J28" s="543" t="n">
        <v>197</v>
      </c>
      <c r="K28" s="543" t="n">
        <v>123</v>
      </c>
      <c r="L28" s="543" t="n">
        <v>40</v>
      </c>
      <c r="M28" s="543" t="n">
        <v>6</v>
      </c>
      <c r="N28" s="543" t="n">
        <v>3</v>
      </c>
      <c r="O28" s="543" t="n">
        <v>4</v>
      </c>
      <c r="P28" s="544" t="n">
        <v>5831</v>
      </c>
      <c r="Q28" s="447"/>
      <c r="R28" s="545"/>
    </row>
    <row r="29" s="372" customFormat="true" ht="25.5" hidden="false" customHeight="false" outlineLevel="0" collapsed="false">
      <c r="A29" s="497" t="n">
        <v>21</v>
      </c>
      <c r="B29" s="516" t="s">
        <v>597</v>
      </c>
      <c r="C29" s="542" t="n">
        <v>126</v>
      </c>
      <c r="D29" s="543" t="n">
        <v>119</v>
      </c>
      <c r="E29" s="543" t="n">
        <v>82</v>
      </c>
      <c r="F29" s="543" t="n">
        <v>44</v>
      </c>
      <c r="G29" s="543" t="n">
        <v>74</v>
      </c>
      <c r="H29" s="543" t="n">
        <v>31</v>
      </c>
      <c r="I29" s="543" t="n">
        <v>54</v>
      </c>
      <c r="J29" s="543" t="n">
        <v>45</v>
      </c>
      <c r="K29" s="543" t="n">
        <v>46</v>
      </c>
      <c r="L29" s="543" t="n">
        <v>14</v>
      </c>
      <c r="M29" s="543" t="n">
        <v>9</v>
      </c>
      <c r="N29" s="543" t="n">
        <v>4</v>
      </c>
      <c r="O29" s="543" t="n">
        <v>2</v>
      </c>
      <c r="P29" s="544" t="n">
        <v>650</v>
      </c>
      <c r="R29" s="545"/>
    </row>
    <row r="30" s="372" customFormat="true" ht="12.75" hidden="false" customHeight="false" outlineLevel="0" collapsed="false">
      <c r="A30" s="497" t="n">
        <v>22</v>
      </c>
      <c r="B30" s="516" t="s">
        <v>598</v>
      </c>
      <c r="C30" s="542" t="n">
        <v>3179</v>
      </c>
      <c r="D30" s="543" t="n">
        <v>3695</v>
      </c>
      <c r="E30" s="543" t="n">
        <v>2403</v>
      </c>
      <c r="F30" s="543" t="n">
        <v>1165</v>
      </c>
      <c r="G30" s="543" t="n">
        <v>1556</v>
      </c>
      <c r="H30" s="543" t="n">
        <v>592</v>
      </c>
      <c r="I30" s="543" t="n">
        <v>599</v>
      </c>
      <c r="J30" s="543" t="n">
        <v>452</v>
      </c>
      <c r="K30" s="543" t="n">
        <v>307</v>
      </c>
      <c r="L30" s="543" t="n">
        <v>89</v>
      </c>
      <c r="M30" s="543" t="n">
        <v>15</v>
      </c>
      <c r="N30" s="543" t="n">
        <v>7</v>
      </c>
      <c r="O30" s="543" t="n">
        <v>12</v>
      </c>
      <c r="P30" s="544" t="n">
        <v>14071</v>
      </c>
      <c r="Q30" s="447"/>
      <c r="R30" s="545"/>
    </row>
    <row r="31" s="372" customFormat="true" ht="12.75" hidden="false" customHeight="false" outlineLevel="0" collapsed="false">
      <c r="A31" s="497" t="n">
        <v>23</v>
      </c>
      <c r="B31" s="516" t="s">
        <v>599</v>
      </c>
      <c r="C31" s="542" t="n">
        <v>3300</v>
      </c>
      <c r="D31" s="543" t="n">
        <v>3603</v>
      </c>
      <c r="E31" s="543" t="n">
        <v>2171</v>
      </c>
      <c r="F31" s="543" t="n">
        <v>1072</v>
      </c>
      <c r="G31" s="543" t="n">
        <v>1747</v>
      </c>
      <c r="H31" s="543" t="n">
        <v>747</v>
      </c>
      <c r="I31" s="543" t="n">
        <v>650</v>
      </c>
      <c r="J31" s="543" t="n">
        <v>411</v>
      </c>
      <c r="K31" s="543" t="n">
        <v>245</v>
      </c>
      <c r="L31" s="543" t="n">
        <v>68</v>
      </c>
      <c r="M31" s="543" t="n">
        <v>22</v>
      </c>
      <c r="N31" s="543" t="n">
        <v>8</v>
      </c>
      <c r="O31" s="543" t="n">
        <v>9</v>
      </c>
      <c r="P31" s="544" t="n">
        <v>14053</v>
      </c>
      <c r="Q31" s="447"/>
      <c r="R31" s="545"/>
    </row>
    <row r="32" s="372" customFormat="true" ht="12.75" hidden="false" customHeight="false" outlineLevel="0" collapsed="false">
      <c r="A32" s="497" t="n">
        <v>24</v>
      </c>
      <c r="B32" s="516" t="s">
        <v>600</v>
      </c>
      <c r="C32" s="542" t="n">
        <v>1658</v>
      </c>
      <c r="D32" s="543" t="n">
        <v>1736</v>
      </c>
      <c r="E32" s="543" t="n">
        <v>1077</v>
      </c>
      <c r="F32" s="543" t="n">
        <v>500</v>
      </c>
      <c r="G32" s="543" t="n">
        <v>693</v>
      </c>
      <c r="H32" s="543" t="n">
        <v>309</v>
      </c>
      <c r="I32" s="543" t="n">
        <v>299</v>
      </c>
      <c r="J32" s="543" t="n">
        <v>231</v>
      </c>
      <c r="K32" s="543" t="n">
        <v>190</v>
      </c>
      <c r="L32" s="543" t="n">
        <v>65</v>
      </c>
      <c r="M32" s="543" t="n">
        <v>22</v>
      </c>
      <c r="N32" s="543" t="n">
        <v>13</v>
      </c>
      <c r="O32" s="543" t="n">
        <v>14</v>
      </c>
      <c r="P32" s="544" t="n">
        <v>6807</v>
      </c>
      <c r="Q32" s="447"/>
      <c r="R32" s="545"/>
    </row>
    <row r="33" s="372" customFormat="true" ht="25.5" hidden="false" customHeight="false" outlineLevel="0" collapsed="false">
      <c r="A33" s="497" t="n">
        <v>25</v>
      </c>
      <c r="B33" s="516" t="s">
        <v>601</v>
      </c>
      <c r="C33" s="542" t="n">
        <v>9763</v>
      </c>
      <c r="D33" s="543" t="n">
        <v>10642</v>
      </c>
      <c r="E33" s="543" t="n">
        <v>6355</v>
      </c>
      <c r="F33" s="543" t="n">
        <v>2780</v>
      </c>
      <c r="G33" s="543" t="n">
        <v>3493</v>
      </c>
      <c r="H33" s="543" t="n">
        <v>1230</v>
      </c>
      <c r="I33" s="543" t="n">
        <v>1132</v>
      </c>
      <c r="J33" s="543" t="n">
        <v>692</v>
      </c>
      <c r="K33" s="543" t="n">
        <v>432</v>
      </c>
      <c r="L33" s="543" t="n">
        <v>127</v>
      </c>
      <c r="M33" s="543" t="n">
        <v>23</v>
      </c>
      <c r="N33" s="543" t="n">
        <v>10</v>
      </c>
      <c r="O33" s="543" t="n">
        <v>12</v>
      </c>
      <c r="P33" s="544" t="n">
        <v>36691</v>
      </c>
      <c r="Q33" s="447"/>
      <c r="R33" s="545"/>
    </row>
    <row r="34" s="372" customFormat="true" ht="12.75" hidden="false" customHeight="false" outlineLevel="0" collapsed="false">
      <c r="A34" s="497" t="n">
        <v>26</v>
      </c>
      <c r="B34" s="516" t="s">
        <v>602</v>
      </c>
      <c r="C34" s="542" t="n">
        <v>540</v>
      </c>
      <c r="D34" s="543" t="n">
        <v>556</v>
      </c>
      <c r="E34" s="543" t="n">
        <v>353</v>
      </c>
      <c r="F34" s="543" t="n">
        <v>170</v>
      </c>
      <c r="G34" s="543" t="n">
        <v>243</v>
      </c>
      <c r="H34" s="543" t="n">
        <v>84</v>
      </c>
      <c r="I34" s="543" t="n">
        <v>86</v>
      </c>
      <c r="J34" s="543" t="n">
        <v>78</v>
      </c>
      <c r="K34" s="543" t="n">
        <v>46</v>
      </c>
      <c r="L34" s="543" t="n">
        <v>9</v>
      </c>
      <c r="M34" s="543" t="n">
        <v>4</v>
      </c>
      <c r="N34" s="543" t="n">
        <v>1</v>
      </c>
      <c r="O34" s="543" t="n">
        <v>6</v>
      </c>
      <c r="P34" s="544" t="n">
        <v>2176</v>
      </c>
      <c r="R34" s="545"/>
    </row>
    <row r="35" s="372" customFormat="true" ht="12.75" hidden="false" customHeight="false" outlineLevel="0" collapsed="false">
      <c r="A35" s="497" t="n">
        <v>27</v>
      </c>
      <c r="B35" s="516" t="s">
        <v>603</v>
      </c>
      <c r="C35" s="542" t="n">
        <v>1728</v>
      </c>
      <c r="D35" s="543" t="n">
        <v>1843</v>
      </c>
      <c r="E35" s="543" t="n">
        <v>1146</v>
      </c>
      <c r="F35" s="543" t="n">
        <v>543</v>
      </c>
      <c r="G35" s="543" t="n">
        <v>725</v>
      </c>
      <c r="H35" s="543" t="n">
        <v>315</v>
      </c>
      <c r="I35" s="543" t="n">
        <v>345</v>
      </c>
      <c r="J35" s="543" t="n">
        <v>220</v>
      </c>
      <c r="K35" s="543" t="n">
        <v>181</v>
      </c>
      <c r="L35" s="543" t="n">
        <v>50</v>
      </c>
      <c r="M35" s="543" t="n">
        <v>24</v>
      </c>
      <c r="N35" s="543" t="n">
        <v>6</v>
      </c>
      <c r="O35" s="543" t="n">
        <v>21</v>
      </c>
      <c r="P35" s="544" t="n">
        <v>7147</v>
      </c>
      <c r="Q35" s="447"/>
      <c r="R35" s="545"/>
    </row>
    <row r="36" s="372" customFormat="true" ht="25.5" hidden="false" customHeight="false" outlineLevel="0" collapsed="false">
      <c r="A36" s="497" t="n">
        <v>28</v>
      </c>
      <c r="B36" s="516" t="s">
        <v>604</v>
      </c>
      <c r="C36" s="542" t="n">
        <v>2711</v>
      </c>
      <c r="D36" s="543" t="n">
        <v>3424</v>
      </c>
      <c r="E36" s="543" t="n">
        <v>2488</v>
      </c>
      <c r="F36" s="543" t="n">
        <v>1299</v>
      </c>
      <c r="G36" s="543" t="n">
        <v>1802</v>
      </c>
      <c r="H36" s="543" t="n">
        <v>731</v>
      </c>
      <c r="I36" s="543" t="n">
        <v>645</v>
      </c>
      <c r="J36" s="543" t="n">
        <v>382</v>
      </c>
      <c r="K36" s="543" t="n">
        <v>199</v>
      </c>
      <c r="L36" s="543" t="n">
        <v>42</v>
      </c>
      <c r="M36" s="543" t="n">
        <v>6</v>
      </c>
      <c r="N36" s="543" t="n">
        <v>3</v>
      </c>
      <c r="O36" s="543" t="n">
        <v>7</v>
      </c>
      <c r="P36" s="544" t="n">
        <v>13739</v>
      </c>
      <c r="Q36" s="447"/>
      <c r="R36" s="545"/>
    </row>
    <row r="37" s="372" customFormat="true" ht="25.5" hidden="false" customHeight="false" outlineLevel="0" collapsed="false">
      <c r="A37" s="497" t="n">
        <v>29</v>
      </c>
      <c r="B37" s="516" t="s">
        <v>605</v>
      </c>
      <c r="C37" s="542" t="n">
        <v>828</v>
      </c>
      <c r="D37" s="543" t="n">
        <v>978</v>
      </c>
      <c r="E37" s="543" t="n">
        <v>626</v>
      </c>
      <c r="F37" s="543" t="n">
        <v>339</v>
      </c>
      <c r="G37" s="543" t="n">
        <v>423</v>
      </c>
      <c r="H37" s="543" t="n">
        <v>242</v>
      </c>
      <c r="I37" s="543" t="n">
        <v>253</v>
      </c>
      <c r="J37" s="543" t="n">
        <v>237</v>
      </c>
      <c r="K37" s="543" t="n">
        <v>206</v>
      </c>
      <c r="L37" s="543" t="n">
        <v>104</v>
      </c>
      <c r="M37" s="543" t="n">
        <v>33</v>
      </c>
      <c r="N37" s="543" t="n">
        <v>15</v>
      </c>
      <c r="O37" s="543" t="n">
        <v>28</v>
      </c>
      <c r="P37" s="544" t="n">
        <v>4312</v>
      </c>
      <c r="R37" s="545"/>
    </row>
    <row r="38" s="372" customFormat="true" ht="12.75" hidden="false" customHeight="false" outlineLevel="0" collapsed="false">
      <c r="A38" s="497" t="n">
        <v>30</v>
      </c>
      <c r="B38" s="516" t="s">
        <v>606</v>
      </c>
      <c r="C38" s="542" t="n">
        <v>286</v>
      </c>
      <c r="D38" s="543" t="n">
        <v>320</v>
      </c>
      <c r="E38" s="543" t="n">
        <v>198</v>
      </c>
      <c r="F38" s="543" t="n">
        <v>101</v>
      </c>
      <c r="G38" s="543" t="n">
        <v>172</v>
      </c>
      <c r="H38" s="543" t="n">
        <v>82</v>
      </c>
      <c r="I38" s="543" t="n">
        <v>89</v>
      </c>
      <c r="J38" s="543" t="n">
        <v>64</v>
      </c>
      <c r="K38" s="543" t="n">
        <v>54</v>
      </c>
      <c r="L38" s="543" t="n">
        <v>23</v>
      </c>
      <c r="M38" s="543" t="n">
        <v>8</v>
      </c>
      <c r="N38" s="543" t="n">
        <v>5</v>
      </c>
      <c r="O38" s="543" t="n">
        <v>15</v>
      </c>
      <c r="P38" s="544" t="n">
        <v>1417</v>
      </c>
      <c r="R38" s="545"/>
    </row>
    <row r="39" s="372" customFormat="true" ht="12.75" hidden="false" customHeight="false" outlineLevel="0" collapsed="false">
      <c r="A39" s="497" t="n">
        <v>31</v>
      </c>
      <c r="B39" s="516" t="s">
        <v>607</v>
      </c>
      <c r="C39" s="542" t="n">
        <v>7684</v>
      </c>
      <c r="D39" s="543" t="n">
        <v>7357</v>
      </c>
      <c r="E39" s="543" t="n">
        <v>3656</v>
      </c>
      <c r="F39" s="543" t="n">
        <v>1453</v>
      </c>
      <c r="G39" s="543" t="n">
        <v>1656</v>
      </c>
      <c r="H39" s="543" t="n">
        <v>613</v>
      </c>
      <c r="I39" s="543" t="n">
        <v>527</v>
      </c>
      <c r="J39" s="543" t="n">
        <v>317</v>
      </c>
      <c r="K39" s="543" t="n">
        <v>140</v>
      </c>
      <c r="L39" s="543" t="n">
        <v>25</v>
      </c>
      <c r="M39" s="543" t="n">
        <v>7</v>
      </c>
      <c r="N39" s="543" t="n">
        <v>3</v>
      </c>
      <c r="O39" s="543" t="n">
        <v>3</v>
      </c>
      <c r="P39" s="544" t="n">
        <v>23441</v>
      </c>
      <c r="Q39" s="447"/>
      <c r="R39" s="545"/>
    </row>
    <row r="40" s="372" customFormat="true" ht="12.75" hidden="false" customHeight="false" outlineLevel="0" collapsed="false">
      <c r="A40" s="497" t="n">
        <v>32</v>
      </c>
      <c r="B40" s="516" t="s">
        <v>608</v>
      </c>
      <c r="C40" s="542" t="n">
        <v>2027</v>
      </c>
      <c r="D40" s="543" t="n">
        <v>2420</v>
      </c>
      <c r="E40" s="543" t="n">
        <v>1481</v>
      </c>
      <c r="F40" s="543" t="n">
        <v>681</v>
      </c>
      <c r="G40" s="543" t="n">
        <v>834</v>
      </c>
      <c r="H40" s="543" t="n">
        <v>279</v>
      </c>
      <c r="I40" s="543" t="n">
        <v>239</v>
      </c>
      <c r="J40" s="543" t="n">
        <v>120</v>
      </c>
      <c r="K40" s="543" t="n">
        <v>68</v>
      </c>
      <c r="L40" s="543" t="n">
        <v>13</v>
      </c>
      <c r="M40" s="543" t="n">
        <v>3</v>
      </c>
      <c r="N40" s="543" t="n">
        <v>1</v>
      </c>
      <c r="O40" s="543" t="n">
        <v>2</v>
      </c>
      <c r="P40" s="544" t="n">
        <v>8168</v>
      </c>
      <c r="Q40" s="447"/>
      <c r="R40" s="545"/>
    </row>
    <row r="41" s="372" customFormat="true" ht="12.75" hidden="false" customHeight="false" outlineLevel="0" collapsed="false">
      <c r="A41" s="497" t="n">
        <v>33</v>
      </c>
      <c r="B41" s="516" t="s">
        <v>609</v>
      </c>
      <c r="C41" s="542" t="n">
        <v>5674</v>
      </c>
      <c r="D41" s="543" t="n">
        <v>6316</v>
      </c>
      <c r="E41" s="543" t="n">
        <v>3526</v>
      </c>
      <c r="F41" s="543" t="n">
        <v>1398</v>
      </c>
      <c r="G41" s="543" t="n">
        <v>1517</v>
      </c>
      <c r="H41" s="543" t="n">
        <v>446</v>
      </c>
      <c r="I41" s="543" t="n">
        <v>374</v>
      </c>
      <c r="J41" s="543" t="n">
        <v>203</v>
      </c>
      <c r="K41" s="543" t="n">
        <v>80</v>
      </c>
      <c r="L41" s="543" t="n">
        <v>14</v>
      </c>
      <c r="M41" s="543" t="n">
        <v>5</v>
      </c>
      <c r="N41" s="543" t="n">
        <v>3</v>
      </c>
      <c r="O41" s="543" t="n">
        <v>8</v>
      </c>
      <c r="P41" s="544" t="n">
        <v>19564</v>
      </c>
      <c r="Q41" s="447"/>
      <c r="R41" s="545"/>
    </row>
    <row r="42" s="515" customFormat="true" ht="25.5" hidden="false" customHeight="false" outlineLevel="0" collapsed="false">
      <c r="A42" s="497" t="n">
        <v>35</v>
      </c>
      <c r="B42" s="516" t="s">
        <v>610</v>
      </c>
      <c r="C42" s="542" t="n">
        <v>5141</v>
      </c>
      <c r="D42" s="543" t="n">
        <v>1744</v>
      </c>
      <c r="E42" s="543" t="n">
        <v>1037</v>
      </c>
      <c r="F42" s="543" t="n">
        <v>565</v>
      </c>
      <c r="G42" s="543" t="n">
        <v>726</v>
      </c>
      <c r="H42" s="543" t="n">
        <v>257</v>
      </c>
      <c r="I42" s="543" t="n">
        <v>200</v>
      </c>
      <c r="J42" s="543" t="n">
        <v>212</v>
      </c>
      <c r="K42" s="543" t="n">
        <v>117</v>
      </c>
      <c r="L42" s="543" t="n">
        <v>31</v>
      </c>
      <c r="M42" s="543" t="n">
        <v>21</v>
      </c>
      <c r="N42" s="543" t="n">
        <v>5</v>
      </c>
      <c r="O42" s="543" t="n">
        <v>5</v>
      </c>
      <c r="P42" s="544" t="n">
        <v>10061</v>
      </c>
      <c r="Q42" s="546"/>
      <c r="R42" s="545"/>
    </row>
    <row r="43" s="372" customFormat="true" ht="12.75" hidden="false" customHeight="false" outlineLevel="0" collapsed="false">
      <c r="A43" s="497" t="n">
        <v>36</v>
      </c>
      <c r="B43" s="516" t="s">
        <v>611</v>
      </c>
      <c r="C43" s="542" t="n">
        <v>205</v>
      </c>
      <c r="D43" s="543" t="n">
        <v>120</v>
      </c>
      <c r="E43" s="543" t="n">
        <v>100</v>
      </c>
      <c r="F43" s="543" t="n">
        <v>53</v>
      </c>
      <c r="G43" s="543" t="n">
        <v>90</v>
      </c>
      <c r="H43" s="543" t="n">
        <v>31</v>
      </c>
      <c r="I43" s="543" t="n">
        <v>22</v>
      </c>
      <c r="J43" s="543" t="n">
        <v>18</v>
      </c>
      <c r="K43" s="543" t="n">
        <v>14</v>
      </c>
      <c r="L43" s="543" t="n">
        <v>7</v>
      </c>
      <c r="M43" s="543" t="n">
        <v>1</v>
      </c>
      <c r="N43" s="543" t="n">
        <v>0</v>
      </c>
      <c r="O43" s="543" t="n">
        <v>0</v>
      </c>
      <c r="P43" s="544" t="n">
        <v>661</v>
      </c>
      <c r="R43" s="545"/>
    </row>
    <row r="44" s="515" customFormat="true" ht="12.75" hidden="false" customHeight="false" outlineLevel="0" collapsed="false">
      <c r="A44" s="497" t="n">
        <v>37</v>
      </c>
      <c r="B44" s="516" t="s">
        <v>612</v>
      </c>
      <c r="C44" s="542" t="n">
        <v>117</v>
      </c>
      <c r="D44" s="543" t="n">
        <v>112</v>
      </c>
      <c r="E44" s="543" t="n">
        <v>78</v>
      </c>
      <c r="F44" s="543" t="n">
        <v>47</v>
      </c>
      <c r="G44" s="543" t="n">
        <v>59</v>
      </c>
      <c r="H44" s="543" t="n">
        <v>19</v>
      </c>
      <c r="I44" s="543" t="n">
        <v>22</v>
      </c>
      <c r="J44" s="543" t="n">
        <v>29</v>
      </c>
      <c r="K44" s="543" t="n">
        <v>23</v>
      </c>
      <c r="L44" s="543" t="n">
        <v>12</v>
      </c>
      <c r="M44" s="543" t="n">
        <v>4</v>
      </c>
      <c r="N44" s="543" t="n">
        <v>3</v>
      </c>
      <c r="O44" s="543" t="n">
        <v>2</v>
      </c>
      <c r="P44" s="544" t="n">
        <v>527</v>
      </c>
      <c r="R44" s="545"/>
    </row>
    <row r="45" s="372" customFormat="true" ht="25.5" hidden="false" customHeight="false" outlineLevel="0" collapsed="false">
      <c r="A45" s="497" t="n">
        <v>38</v>
      </c>
      <c r="B45" s="516" t="s">
        <v>613</v>
      </c>
      <c r="C45" s="542" t="n">
        <v>866</v>
      </c>
      <c r="D45" s="543" t="n">
        <v>949</v>
      </c>
      <c r="E45" s="543" t="n">
        <v>716</v>
      </c>
      <c r="F45" s="543" t="n">
        <v>344</v>
      </c>
      <c r="G45" s="543" t="n">
        <v>517</v>
      </c>
      <c r="H45" s="543" t="n">
        <v>206</v>
      </c>
      <c r="I45" s="543" t="n">
        <v>197</v>
      </c>
      <c r="J45" s="543" t="n">
        <v>141</v>
      </c>
      <c r="K45" s="543" t="n">
        <v>84</v>
      </c>
      <c r="L45" s="543" t="n">
        <v>42</v>
      </c>
      <c r="M45" s="543" t="n">
        <v>18</v>
      </c>
      <c r="N45" s="543" t="n">
        <v>4</v>
      </c>
      <c r="O45" s="543" t="n">
        <v>0</v>
      </c>
      <c r="P45" s="544" t="n">
        <v>4084</v>
      </c>
      <c r="R45" s="545"/>
    </row>
    <row r="46" s="372" customFormat="true" ht="12.75" hidden="false" customHeight="false" outlineLevel="0" collapsed="false">
      <c r="A46" s="497" t="n">
        <v>39</v>
      </c>
      <c r="B46" s="516" t="s">
        <v>614</v>
      </c>
      <c r="C46" s="542" t="n">
        <v>17</v>
      </c>
      <c r="D46" s="543" t="n">
        <v>19</v>
      </c>
      <c r="E46" s="543" t="n">
        <v>18</v>
      </c>
      <c r="F46" s="543" t="n">
        <v>4</v>
      </c>
      <c r="G46" s="543" t="n">
        <v>14</v>
      </c>
      <c r="H46" s="543" t="n">
        <v>6</v>
      </c>
      <c r="I46" s="543" t="n">
        <v>1</v>
      </c>
      <c r="J46" s="543" t="n">
        <v>11</v>
      </c>
      <c r="K46" s="543" t="n">
        <v>4</v>
      </c>
      <c r="L46" s="543" t="n">
        <v>2</v>
      </c>
      <c r="M46" s="543" t="n">
        <v>0</v>
      </c>
      <c r="N46" s="543" t="n">
        <v>1</v>
      </c>
      <c r="O46" s="543" t="n">
        <v>0</v>
      </c>
      <c r="P46" s="544" t="n">
        <v>97</v>
      </c>
      <c r="R46" s="545"/>
    </row>
    <row r="47" s="515" customFormat="true" ht="12.75" hidden="false" customHeight="false" outlineLevel="0" collapsed="false">
      <c r="A47" s="497" t="n">
        <v>41</v>
      </c>
      <c r="B47" s="516" t="s">
        <v>615</v>
      </c>
      <c r="C47" s="542" t="n">
        <v>29112</v>
      </c>
      <c r="D47" s="543" t="n">
        <v>26934</v>
      </c>
      <c r="E47" s="543" t="n">
        <v>19041</v>
      </c>
      <c r="F47" s="543" t="n">
        <v>9810</v>
      </c>
      <c r="G47" s="543" t="n">
        <v>12395</v>
      </c>
      <c r="H47" s="543" t="n">
        <v>3593</v>
      </c>
      <c r="I47" s="543" t="n">
        <v>2297</v>
      </c>
      <c r="J47" s="543" t="n">
        <v>1225</v>
      </c>
      <c r="K47" s="543" t="n">
        <v>566</v>
      </c>
      <c r="L47" s="543" t="n">
        <v>153</v>
      </c>
      <c r="M47" s="543" t="n">
        <v>43</v>
      </c>
      <c r="N47" s="543" t="n">
        <v>18</v>
      </c>
      <c r="O47" s="543" t="n">
        <v>21</v>
      </c>
      <c r="P47" s="544" t="n">
        <v>105208</v>
      </c>
      <c r="Q47" s="546"/>
      <c r="R47" s="545"/>
    </row>
    <row r="48" s="372" customFormat="true" ht="12.75" hidden="false" customHeight="false" outlineLevel="0" collapsed="false">
      <c r="A48" s="497" t="n">
        <v>42</v>
      </c>
      <c r="B48" s="516" t="s">
        <v>616</v>
      </c>
      <c r="C48" s="542" t="n">
        <v>2194</v>
      </c>
      <c r="D48" s="543" t="n">
        <v>2177</v>
      </c>
      <c r="E48" s="543" t="n">
        <v>1572</v>
      </c>
      <c r="F48" s="543" t="n">
        <v>913</v>
      </c>
      <c r="G48" s="543" t="n">
        <v>1547</v>
      </c>
      <c r="H48" s="543" t="n">
        <v>703</v>
      </c>
      <c r="I48" s="543" t="n">
        <v>722</v>
      </c>
      <c r="J48" s="543" t="n">
        <v>712</v>
      </c>
      <c r="K48" s="543" t="n">
        <v>324</v>
      </c>
      <c r="L48" s="543" t="n">
        <v>89</v>
      </c>
      <c r="M48" s="543" t="n">
        <v>24</v>
      </c>
      <c r="N48" s="543" t="n">
        <v>11</v>
      </c>
      <c r="O48" s="543" t="n">
        <v>18</v>
      </c>
      <c r="P48" s="544" t="n">
        <v>11006</v>
      </c>
      <c r="Q48" s="447"/>
      <c r="R48" s="545"/>
    </row>
    <row r="49" s="515" customFormat="true" ht="12.75" hidden="false" customHeight="false" outlineLevel="0" collapsed="false">
      <c r="A49" s="497" t="n">
        <v>43</v>
      </c>
      <c r="B49" s="516" t="s">
        <v>617</v>
      </c>
      <c r="C49" s="542" t="n">
        <v>17553</v>
      </c>
      <c r="D49" s="543" t="n">
        <v>17632</v>
      </c>
      <c r="E49" s="543" t="n">
        <v>10175</v>
      </c>
      <c r="F49" s="543" t="n">
        <v>3840</v>
      </c>
      <c r="G49" s="543" t="n">
        <v>3913</v>
      </c>
      <c r="H49" s="543" t="n">
        <v>956</v>
      </c>
      <c r="I49" s="543" t="n">
        <v>558</v>
      </c>
      <c r="J49" s="543" t="n">
        <v>289</v>
      </c>
      <c r="K49" s="543" t="n">
        <v>108</v>
      </c>
      <c r="L49" s="543" t="n">
        <v>17</v>
      </c>
      <c r="M49" s="543" t="n">
        <v>3</v>
      </c>
      <c r="N49" s="543" t="n">
        <v>3</v>
      </c>
      <c r="O49" s="543" t="n">
        <v>1</v>
      </c>
      <c r="P49" s="544" t="n">
        <v>55048</v>
      </c>
      <c r="Q49" s="546"/>
      <c r="R49" s="545"/>
    </row>
    <row r="50" s="372" customFormat="true" ht="25.5" hidden="false" customHeight="false" outlineLevel="0" collapsed="false">
      <c r="A50" s="497" t="n">
        <v>45</v>
      </c>
      <c r="B50" s="516" t="s">
        <v>618</v>
      </c>
      <c r="C50" s="542" t="n">
        <v>29008</v>
      </c>
      <c r="D50" s="543" t="n">
        <v>21903</v>
      </c>
      <c r="E50" s="543" t="n">
        <v>8395</v>
      </c>
      <c r="F50" s="543" t="n">
        <v>2570</v>
      </c>
      <c r="G50" s="543" t="n">
        <v>2418</v>
      </c>
      <c r="H50" s="543" t="n">
        <v>704</v>
      </c>
      <c r="I50" s="543" t="n">
        <v>574</v>
      </c>
      <c r="J50" s="543" t="n">
        <v>236</v>
      </c>
      <c r="K50" s="543" t="n">
        <v>83</v>
      </c>
      <c r="L50" s="543" t="n">
        <v>14</v>
      </c>
      <c r="M50" s="543" t="n">
        <v>1</v>
      </c>
      <c r="N50" s="543" t="n">
        <v>0</v>
      </c>
      <c r="O50" s="543" t="n">
        <v>0</v>
      </c>
      <c r="P50" s="544" t="n">
        <v>65906</v>
      </c>
      <c r="Q50" s="447"/>
      <c r="R50" s="545"/>
    </row>
    <row r="51" s="372" customFormat="true" ht="25.5" hidden="false" customHeight="false" outlineLevel="0" collapsed="false">
      <c r="A51" s="497" t="n">
        <v>46</v>
      </c>
      <c r="B51" s="516" t="s">
        <v>619</v>
      </c>
      <c r="C51" s="542" t="n">
        <v>47481</v>
      </c>
      <c r="D51" s="543" t="n">
        <v>49733</v>
      </c>
      <c r="E51" s="543" t="n">
        <v>28061</v>
      </c>
      <c r="F51" s="543" t="n">
        <v>10532</v>
      </c>
      <c r="G51" s="543" t="n">
        <v>10587</v>
      </c>
      <c r="H51" s="543" t="n">
        <v>2944</v>
      </c>
      <c r="I51" s="543" t="n">
        <v>1993</v>
      </c>
      <c r="J51" s="543" t="n">
        <v>771</v>
      </c>
      <c r="K51" s="543" t="n">
        <v>290</v>
      </c>
      <c r="L51" s="543" t="n">
        <v>39</v>
      </c>
      <c r="M51" s="543" t="n">
        <v>2</v>
      </c>
      <c r="N51" s="543" t="n">
        <v>1</v>
      </c>
      <c r="O51" s="543" t="n">
        <v>2</v>
      </c>
      <c r="P51" s="544" t="n">
        <v>152436</v>
      </c>
      <c r="Q51" s="447"/>
      <c r="R51" s="545"/>
    </row>
    <row r="52" s="372" customFormat="true" ht="25.5" hidden="false" customHeight="false" outlineLevel="0" collapsed="false">
      <c r="A52" s="497" t="n">
        <v>47</v>
      </c>
      <c r="B52" s="516" t="s">
        <v>620</v>
      </c>
      <c r="C52" s="542" t="n">
        <v>118664</v>
      </c>
      <c r="D52" s="543" t="n">
        <v>109798</v>
      </c>
      <c r="E52" s="543" t="n">
        <v>74348</v>
      </c>
      <c r="F52" s="543" t="n">
        <v>19169</v>
      </c>
      <c r="G52" s="543" t="n">
        <v>16028</v>
      </c>
      <c r="H52" s="543" t="n">
        <v>4094</v>
      </c>
      <c r="I52" s="543" t="n">
        <v>2366</v>
      </c>
      <c r="J52" s="543" t="n">
        <v>764</v>
      </c>
      <c r="K52" s="543" t="n">
        <v>249</v>
      </c>
      <c r="L52" s="543" t="n">
        <v>40</v>
      </c>
      <c r="M52" s="543" t="n">
        <v>6</v>
      </c>
      <c r="N52" s="543" t="n">
        <v>2</v>
      </c>
      <c r="O52" s="543" t="n">
        <v>7</v>
      </c>
      <c r="P52" s="544" t="n">
        <v>345535</v>
      </c>
      <c r="Q52" s="447"/>
      <c r="R52" s="545"/>
    </row>
    <row r="53" s="515" customFormat="true" ht="12.75" hidden="false" customHeight="false" outlineLevel="0" collapsed="false">
      <c r="A53" s="497" t="n">
        <v>49</v>
      </c>
      <c r="B53" s="516" t="s">
        <v>621</v>
      </c>
      <c r="C53" s="542" t="n">
        <v>74918</v>
      </c>
      <c r="D53" s="543" t="n">
        <v>39426</v>
      </c>
      <c r="E53" s="543" t="n">
        <v>11923</v>
      </c>
      <c r="F53" s="543" t="n">
        <v>4567</v>
      </c>
      <c r="G53" s="543" t="n">
        <v>5826</v>
      </c>
      <c r="H53" s="543" t="n">
        <v>1919</v>
      </c>
      <c r="I53" s="543" t="n">
        <v>1340</v>
      </c>
      <c r="J53" s="543" t="n">
        <v>599</v>
      </c>
      <c r="K53" s="543" t="n">
        <v>266</v>
      </c>
      <c r="L53" s="543" t="n">
        <v>56</v>
      </c>
      <c r="M53" s="543" t="n">
        <v>19</v>
      </c>
      <c r="N53" s="543" t="n">
        <v>6</v>
      </c>
      <c r="O53" s="543" t="n">
        <v>7</v>
      </c>
      <c r="P53" s="544" t="n">
        <v>140872</v>
      </c>
      <c r="Q53" s="546"/>
      <c r="R53" s="545"/>
    </row>
    <row r="54" s="372" customFormat="true" ht="12.75" hidden="false" customHeight="false" outlineLevel="0" collapsed="false">
      <c r="A54" s="497" t="n">
        <v>50</v>
      </c>
      <c r="B54" s="516" t="s">
        <v>622</v>
      </c>
      <c r="C54" s="542" t="n">
        <v>1160</v>
      </c>
      <c r="D54" s="543" t="n">
        <v>897</v>
      </c>
      <c r="E54" s="543" t="n">
        <v>337</v>
      </c>
      <c r="F54" s="543" t="n">
        <v>135</v>
      </c>
      <c r="G54" s="543" t="n">
        <v>202</v>
      </c>
      <c r="H54" s="543" t="n">
        <v>80</v>
      </c>
      <c r="I54" s="543" t="n">
        <v>31</v>
      </c>
      <c r="J54" s="543" t="n">
        <v>22</v>
      </c>
      <c r="K54" s="543" t="n">
        <v>6</v>
      </c>
      <c r="L54" s="543" t="n">
        <v>2</v>
      </c>
      <c r="M54" s="543" t="n">
        <v>0</v>
      </c>
      <c r="N54" s="543" t="n">
        <v>0</v>
      </c>
      <c r="O54" s="543" t="n">
        <v>0</v>
      </c>
      <c r="P54" s="544" t="n">
        <v>2872</v>
      </c>
      <c r="Q54" s="447"/>
      <c r="R54" s="545"/>
    </row>
    <row r="55" s="372" customFormat="true" ht="12.75" hidden="false" customHeight="false" outlineLevel="0" collapsed="false">
      <c r="A55" s="497" t="n">
        <v>51</v>
      </c>
      <c r="B55" s="516" t="s">
        <v>623</v>
      </c>
      <c r="C55" s="542" t="n">
        <v>51</v>
      </c>
      <c r="D55" s="543" t="n">
        <v>70</v>
      </c>
      <c r="E55" s="543" t="n">
        <v>52</v>
      </c>
      <c r="F55" s="543" t="n">
        <v>35</v>
      </c>
      <c r="G55" s="543" t="n">
        <v>42</v>
      </c>
      <c r="H55" s="543" t="n">
        <v>21</v>
      </c>
      <c r="I55" s="543" t="n">
        <v>26</v>
      </c>
      <c r="J55" s="543" t="n">
        <v>12</v>
      </c>
      <c r="K55" s="543" t="n">
        <v>11</v>
      </c>
      <c r="L55" s="543" t="n">
        <v>5</v>
      </c>
      <c r="M55" s="543" t="n">
        <v>2</v>
      </c>
      <c r="N55" s="543" t="n">
        <v>1</v>
      </c>
      <c r="O55" s="543" t="n">
        <v>2</v>
      </c>
      <c r="P55" s="544" t="n">
        <v>330</v>
      </c>
      <c r="R55" s="545"/>
    </row>
    <row r="56" s="372" customFormat="true" ht="12.75" hidden="false" customHeight="false" outlineLevel="0" collapsed="false">
      <c r="A56" s="497" t="n">
        <v>52</v>
      </c>
      <c r="B56" s="516" t="s">
        <v>624</v>
      </c>
      <c r="C56" s="542" t="n">
        <v>5063</v>
      </c>
      <c r="D56" s="543" t="n">
        <v>4802</v>
      </c>
      <c r="E56" s="543" t="n">
        <v>3315</v>
      </c>
      <c r="F56" s="543" t="n">
        <v>1705</v>
      </c>
      <c r="G56" s="543" t="n">
        <v>2247</v>
      </c>
      <c r="H56" s="543" t="n">
        <v>736</v>
      </c>
      <c r="I56" s="543" t="n">
        <v>563</v>
      </c>
      <c r="J56" s="543" t="n">
        <v>427</v>
      </c>
      <c r="K56" s="543" t="n">
        <v>310</v>
      </c>
      <c r="L56" s="543" t="n">
        <v>63</v>
      </c>
      <c r="M56" s="543" t="n">
        <v>19</v>
      </c>
      <c r="N56" s="543" t="n">
        <v>6</v>
      </c>
      <c r="O56" s="543" t="n">
        <v>16</v>
      </c>
      <c r="P56" s="544" t="n">
        <v>19272</v>
      </c>
      <c r="Q56" s="447"/>
      <c r="R56" s="545"/>
    </row>
    <row r="57" s="515" customFormat="true" ht="12.75" hidden="false" customHeight="false" outlineLevel="0" collapsed="false">
      <c r="A57" s="497" t="n">
        <v>53</v>
      </c>
      <c r="B57" s="516" t="s">
        <v>625</v>
      </c>
      <c r="C57" s="542" t="n">
        <v>1285</v>
      </c>
      <c r="D57" s="543" t="n">
        <v>856</v>
      </c>
      <c r="E57" s="543" t="n">
        <v>776</v>
      </c>
      <c r="F57" s="543" t="n">
        <v>638</v>
      </c>
      <c r="G57" s="543" t="n">
        <v>853</v>
      </c>
      <c r="H57" s="543" t="n">
        <v>168</v>
      </c>
      <c r="I57" s="543" t="n">
        <v>115</v>
      </c>
      <c r="J57" s="543" t="n">
        <v>71</v>
      </c>
      <c r="K57" s="543" t="n">
        <v>46</v>
      </c>
      <c r="L57" s="543" t="n">
        <v>8</v>
      </c>
      <c r="M57" s="543" t="n">
        <v>7</v>
      </c>
      <c r="N57" s="543" t="n">
        <v>1</v>
      </c>
      <c r="O57" s="543" t="n">
        <v>5</v>
      </c>
      <c r="P57" s="544" t="n">
        <v>4829</v>
      </c>
      <c r="R57" s="545"/>
    </row>
    <row r="58" s="372" customFormat="true" ht="12.75" hidden="false" customHeight="false" outlineLevel="0" collapsed="false">
      <c r="A58" s="497" t="n">
        <v>55</v>
      </c>
      <c r="B58" s="516" t="s">
        <v>626</v>
      </c>
      <c r="C58" s="542" t="n">
        <v>4686</v>
      </c>
      <c r="D58" s="543" t="n">
        <v>5232</v>
      </c>
      <c r="E58" s="543" t="n">
        <v>3967</v>
      </c>
      <c r="F58" s="543" t="n">
        <v>1654</v>
      </c>
      <c r="G58" s="543" t="n">
        <v>1860</v>
      </c>
      <c r="H58" s="543" t="n">
        <v>660</v>
      </c>
      <c r="I58" s="543" t="n">
        <v>558</v>
      </c>
      <c r="J58" s="543" t="n">
        <v>465</v>
      </c>
      <c r="K58" s="543" t="n">
        <v>328</v>
      </c>
      <c r="L58" s="543" t="n">
        <v>90</v>
      </c>
      <c r="M58" s="543" t="n">
        <v>17</v>
      </c>
      <c r="N58" s="543" t="n">
        <v>6</v>
      </c>
      <c r="O58" s="543" t="n">
        <v>0</v>
      </c>
      <c r="P58" s="544" t="n">
        <v>19523</v>
      </c>
      <c r="Q58" s="447"/>
      <c r="R58" s="545"/>
    </row>
    <row r="59" s="372" customFormat="true" ht="12.75" hidden="false" customHeight="false" outlineLevel="0" collapsed="false">
      <c r="A59" s="497" t="n">
        <v>56</v>
      </c>
      <c r="B59" s="516" t="s">
        <v>627</v>
      </c>
      <c r="C59" s="542" t="n">
        <v>41537</v>
      </c>
      <c r="D59" s="543" t="n">
        <v>35953</v>
      </c>
      <c r="E59" s="543" t="n">
        <v>19967</v>
      </c>
      <c r="F59" s="543" t="n">
        <v>8643</v>
      </c>
      <c r="G59" s="543" t="n">
        <v>10051</v>
      </c>
      <c r="H59" s="543" t="n">
        <v>2572</v>
      </c>
      <c r="I59" s="543" t="n">
        <v>1464</v>
      </c>
      <c r="J59" s="543" t="n">
        <v>525</v>
      </c>
      <c r="K59" s="543" t="n">
        <v>149</v>
      </c>
      <c r="L59" s="543" t="n">
        <v>36</v>
      </c>
      <c r="M59" s="543" t="n">
        <v>2</v>
      </c>
      <c r="N59" s="543" t="n">
        <v>2</v>
      </c>
      <c r="O59" s="543" t="n">
        <v>2</v>
      </c>
      <c r="P59" s="544" t="n">
        <v>120903</v>
      </c>
      <c r="Q59" s="447"/>
      <c r="R59" s="545"/>
    </row>
    <row r="60" s="372" customFormat="true" ht="12.75" hidden="false" customHeight="false" outlineLevel="0" collapsed="false">
      <c r="A60" s="497" t="n">
        <v>58</v>
      </c>
      <c r="B60" s="516" t="s">
        <v>628</v>
      </c>
      <c r="C60" s="542" t="n">
        <v>677</v>
      </c>
      <c r="D60" s="543" t="n">
        <v>731</v>
      </c>
      <c r="E60" s="543" t="n">
        <v>606</v>
      </c>
      <c r="F60" s="543" t="n">
        <v>291</v>
      </c>
      <c r="G60" s="543" t="n">
        <v>325</v>
      </c>
      <c r="H60" s="543" t="n">
        <v>74</v>
      </c>
      <c r="I60" s="543" t="n">
        <v>61</v>
      </c>
      <c r="J60" s="543" t="n">
        <v>37</v>
      </c>
      <c r="K60" s="543" t="n">
        <v>15</v>
      </c>
      <c r="L60" s="543" t="n">
        <v>1</v>
      </c>
      <c r="M60" s="543" t="n">
        <v>2</v>
      </c>
      <c r="N60" s="543" t="n">
        <v>0</v>
      </c>
      <c r="O60" s="543" t="n">
        <v>1</v>
      </c>
      <c r="P60" s="544" t="n">
        <v>2821</v>
      </c>
      <c r="R60" s="545"/>
    </row>
    <row r="61" s="372" customFormat="true" ht="25.5" hidden="false" customHeight="false" outlineLevel="0" collapsed="false">
      <c r="A61" s="497" t="n">
        <v>59</v>
      </c>
      <c r="B61" s="516" t="s">
        <v>629</v>
      </c>
      <c r="C61" s="542" t="n">
        <v>715</v>
      </c>
      <c r="D61" s="543" t="n">
        <v>626</v>
      </c>
      <c r="E61" s="543" t="n">
        <v>341</v>
      </c>
      <c r="F61" s="543" t="n">
        <v>206</v>
      </c>
      <c r="G61" s="543" t="n">
        <v>252</v>
      </c>
      <c r="H61" s="543" t="n">
        <v>60</v>
      </c>
      <c r="I61" s="543" t="n">
        <v>43</v>
      </c>
      <c r="J61" s="543" t="n">
        <v>23</v>
      </c>
      <c r="K61" s="543" t="n">
        <v>16</v>
      </c>
      <c r="L61" s="543" t="n">
        <v>5</v>
      </c>
      <c r="M61" s="543" t="n">
        <v>2</v>
      </c>
      <c r="N61" s="543" t="n">
        <v>0</v>
      </c>
      <c r="O61" s="543" t="n">
        <v>1</v>
      </c>
      <c r="P61" s="544" t="n">
        <v>2290</v>
      </c>
      <c r="R61" s="545"/>
    </row>
    <row r="62" s="372" customFormat="true" ht="12.75" hidden="false" customHeight="false" outlineLevel="0" collapsed="false">
      <c r="A62" s="497" t="n">
        <v>60</v>
      </c>
      <c r="B62" s="516" t="s">
        <v>630</v>
      </c>
      <c r="C62" s="542" t="n">
        <v>208</v>
      </c>
      <c r="D62" s="543" t="n">
        <v>195</v>
      </c>
      <c r="E62" s="543" t="n">
        <v>103</v>
      </c>
      <c r="F62" s="543" t="n">
        <v>43</v>
      </c>
      <c r="G62" s="543" t="n">
        <v>74</v>
      </c>
      <c r="H62" s="543" t="n">
        <v>29</v>
      </c>
      <c r="I62" s="543" t="n">
        <v>23</v>
      </c>
      <c r="J62" s="543" t="n">
        <v>24</v>
      </c>
      <c r="K62" s="543" t="n">
        <v>19</v>
      </c>
      <c r="L62" s="543" t="n">
        <v>4</v>
      </c>
      <c r="M62" s="543" t="n">
        <v>1</v>
      </c>
      <c r="N62" s="543" t="n">
        <v>0</v>
      </c>
      <c r="O62" s="543" t="n">
        <v>0</v>
      </c>
      <c r="P62" s="544" t="n">
        <v>723</v>
      </c>
      <c r="R62" s="545"/>
    </row>
    <row r="63" s="372" customFormat="true" ht="12.75" hidden="false" customHeight="false" outlineLevel="0" collapsed="false">
      <c r="A63" s="497" t="n">
        <v>61</v>
      </c>
      <c r="B63" s="516" t="s">
        <v>631</v>
      </c>
      <c r="C63" s="542" t="n">
        <v>1056</v>
      </c>
      <c r="D63" s="543" t="n">
        <v>831</v>
      </c>
      <c r="E63" s="543" t="n">
        <v>450</v>
      </c>
      <c r="F63" s="543" t="n">
        <v>155</v>
      </c>
      <c r="G63" s="543" t="n">
        <v>187</v>
      </c>
      <c r="H63" s="543" t="n">
        <v>56</v>
      </c>
      <c r="I63" s="543" t="n">
        <v>75</v>
      </c>
      <c r="J63" s="543" t="n">
        <v>57</v>
      </c>
      <c r="K63" s="543" t="n">
        <v>28</v>
      </c>
      <c r="L63" s="543" t="n">
        <v>11</v>
      </c>
      <c r="M63" s="543" t="n">
        <v>1</v>
      </c>
      <c r="N63" s="543" t="n">
        <v>2</v>
      </c>
      <c r="O63" s="543" t="n">
        <v>1</v>
      </c>
      <c r="P63" s="544" t="n">
        <v>2910</v>
      </c>
      <c r="Q63" s="447"/>
      <c r="R63" s="545"/>
    </row>
    <row r="64" s="372" customFormat="true" ht="12.75" hidden="false" customHeight="false" outlineLevel="0" collapsed="false">
      <c r="A64" s="497" t="n">
        <v>62</v>
      </c>
      <c r="B64" s="516" t="s">
        <v>632</v>
      </c>
      <c r="C64" s="542" t="n">
        <v>3591</v>
      </c>
      <c r="D64" s="543" t="n">
        <v>3480</v>
      </c>
      <c r="E64" s="543" t="n">
        <v>2144</v>
      </c>
      <c r="F64" s="543" t="n">
        <v>922</v>
      </c>
      <c r="G64" s="543" t="n">
        <v>1161</v>
      </c>
      <c r="H64" s="543" t="n">
        <v>395</v>
      </c>
      <c r="I64" s="543" t="n">
        <v>316</v>
      </c>
      <c r="J64" s="543" t="n">
        <v>205</v>
      </c>
      <c r="K64" s="543" t="n">
        <v>111</v>
      </c>
      <c r="L64" s="543" t="n">
        <v>21</v>
      </c>
      <c r="M64" s="543" t="n">
        <v>6</v>
      </c>
      <c r="N64" s="543" t="n">
        <v>6</v>
      </c>
      <c r="O64" s="543" t="n">
        <v>3</v>
      </c>
      <c r="P64" s="544" t="n">
        <v>12361</v>
      </c>
      <c r="Q64" s="447"/>
      <c r="R64" s="545"/>
    </row>
    <row r="65" s="372" customFormat="true" ht="12.75" hidden="false" customHeight="false" outlineLevel="0" collapsed="false">
      <c r="A65" s="497" t="n">
        <v>63</v>
      </c>
      <c r="B65" s="516" t="s">
        <v>633</v>
      </c>
      <c r="C65" s="542" t="n">
        <v>431</v>
      </c>
      <c r="D65" s="543" t="n">
        <v>411</v>
      </c>
      <c r="E65" s="543" t="n">
        <v>225</v>
      </c>
      <c r="F65" s="543" t="n">
        <v>119</v>
      </c>
      <c r="G65" s="543" t="n">
        <v>140</v>
      </c>
      <c r="H65" s="543" t="n">
        <v>69</v>
      </c>
      <c r="I65" s="543" t="n">
        <v>43</v>
      </c>
      <c r="J65" s="543" t="n">
        <v>32</v>
      </c>
      <c r="K65" s="543" t="n">
        <v>23</v>
      </c>
      <c r="L65" s="543" t="n">
        <v>3</v>
      </c>
      <c r="M65" s="543" t="n">
        <v>2</v>
      </c>
      <c r="N65" s="543" t="n">
        <v>1</v>
      </c>
      <c r="O65" s="543" t="n">
        <v>1</v>
      </c>
      <c r="P65" s="544" t="n">
        <v>1500</v>
      </c>
      <c r="R65" s="545"/>
    </row>
    <row r="66" s="372" customFormat="true" ht="25.5" hidden="false" customHeight="false" outlineLevel="0" collapsed="false">
      <c r="A66" s="497" t="n">
        <v>64</v>
      </c>
      <c r="B66" s="516" t="s">
        <v>634</v>
      </c>
      <c r="C66" s="542" t="n">
        <v>754</v>
      </c>
      <c r="D66" s="543" t="n">
        <v>1489</v>
      </c>
      <c r="E66" s="543" t="n">
        <v>1402</v>
      </c>
      <c r="F66" s="543" t="n">
        <v>1470</v>
      </c>
      <c r="G66" s="543" t="n">
        <v>1444</v>
      </c>
      <c r="H66" s="543" t="n">
        <v>131</v>
      </c>
      <c r="I66" s="543" t="n">
        <v>90</v>
      </c>
      <c r="J66" s="543" t="n">
        <v>70</v>
      </c>
      <c r="K66" s="543" t="n">
        <v>36</v>
      </c>
      <c r="L66" s="543" t="n">
        <v>12</v>
      </c>
      <c r="M66" s="543" t="n">
        <v>7</v>
      </c>
      <c r="N66" s="543" t="n">
        <v>3</v>
      </c>
      <c r="O66" s="543" t="n">
        <v>10</v>
      </c>
      <c r="P66" s="544" t="n">
        <v>6918</v>
      </c>
      <c r="R66" s="545"/>
    </row>
    <row r="67" s="372" customFormat="true" ht="25.5" hidden="false" customHeight="false" outlineLevel="0" collapsed="false">
      <c r="A67" s="497" t="n">
        <v>65</v>
      </c>
      <c r="B67" s="516" t="s">
        <v>635</v>
      </c>
      <c r="C67" s="542" t="n">
        <v>1033</v>
      </c>
      <c r="D67" s="543" t="n">
        <v>1364</v>
      </c>
      <c r="E67" s="543" t="n">
        <v>648</v>
      </c>
      <c r="F67" s="543" t="n">
        <v>178</v>
      </c>
      <c r="G67" s="543" t="n">
        <v>127</v>
      </c>
      <c r="H67" s="543" t="n">
        <v>43</v>
      </c>
      <c r="I67" s="543" t="n">
        <v>45</v>
      </c>
      <c r="J67" s="543" t="n">
        <v>22</v>
      </c>
      <c r="K67" s="543" t="n">
        <v>17</v>
      </c>
      <c r="L67" s="543" t="n">
        <v>11</v>
      </c>
      <c r="M67" s="543" t="n">
        <v>4</v>
      </c>
      <c r="N67" s="543" t="n">
        <v>1</v>
      </c>
      <c r="O67" s="543" t="n">
        <v>0</v>
      </c>
      <c r="P67" s="544" t="n">
        <v>3493</v>
      </c>
      <c r="Q67" s="447"/>
      <c r="R67" s="545"/>
    </row>
    <row r="68" s="372" customFormat="true" ht="25.5" hidden="false" customHeight="false" outlineLevel="0" collapsed="false">
      <c r="A68" s="497" t="n">
        <v>66</v>
      </c>
      <c r="B68" s="516" t="s">
        <v>636</v>
      </c>
      <c r="C68" s="542" t="n">
        <v>4605</v>
      </c>
      <c r="D68" s="543" t="n">
        <v>4999</v>
      </c>
      <c r="E68" s="543" t="n">
        <v>2314</v>
      </c>
      <c r="F68" s="543" t="n">
        <v>602</v>
      </c>
      <c r="G68" s="543" t="n">
        <v>462</v>
      </c>
      <c r="H68" s="543" t="n">
        <v>102</v>
      </c>
      <c r="I68" s="543" t="n">
        <v>78</v>
      </c>
      <c r="J68" s="543" t="n">
        <v>51</v>
      </c>
      <c r="K68" s="543" t="n">
        <v>29</v>
      </c>
      <c r="L68" s="543" t="n">
        <v>5</v>
      </c>
      <c r="M68" s="543" t="n">
        <v>3</v>
      </c>
      <c r="N68" s="543" t="n">
        <v>0</v>
      </c>
      <c r="O68" s="543" t="n">
        <v>0</v>
      </c>
      <c r="P68" s="544" t="n">
        <v>13250</v>
      </c>
      <c r="Q68" s="447"/>
      <c r="R68" s="545"/>
    </row>
    <row r="69" s="372" customFormat="true" ht="12.75" hidden="false" customHeight="false" outlineLevel="0" collapsed="false">
      <c r="A69" s="497" t="n">
        <v>68</v>
      </c>
      <c r="B69" s="516" t="s">
        <v>637</v>
      </c>
      <c r="C69" s="542" t="n">
        <v>53313</v>
      </c>
      <c r="D69" s="543" t="n">
        <v>11640</v>
      </c>
      <c r="E69" s="543" t="n">
        <v>4241</v>
      </c>
      <c r="F69" s="543" t="n">
        <v>1597</v>
      </c>
      <c r="G69" s="543" t="n">
        <v>1642</v>
      </c>
      <c r="H69" s="543" t="n">
        <v>336</v>
      </c>
      <c r="I69" s="543" t="n">
        <v>188</v>
      </c>
      <c r="J69" s="543" t="n">
        <v>85</v>
      </c>
      <c r="K69" s="543" t="n">
        <v>22</v>
      </c>
      <c r="L69" s="543" t="n">
        <v>4</v>
      </c>
      <c r="M69" s="543" t="n">
        <v>0</v>
      </c>
      <c r="N69" s="543" t="n">
        <v>0</v>
      </c>
      <c r="O69" s="543" t="n">
        <v>0</v>
      </c>
      <c r="P69" s="544" t="n">
        <v>73068</v>
      </c>
      <c r="Q69" s="447"/>
      <c r="R69" s="545"/>
    </row>
    <row r="70" s="372" customFormat="true" ht="12.75" hidden="false" customHeight="false" outlineLevel="0" collapsed="false">
      <c r="A70" s="497" t="n">
        <v>69</v>
      </c>
      <c r="B70" s="516" t="s">
        <v>638</v>
      </c>
      <c r="C70" s="542" t="n">
        <v>20199</v>
      </c>
      <c r="D70" s="543" t="n">
        <v>21223</v>
      </c>
      <c r="E70" s="543" t="n">
        <v>9730</v>
      </c>
      <c r="F70" s="543" t="n">
        <v>2256</v>
      </c>
      <c r="G70" s="543" t="n">
        <v>1165</v>
      </c>
      <c r="H70" s="543" t="n">
        <v>196</v>
      </c>
      <c r="I70" s="543" t="n">
        <v>133</v>
      </c>
      <c r="J70" s="543" t="n">
        <v>50</v>
      </c>
      <c r="K70" s="543" t="n">
        <v>11</v>
      </c>
      <c r="L70" s="543" t="n">
        <v>4</v>
      </c>
      <c r="M70" s="543" t="n">
        <v>1</v>
      </c>
      <c r="N70" s="543" t="n">
        <v>2</v>
      </c>
      <c r="O70" s="543" t="n">
        <v>0</v>
      </c>
      <c r="P70" s="544" t="n">
        <v>54970</v>
      </c>
      <c r="Q70" s="447"/>
      <c r="R70" s="545"/>
    </row>
    <row r="71" s="372" customFormat="true" ht="12.75" hidden="false" customHeight="false" outlineLevel="0" collapsed="false">
      <c r="A71" s="497" t="n">
        <v>70</v>
      </c>
      <c r="B71" s="516" t="s">
        <v>639</v>
      </c>
      <c r="C71" s="542" t="n">
        <v>5495</v>
      </c>
      <c r="D71" s="543" t="n">
        <v>5411</v>
      </c>
      <c r="E71" s="543" t="n">
        <v>3305</v>
      </c>
      <c r="F71" s="543" t="n">
        <v>1360</v>
      </c>
      <c r="G71" s="543" t="n">
        <v>1643</v>
      </c>
      <c r="H71" s="543" t="n">
        <v>567</v>
      </c>
      <c r="I71" s="543" t="n">
        <v>522</v>
      </c>
      <c r="J71" s="543" t="n">
        <v>338</v>
      </c>
      <c r="K71" s="543" t="n">
        <v>234</v>
      </c>
      <c r="L71" s="543" t="n">
        <v>70</v>
      </c>
      <c r="M71" s="543" t="n">
        <v>14</v>
      </c>
      <c r="N71" s="543" t="n">
        <v>7</v>
      </c>
      <c r="O71" s="543" t="n">
        <v>10</v>
      </c>
      <c r="P71" s="544" t="n">
        <v>18976</v>
      </c>
      <c r="Q71" s="447"/>
      <c r="R71" s="545"/>
    </row>
    <row r="72" s="372" customFormat="true" ht="25.5" hidden="false" customHeight="false" outlineLevel="0" collapsed="false">
      <c r="A72" s="497" t="n">
        <v>71</v>
      </c>
      <c r="B72" s="516" t="s">
        <v>640</v>
      </c>
      <c r="C72" s="542" t="n">
        <v>8261</v>
      </c>
      <c r="D72" s="543" t="n">
        <v>7505</v>
      </c>
      <c r="E72" s="543" t="n">
        <v>4385</v>
      </c>
      <c r="F72" s="543" t="n">
        <v>2026</v>
      </c>
      <c r="G72" s="543" t="n">
        <v>2378</v>
      </c>
      <c r="H72" s="543" t="n">
        <v>516</v>
      </c>
      <c r="I72" s="543" t="n">
        <v>409</v>
      </c>
      <c r="J72" s="543" t="n">
        <v>186</v>
      </c>
      <c r="K72" s="543" t="n">
        <v>100</v>
      </c>
      <c r="L72" s="543" t="n">
        <v>23</v>
      </c>
      <c r="M72" s="543" t="n">
        <v>4</v>
      </c>
      <c r="N72" s="543" t="n">
        <v>3</v>
      </c>
      <c r="O72" s="543" t="n">
        <v>1</v>
      </c>
      <c r="P72" s="544" t="n">
        <v>25797</v>
      </c>
      <c r="Q72" s="447"/>
      <c r="R72" s="545"/>
    </row>
    <row r="73" s="372" customFormat="true" ht="12.75" hidden="false" customHeight="false" outlineLevel="0" collapsed="false">
      <c r="A73" s="497" t="n">
        <v>72</v>
      </c>
      <c r="B73" s="516" t="s">
        <v>641</v>
      </c>
      <c r="C73" s="542" t="n">
        <v>300</v>
      </c>
      <c r="D73" s="543" t="n">
        <v>315</v>
      </c>
      <c r="E73" s="543" t="n">
        <v>174</v>
      </c>
      <c r="F73" s="543" t="n">
        <v>63</v>
      </c>
      <c r="G73" s="543" t="n">
        <v>94</v>
      </c>
      <c r="H73" s="543" t="n">
        <v>34</v>
      </c>
      <c r="I73" s="543" t="n">
        <v>36</v>
      </c>
      <c r="J73" s="543" t="n">
        <v>18</v>
      </c>
      <c r="K73" s="543" t="n">
        <v>13</v>
      </c>
      <c r="L73" s="543" t="n">
        <v>9</v>
      </c>
      <c r="M73" s="543" t="n">
        <v>1</v>
      </c>
      <c r="N73" s="543" t="n">
        <v>1</v>
      </c>
      <c r="O73" s="543" t="n">
        <v>2</v>
      </c>
      <c r="P73" s="544" t="n">
        <v>1060</v>
      </c>
      <c r="R73" s="545"/>
    </row>
    <row r="74" s="372" customFormat="true" ht="12.75" hidden="false" customHeight="false" outlineLevel="0" collapsed="false">
      <c r="A74" s="497" t="n">
        <v>73</v>
      </c>
      <c r="B74" s="516" t="s">
        <v>642</v>
      </c>
      <c r="C74" s="542" t="n">
        <v>2323</v>
      </c>
      <c r="D74" s="543" t="n">
        <v>2312</v>
      </c>
      <c r="E74" s="543" t="n">
        <v>1222</v>
      </c>
      <c r="F74" s="543" t="n">
        <v>469</v>
      </c>
      <c r="G74" s="543" t="n">
        <v>488</v>
      </c>
      <c r="H74" s="543" t="n">
        <v>154</v>
      </c>
      <c r="I74" s="543" t="n">
        <v>143</v>
      </c>
      <c r="J74" s="543" t="n">
        <v>85</v>
      </c>
      <c r="K74" s="543" t="n">
        <v>38</v>
      </c>
      <c r="L74" s="543" t="n">
        <v>12</v>
      </c>
      <c r="M74" s="543" t="n">
        <v>2</v>
      </c>
      <c r="N74" s="543" t="n">
        <v>1</v>
      </c>
      <c r="O74" s="543" t="n">
        <v>1</v>
      </c>
      <c r="P74" s="544" t="n">
        <v>7250</v>
      </c>
      <c r="Q74" s="447"/>
      <c r="R74" s="545"/>
    </row>
    <row r="75" s="372" customFormat="true" ht="12.75" hidden="false" customHeight="false" outlineLevel="0" collapsed="false">
      <c r="A75" s="497" t="n">
        <v>74</v>
      </c>
      <c r="B75" s="516" t="s">
        <v>643</v>
      </c>
      <c r="C75" s="542" t="n">
        <v>3402</v>
      </c>
      <c r="D75" s="543" t="n">
        <v>2666</v>
      </c>
      <c r="E75" s="543" t="n">
        <v>1497</v>
      </c>
      <c r="F75" s="543" t="n">
        <v>568</v>
      </c>
      <c r="G75" s="543" t="n">
        <v>623</v>
      </c>
      <c r="H75" s="543" t="n">
        <v>159</v>
      </c>
      <c r="I75" s="543" t="n">
        <v>93</v>
      </c>
      <c r="J75" s="543" t="n">
        <v>30</v>
      </c>
      <c r="K75" s="543" t="n">
        <v>19</v>
      </c>
      <c r="L75" s="543" t="n">
        <v>4</v>
      </c>
      <c r="M75" s="543" t="n">
        <v>0</v>
      </c>
      <c r="N75" s="543" t="n">
        <v>1</v>
      </c>
      <c r="O75" s="543" t="n">
        <v>2</v>
      </c>
      <c r="P75" s="544" t="n">
        <v>9064</v>
      </c>
      <c r="Q75" s="447"/>
      <c r="R75" s="545"/>
    </row>
    <row r="76" s="372" customFormat="true" ht="12.75" hidden="false" customHeight="false" outlineLevel="0" collapsed="false">
      <c r="A76" s="497" t="n">
        <v>75</v>
      </c>
      <c r="B76" s="516" t="s">
        <v>644</v>
      </c>
      <c r="C76" s="542" t="n">
        <v>1689</v>
      </c>
      <c r="D76" s="543" t="n">
        <v>1081</v>
      </c>
      <c r="E76" s="543" t="n">
        <v>356</v>
      </c>
      <c r="F76" s="543" t="n">
        <v>110</v>
      </c>
      <c r="G76" s="543" t="n">
        <v>76</v>
      </c>
      <c r="H76" s="543" t="n">
        <v>25</v>
      </c>
      <c r="I76" s="543" t="n">
        <v>5</v>
      </c>
      <c r="J76" s="543" t="n">
        <v>5</v>
      </c>
      <c r="K76" s="543" t="n">
        <v>1</v>
      </c>
      <c r="L76" s="543" t="n">
        <v>2</v>
      </c>
      <c r="M76" s="543" t="n">
        <v>0</v>
      </c>
      <c r="N76" s="543" t="n">
        <v>0</v>
      </c>
      <c r="O76" s="543" t="n">
        <v>0</v>
      </c>
      <c r="P76" s="544" t="n">
        <v>3350</v>
      </c>
      <c r="Q76" s="447"/>
      <c r="R76" s="545"/>
    </row>
    <row r="77" s="372" customFormat="true" ht="12.75" hidden="false" customHeight="false" outlineLevel="0" collapsed="false">
      <c r="A77" s="497" t="n">
        <v>77</v>
      </c>
      <c r="B77" s="516" t="s">
        <v>645</v>
      </c>
      <c r="C77" s="542" t="n">
        <v>2648</v>
      </c>
      <c r="D77" s="543" t="n">
        <v>1873</v>
      </c>
      <c r="E77" s="543" t="n">
        <v>828</v>
      </c>
      <c r="F77" s="543" t="n">
        <v>305</v>
      </c>
      <c r="G77" s="543" t="n">
        <v>346</v>
      </c>
      <c r="H77" s="543" t="n">
        <v>66</v>
      </c>
      <c r="I77" s="543" t="n">
        <v>44</v>
      </c>
      <c r="J77" s="543" t="n">
        <v>40</v>
      </c>
      <c r="K77" s="543" t="n">
        <v>11</v>
      </c>
      <c r="L77" s="543" t="n">
        <v>0</v>
      </c>
      <c r="M77" s="543" t="n">
        <v>0</v>
      </c>
      <c r="N77" s="543" t="n">
        <v>0</v>
      </c>
      <c r="O77" s="543" t="n">
        <v>1</v>
      </c>
      <c r="P77" s="544" t="n">
        <v>6162</v>
      </c>
      <c r="Q77" s="447"/>
      <c r="R77" s="545"/>
    </row>
    <row r="78" s="372" customFormat="true" ht="12.75" hidden="false" customHeight="false" outlineLevel="0" collapsed="false">
      <c r="A78" s="497" t="n">
        <v>78</v>
      </c>
      <c r="B78" s="516" t="s">
        <v>646</v>
      </c>
      <c r="C78" s="542" t="n">
        <v>409</v>
      </c>
      <c r="D78" s="543" t="n">
        <v>426</v>
      </c>
      <c r="E78" s="543" t="n">
        <v>296</v>
      </c>
      <c r="F78" s="543" t="n">
        <v>158</v>
      </c>
      <c r="G78" s="543" t="n">
        <v>279</v>
      </c>
      <c r="H78" s="543" t="n">
        <v>132</v>
      </c>
      <c r="I78" s="543" t="n">
        <v>158</v>
      </c>
      <c r="J78" s="543" t="n">
        <v>150</v>
      </c>
      <c r="K78" s="543" t="n">
        <v>91</v>
      </c>
      <c r="L78" s="543" t="n">
        <v>36</v>
      </c>
      <c r="M78" s="543" t="n">
        <v>8</v>
      </c>
      <c r="N78" s="543" t="n">
        <v>4</v>
      </c>
      <c r="O78" s="543" t="n">
        <v>4</v>
      </c>
      <c r="P78" s="544" t="n">
        <v>2151</v>
      </c>
      <c r="R78" s="545"/>
    </row>
    <row r="79" s="372" customFormat="true" ht="25.5" hidden="false" customHeight="false" outlineLevel="0" collapsed="false">
      <c r="A79" s="497" t="n">
        <v>79</v>
      </c>
      <c r="B79" s="516" t="s">
        <v>647</v>
      </c>
      <c r="C79" s="542" t="n">
        <v>3068</v>
      </c>
      <c r="D79" s="543" t="n">
        <v>2721</v>
      </c>
      <c r="E79" s="543" t="n">
        <v>1457</v>
      </c>
      <c r="F79" s="543" t="n">
        <v>544</v>
      </c>
      <c r="G79" s="543" t="n">
        <v>602</v>
      </c>
      <c r="H79" s="543" t="n">
        <v>153</v>
      </c>
      <c r="I79" s="543" t="n">
        <v>87</v>
      </c>
      <c r="J79" s="543" t="n">
        <v>64</v>
      </c>
      <c r="K79" s="543" t="n">
        <v>22</v>
      </c>
      <c r="L79" s="543" t="n">
        <v>7</v>
      </c>
      <c r="M79" s="543" t="n">
        <v>1</v>
      </c>
      <c r="N79" s="543" t="n">
        <v>0</v>
      </c>
      <c r="O79" s="543" t="n">
        <v>0</v>
      </c>
      <c r="P79" s="544" t="n">
        <v>8726</v>
      </c>
      <c r="Q79" s="447"/>
      <c r="R79" s="545"/>
    </row>
    <row r="80" s="372" customFormat="true" ht="12.75" hidden="false" customHeight="false" outlineLevel="0" collapsed="false">
      <c r="A80" s="497" t="n">
        <v>80</v>
      </c>
      <c r="B80" s="516" t="s">
        <v>648</v>
      </c>
      <c r="C80" s="542" t="n">
        <v>4446</v>
      </c>
      <c r="D80" s="543" t="n">
        <v>5351</v>
      </c>
      <c r="E80" s="543" t="n">
        <v>4037</v>
      </c>
      <c r="F80" s="543" t="n">
        <v>1820</v>
      </c>
      <c r="G80" s="543" t="n">
        <v>1933</v>
      </c>
      <c r="H80" s="543" t="n">
        <v>684</v>
      </c>
      <c r="I80" s="543" t="n">
        <v>541</v>
      </c>
      <c r="J80" s="543" t="n">
        <v>359</v>
      </c>
      <c r="K80" s="543" t="n">
        <v>257</v>
      </c>
      <c r="L80" s="543" t="n">
        <v>44</v>
      </c>
      <c r="M80" s="543" t="n">
        <v>9</v>
      </c>
      <c r="N80" s="543" t="n">
        <v>3</v>
      </c>
      <c r="O80" s="543" t="n">
        <v>6</v>
      </c>
      <c r="P80" s="544" t="n">
        <v>19490</v>
      </c>
      <c r="Q80" s="447"/>
      <c r="R80" s="545"/>
    </row>
    <row r="81" s="372" customFormat="true" ht="25.5" hidden="false" customHeight="false" outlineLevel="0" collapsed="false">
      <c r="A81" s="497" t="n">
        <v>81</v>
      </c>
      <c r="B81" s="516" t="s">
        <v>649</v>
      </c>
      <c r="C81" s="542" t="n">
        <v>14367</v>
      </c>
      <c r="D81" s="543" t="n">
        <v>7367</v>
      </c>
      <c r="E81" s="543" t="n">
        <v>4067</v>
      </c>
      <c r="F81" s="543" t="n">
        <v>1857</v>
      </c>
      <c r="G81" s="543" t="n">
        <v>2602</v>
      </c>
      <c r="H81" s="543" t="n">
        <v>1103</v>
      </c>
      <c r="I81" s="543" t="n">
        <v>1103</v>
      </c>
      <c r="J81" s="543" t="n">
        <v>881</v>
      </c>
      <c r="K81" s="543" t="n">
        <v>597</v>
      </c>
      <c r="L81" s="543" t="n">
        <v>213</v>
      </c>
      <c r="M81" s="543" t="n">
        <v>67</v>
      </c>
      <c r="N81" s="543" t="n">
        <v>20</v>
      </c>
      <c r="O81" s="543" t="n">
        <v>28</v>
      </c>
      <c r="P81" s="544" t="n">
        <v>34272</v>
      </c>
      <c r="Q81" s="447"/>
      <c r="R81" s="545"/>
    </row>
    <row r="82" s="372" customFormat="true" ht="12.75" hidden="false" customHeight="false" outlineLevel="0" collapsed="false">
      <c r="A82" s="497" t="n">
        <v>82</v>
      </c>
      <c r="B82" s="516" t="s">
        <v>650</v>
      </c>
      <c r="C82" s="542" t="n">
        <v>15139</v>
      </c>
      <c r="D82" s="543" t="n">
        <v>12993</v>
      </c>
      <c r="E82" s="543" t="n">
        <v>7113</v>
      </c>
      <c r="F82" s="543" t="n">
        <v>2814</v>
      </c>
      <c r="G82" s="543" t="n">
        <v>3217</v>
      </c>
      <c r="H82" s="543" t="n">
        <v>1131</v>
      </c>
      <c r="I82" s="543" t="n">
        <v>1016</v>
      </c>
      <c r="J82" s="543" t="n">
        <v>669</v>
      </c>
      <c r="K82" s="543" t="n">
        <v>447</v>
      </c>
      <c r="L82" s="543" t="n">
        <v>146</v>
      </c>
      <c r="M82" s="543" t="n">
        <v>55</v>
      </c>
      <c r="N82" s="543" t="n">
        <v>23</v>
      </c>
      <c r="O82" s="543" t="n">
        <v>27</v>
      </c>
      <c r="P82" s="544" t="n">
        <v>44790</v>
      </c>
      <c r="Q82" s="447"/>
      <c r="R82" s="545"/>
    </row>
    <row r="83" s="372" customFormat="true" ht="12.75" hidden="false" customHeight="false" outlineLevel="0" collapsed="false">
      <c r="A83" s="497" t="n">
        <v>84</v>
      </c>
      <c r="B83" s="516" t="s">
        <v>651</v>
      </c>
      <c r="C83" s="542" t="n">
        <v>813</v>
      </c>
      <c r="D83" s="543" t="n">
        <v>857</v>
      </c>
      <c r="E83" s="543" t="n">
        <v>736</v>
      </c>
      <c r="F83" s="543" t="n">
        <v>455</v>
      </c>
      <c r="G83" s="543" t="n">
        <v>752</v>
      </c>
      <c r="H83" s="543" t="n">
        <v>343</v>
      </c>
      <c r="I83" s="543" t="n">
        <v>401</v>
      </c>
      <c r="J83" s="543" t="n">
        <v>402</v>
      </c>
      <c r="K83" s="543" t="n">
        <v>349</v>
      </c>
      <c r="L83" s="543" t="n">
        <v>165</v>
      </c>
      <c r="M83" s="543" t="n">
        <v>32</v>
      </c>
      <c r="N83" s="543" t="n">
        <v>19</v>
      </c>
      <c r="O83" s="543" t="n">
        <v>38</v>
      </c>
      <c r="P83" s="544" t="n">
        <v>5362</v>
      </c>
      <c r="R83" s="545"/>
    </row>
    <row r="84" s="372" customFormat="true" ht="12.75" hidden="false" customHeight="false" outlineLevel="0" collapsed="false">
      <c r="A84" s="497" t="n">
        <v>85</v>
      </c>
      <c r="B84" s="516" t="s">
        <v>652</v>
      </c>
      <c r="C84" s="542" t="n">
        <v>6133</v>
      </c>
      <c r="D84" s="543" t="n">
        <v>7489</v>
      </c>
      <c r="E84" s="543" t="n">
        <v>7424</v>
      </c>
      <c r="F84" s="543" t="n">
        <v>4540</v>
      </c>
      <c r="G84" s="543" t="n">
        <v>5920</v>
      </c>
      <c r="H84" s="543" t="n">
        <v>2338</v>
      </c>
      <c r="I84" s="543" t="n">
        <v>1865</v>
      </c>
      <c r="J84" s="543" t="n">
        <v>1374</v>
      </c>
      <c r="K84" s="543" t="n">
        <v>646</v>
      </c>
      <c r="L84" s="543" t="n">
        <v>154</v>
      </c>
      <c r="M84" s="543" t="n">
        <v>41</v>
      </c>
      <c r="N84" s="543" t="n">
        <v>23</v>
      </c>
      <c r="O84" s="543" t="n">
        <v>18</v>
      </c>
      <c r="P84" s="544" t="n">
        <v>37965</v>
      </c>
      <c r="Q84" s="447"/>
      <c r="R84" s="545"/>
    </row>
    <row r="85" s="372" customFormat="true" ht="12.75" hidden="false" customHeight="false" outlineLevel="0" collapsed="false">
      <c r="A85" s="497" t="n">
        <v>86</v>
      </c>
      <c r="B85" s="516" t="s">
        <v>653</v>
      </c>
      <c r="C85" s="543" t="n">
        <v>11424</v>
      </c>
      <c r="D85" s="543" t="n">
        <v>9941</v>
      </c>
      <c r="E85" s="543" t="n">
        <v>3755</v>
      </c>
      <c r="F85" s="543" t="n">
        <v>1446</v>
      </c>
      <c r="G85" s="543" t="n">
        <v>2081</v>
      </c>
      <c r="H85" s="543" t="n">
        <v>1000</v>
      </c>
      <c r="I85" s="543" t="n">
        <v>976</v>
      </c>
      <c r="J85" s="543" t="n">
        <v>877</v>
      </c>
      <c r="K85" s="543" t="n">
        <v>756</v>
      </c>
      <c r="L85" s="543" t="n">
        <v>457</v>
      </c>
      <c r="M85" s="543" t="n">
        <v>171</v>
      </c>
      <c r="N85" s="543" t="n">
        <v>82</v>
      </c>
      <c r="O85" s="543" t="n">
        <v>90</v>
      </c>
      <c r="P85" s="544" t="n">
        <v>33056</v>
      </c>
      <c r="Q85" s="447"/>
      <c r="R85" s="545"/>
    </row>
    <row r="86" s="372" customFormat="true" ht="12.75" hidden="false" customHeight="false" outlineLevel="0" collapsed="false">
      <c r="A86" s="497" t="n">
        <v>87</v>
      </c>
      <c r="B86" s="516" t="s">
        <v>654</v>
      </c>
      <c r="C86" s="542" t="n">
        <v>313</v>
      </c>
      <c r="D86" s="543" t="n">
        <v>269</v>
      </c>
      <c r="E86" s="543" t="n">
        <v>279</v>
      </c>
      <c r="F86" s="543" t="n">
        <v>165</v>
      </c>
      <c r="G86" s="543" t="n">
        <v>364</v>
      </c>
      <c r="H86" s="543" t="n">
        <v>230</v>
      </c>
      <c r="I86" s="543" t="n">
        <v>333</v>
      </c>
      <c r="J86" s="543" t="n">
        <v>174</v>
      </c>
      <c r="K86" s="543" t="n">
        <v>37</v>
      </c>
      <c r="L86" s="543" t="n">
        <v>2</v>
      </c>
      <c r="M86" s="543" t="n">
        <v>0</v>
      </c>
      <c r="N86" s="543" t="n">
        <v>2</v>
      </c>
      <c r="O86" s="543" t="n">
        <v>1</v>
      </c>
      <c r="P86" s="544" t="n">
        <v>2169</v>
      </c>
      <c r="R86" s="545"/>
    </row>
    <row r="87" s="372" customFormat="true" ht="12.75" hidden="false" customHeight="false" outlineLevel="0" collapsed="false">
      <c r="A87" s="497" t="n">
        <v>88</v>
      </c>
      <c r="B87" s="516" t="s">
        <v>655</v>
      </c>
      <c r="C87" s="542" t="n">
        <v>451</v>
      </c>
      <c r="D87" s="543" t="n">
        <v>734</v>
      </c>
      <c r="E87" s="543" t="n">
        <v>1453</v>
      </c>
      <c r="F87" s="543" t="n">
        <v>933</v>
      </c>
      <c r="G87" s="543" t="n">
        <v>1434</v>
      </c>
      <c r="H87" s="543" t="n">
        <v>504</v>
      </c>
      <c r="I87" s="543" t="n">
        <v>188</v>
      </c>
      <c r="J87" s="543" t="n">
        <v>37</v>
      </c>
      <c r="K87" s="543" t="n">
        <v>14</v>
      </c>
      <c r="L87" s="543" t="n">
        <v>4</v>
      </c>
      <c r="M87" s="543" t="n">
        <v>1</v>
      </c>
      <c r="N87" s="543" t="n">
        <v>1</v>
      </c>
      <c r="O87" s="543" t="n">
        <v>0</v>
      </c>
      <c r="P87" s="544" t="n">
        <v>5754</v>
      </c>
      <c r="R87" s="545"/>
    </row>
    <row r="88" s="372" customFormat="true" ht="25.5" hidden="false" customHeight="false" outlineLevel="0" collapsed="false">
      <c r="A88" s="497" t="n">
        <v>90</v>
      </c>
      <c r="B88" s="516" t="s">
        <v>656</v>
      </c>
      <c r="C88" s="542" t="n">
        <v>561</v>
      </c>
      <c r="D88" s="543" t="n">
        <v>413</v>
      </c>
      <c r="E88" s="543" t="n">
        <v>194</v>
      </c>
      <c r="F88" s="543" t="n">
        <v>79</v>
      </c>
      <c r="G88" s="543" t="n">
        <v>114</v>
      </c>
      <c r="H88" s="543" t="n">
        <v>42</v>
      </c>
      <c r="I88" s="543" t="n">
        <v>20</v>
      </c>
      <c r="J88" s="543" t="n">
        <v>7</v>
      </c>
      <c r="K88" s="543" t="n">
        <v>14</v>
      </c>
      <c r="L88" s="543" t="n">
        <v>1</v>
      </c>
      <c r="M88" s="543" t="n">
        <v>0</v>
      </c>
      <c r="N88" s="543" t="n">
        <v>0</v>
      </c>
      <c r="O88" s="543" t="n">
        <v>2</v>
      </c>
      <c r="P88" s="544" t="n">
        <v>1447</v>
      </c>
      <c r="R88" s="545"/>
    </row>
    <row r="89" s="372" customFormat="true" ht="25.5" hidden="false" customHeight="false" outlineLevel="0" collapsed="false">
      <c r="A89" s="497" t="n">
        <v>91</v>
      </c>
      <c r="B89" s="516" t="s">
        <v>657</v>
      </c>
      <c r="C89" s="542" t="n">
        <v>496</v>
      </c>
      <c r="D89" s="543" t="n">
        <v>200</v>
      </c>
      <c r="E89" s="543" t="n">
        <v>113</v>
      </c>
      <c r="F89" s="543" t="n">
        <v>42</v>
      </c>
      <c r="G89" s="543" t="n">
        <v>43</v>
      </c>
      <c r="H89" s="543" t="n">
        <v>7</v>
      </c>
      <c r="I89" s="543" t="n">
        <v>17</v>
      </c>
      <c r="J89" s="543" t="n">
        <v>6</v>
      </c>
      <c r="K89" s="543" t="n">
        <v>5</v>
      </c>
      <c r="L89" s="543" t="n">
        <v>1</v>
      </c>
      <c r="M89" s="543" t="n">
        <v>0</v>
      </c>
      <c r="N89" s="543" t="n">
        <v>0</v>
      </c>
      <c r="O89" s="543" t="n">
        <v>0</v>
      </c>
      <c r="P89" s="544" t="n">
        <v>930</v>
      </c>
      <c r="R89" s="545"/>
    </row>
    <row r="90" s="372" customFormat="true" ht="12.75" hidden="false" customHeight="false" outlineLevel="0" collapsed="false">
      <c r="A90" s="497" t="n">
        <v>92</v>
      </c>
      <c r="B90" s="516" t="s">
        <v>658</v>
      </c>
      <c r="C90" s="542" t="n">
        <v>1399</v>
      </c>
      <c r="D90" s="543" t="n">
        <v>919</v>
      </c>
      <c r="E90" s="543" t="n">
        <v>181</v>
      </c>
      <c r="F90" s="543" t="n">
        <v>36</v>
      </c>
      <c r="G90" s="543" t="n">
        <v>20</v>
      </c>
      <c r="H90" s="543" t="n">
        <v>7</v>
      </c>
      <c r="I90" s="543" t="n">
        <v>1</v>
      </c>
      <c r="J90" s="543" t="n">
        <v>1</v>
      </c>
      <c r="K90" s="543" t="n">
        <v>3</v>
      </c>
      <c r="L90" s="543" t="n">
        <v>0</v>
      </c>
      <c r="M90" s="543" t="n">
        <v>0</v>
      </c>
      <c r="N90" s="543" t="n">
        <v>0</v>
      </c>
      <c r="O90" s="543" t="n">
        <v>0</v>
      </c>
      <c r="P90" s="544" t="n">
        <v>2567</v>
      </c>
      <c r="Q90" s="447"/>
      <c r="R90" s="545"/>
    </row>
    <row r="91" s="372" customFormat="true" ht="12.75" hidden="false" customHeight="false" outlineLevel="0" collapsed="false">
      <c r="A91" s="497" t="n">
        <v>93</v>
      </c>
      <c r="B91" s="516" t="s">
        <v>659</v>
      </c>
      <c r="C91" s="542" t="n">
        <v>3557</v>
      </c>
      <c r="D91" s="543" t="n">
        <v>2833</v>
      </c>
      <c r="E91" s="543" t="n">
        <v>1243</v>
      </c>
      <c r="F91" s="543" t="n">
        <v>421</v>
      </c>
      <c r="G91" s="543" t="n">
        <v>449</v>
      </c>
      <c r="H91" s="543" t="n">
        <v>137</v>
      </c>
      <c r="I91" s="543" t="n">
        <v>183</v>
      </c>
      <c r="J91" s="543" t="n">
        <v>80</v>
      </c>
      <c r="K91" s="543" t="n">
        <v>29</v>
      </c>
      <c r="L91" s="543" t="n">
        <v>4</v>
      </c>
      <c r="M91" s="543" t="n">
        <v>2</v>
      </c>
      <c r="N91" s="543" t="n">
        <v>0</v>
      </c>
      <c r="O91" s="543" t="n">
        <v>1</v>
      </c>
      <c r="P91" s="544" t="n">
        <v>8939</v>
      </c>
      <c r="Q91" s="447"/>
      <c r="R91" s="545"/>
    </row>
    <row r="92" s="372" customFormat="true" ht="12.75" hidden="false" customHeight="false" outlineLevel="0" collapsed="false">
      <c r="A92" s="497" t="n">
        <v>94</v>
      </c>
      <c r="B92" s="516" t="s">
        <v>660</v>
      </c>
      <c r="C92" s="542" t="n">
        <v>4904</v>
      </c>
      <c r="D92" s="543" t="n">
        <v>3109</v>
      </c>
      <c r="E92" s="543" t="n">
        <v>1701</v>
      </c>
      <c r="F92" s="543" t="n">
        <v>608</v>
      </c>
      <c r="G92" s="543" t="n">
        <v>613</v>
      </c>
      <c r="H92" s="543" t="n">
        <v>242</v>
      </c>
      <c r="I92" s="543" t="n">
        <v>228</v>
      </c>
      <c r="J92" s="543" t="n">
        <v>115</v>
      </c>
      <c r="K92" s="543" t="n">
        <v>20</v>
      </c>
      <c r="L92" s="543" t="n">
        <v>2</v>
      </c>
      <c r="M92" s="543" t="n">
        <v>1</v>
      </c>
      <c r="N92" s="543" t="n">
        <v>0</v>
      </c>
      <c r="O92" s="543" t="n">
        <v>0</v>
      </c>
      <c r="P92" s="544" t="n">
        <v>11543</v>
      </c>
      <c r="Q92" s="447"/>
      <c r="R92" s="545"/>
    </row>
    <row r="93" s="372" customFormat="true" ht="25.5" hidden="false" customHeight="false" outlineLevel="0" collapsed="false">
      <c r="A93" s="497" t="n">
        <v>95</v>
      </c>
      <c r="B93" s="516" t="s">
        <v>661</v>
      </c>
      <c r="C93" s="542" t="n">
        <v>5416</v>
      </c>
      <c r="D93" s="543" t="n">
        <v>3691</v>
      </c>
      <c r="E93" s="543" t="n">
        <v>1617</v>
      </c>
      <c r="F93" s="543" t="n">
        <v>595</v>
      </c>
      <c r="G93" s="543" t="n">
        <v>740</v>
      </c>
      <c r="H93" s="543" t="n">
        <v>264</v>
      </c>
      <c r="I93" s="543" t="n">
        <v>139</v>
      </c>
      <c r="J93" s="543" t="n">
        <v>41</v>
      </c>
      <c r="K93" s="543" t="n">
        <v>22</v>
      </c>
      <c r="L93" s="543" t="n">
        <v>6</v>
      </c>
      <c r="M93" s="543" t="n">
        <v>3</v>
      </c>
      <c r="N93" s="543" t="n">
        <v>0</v>
      </c>
      <c r="O93" s="543" t="n">
        <v>0</v>
      </c>
      <c r="P93" s="544" t="n">
        <v>12534</v>
      </c>
      <c r="Q93" s="447"/>
      <c r="R93" s="545"/>
    </row>
    <row r="94" s="372" customFormat="true" ht="12.75" hidden="false" customHeight="false" outlineLevel="0" collapsed="false">
      <c r="A94" s="497" t="n">
        <v>96</v>
      </c>
      <c r="B94" s="547" t="s">
        <v>662</v>
      </c>
      <c r="C94" s="542" t="n">
        <v>16340</v>
      </c>
      <c r="D94" s="543" t="n">
        <v>10560</v>
      </c>
      <c r="E94" s="543" t="n">
        <v>4274</v>
      </c>
      <c r="F94" s="543" t="n">
        <v>1428</v>
      </c>
      <c r="G94" s="543" t="n">
        <v>1156</v>
      </c>
      <c r="H94" s="543" t="n">
        <v>219</v>
      </c>
      <c r="I94" s="543" t="n">
        <v>119</v>
      </c>
      <c r="J94" s="543" t="n">
        <v>66</v>
      </c>
      <c r="K94" s="543" t="n">
        <v>26</v>
      </c>
      <c r="L94" s="543" t="n">
        <v>6</v>
      </c>
      <c r="M94" s="543" t="n">
        <v>1</v>
      </c>
      <c r="N94" s="543" t="n">
        <v>1</v>
      </c>
      <c r="O94" s="543" t="n">
        <v>1</v>
      </c>
      <c r="P94" s="544" t="n">
        <v>34197</v>
      </c>
      <c r="Q94" s="447"/>
      <c r="R94" s="545"/>
    </row>
    <row r="95" s="372" customFormat="true" ht="25.5" hidden="false" customHeight="false" outlineLevel="0" collapsed="false">
      <c r="A95" s="497" t="n">
        <v>97</v>
      </c>
      <c r="B95" s="516" t="s">
        <v>663</v>
      </c>
      <c r="C95" s="542" t="n">
        <v>3288</v>
      </c>
      <c r="D95" s="543" t="n">
        <v>616</v>
      </c>
      <c r="E95" s="543" t="n">
        <v>116</v>
      </c>
      <c r="F95" s="543" t="n">
        <v>18</v>
      </c>
      <c r="G95" s="543" t="n">
        <v>14</v>
      </c>
      <c r="H95" s="543" t="n">
        <v>0</v>
      </c>
      <c r="I95" s="543" t="n">
        <v>0</v>
      </c>
      <c r="J95" s="543" t="n">
        <v>0</v>
      </c>
      <c r="K95" s="543" t="n">
        <v>0</v>
      </c>
      <c r="L95" s="543" t="n">
        <v>0</v>
      </c>
      <c r="M95" s="543" t="n">
        <v>0</v>
      </c>
      <c r="N95" s="543" t="n">
        <v>0</v>
      </c>
      <c r="O95" s="543" t="n">
        <v>0</v>
      </c>
      <c r="P95" s="544" t="n">
        <v>4052</v>
      </c>
      <c r="Q95" s="447"/>
      <c r="R95" s="545"/>
    </row>
    <row r="96" s="372" customFormat="true" ht="25.5" hidden="false" customHeight="false" outlineLevel="0" collapsed="false">
      <c r="A96" s="497" t="n">
        <v>98</v>
      </c>
      <c r="B96" s="516" t="s">
        <v>664</v>
      </c>
      <c r="C96" s="542" t="n">
        <v>163</v>
      </c>
      <c r="D96" s="543" t="n">
        <v>57</v>
      </c>
      <c r="E96" s="543" t="n">
        <v>18</v>
      </c>
      <c r="F96" s="543" t="n">
        <v>6</v>
      </c>
      <c r="G96" s="543" t="n">
        <v>6</v>
      </c>
      <c r="H96" s="543" t="n">
        <v>0</v>
      </c>
      <c r="I96" s="543" t="n">
        <v>1</v>
      </c>
      <c r="J96" s="543" t="n">
        <v>1</v>
      </c>
      <c r="K96" s="543" t="n">
        <v>0</v>
      </c>
      <c r="L96" s="543" t="n">
        <v>0</v>
      </c>
      <c r="M96" s="543" t="n">
        <v>0</v>
      </c>
      <c r="N96" s="543" t="n">
        <v>0</v>
      </c>
      <c r="O96" s="543" t="n">
        <v>0</v>
      </c>
      <c r="P96" s="544" t="n">
        <v>252</v>
      </c>
      <c r="R96" s="545"/>
    </row>
    <row r="97" s="372" customFormat="true" ht="12.75" hidden="false" customHeight="false" outlineLevel="0" collapsed="false">
      <c r="A97" s="497" t="n">
        <v>99</v>
      </c>
      <c r="B97" s="516" t="s">
        <v>665</v>
      </c>
      <c r="C97" s="542" t="n">
        <v>88</v>
      </c>
      <c r="D97" s="543" t="n">
        <v>116</v>
      </c>
      <c r="E97" s="543" t="n">
        <v>73</v>
      </c>
      <c r="F97" s="543" t="n">
        <v>54</v>
      </c>
      <c r="G97" s="543" t="n">
        <v>53</v>
      </c>
      <c r="H97" s="543" t="n">
        <v>18</v>
      </c>
      <c r="I97" s="543" t="n">
        <v>15</v>
      </c>
      <c r="J97" s="543" t="n">
        <v>12</v>
      </c>
      <c r="K97" s="543" t="n">
        <v>5</v>
      </c>
      <c r="L97" s="543" t="n">
        <v>1</v>
      </c>
      <c r="M97" s="543" t="n">
        <v>0</v>
      </c>
      <c r="N97" s="543" t="n">
        <v>0</v>
      </c>
      <c r="O97" s="543" t="n">
        <v>0</v>
      </c>
      <c r="P97" s="544" t="n">
        <v>435</v>
      </c>
      <c r="R97" s="545"/>
    </row>
    <row r="98" s="372" customFormat="true" ht="12.75" hidden="false" customHeight="false" outlineLevel="0" collapsed="false">
      <c r="A98" s="497"/>
      <c r="B98" s="516" t="s">
        <v>666</v>
      </c>
      <c r="C98" s="542" t="n">
        <v>59059</v>
      </c>
      <c r="D98" s="543" t="n">
        <v>2381</v>
      </c>
      <c r="E98" s="543" t="n">
        <v>169</v>
      </c>
      <c r="F98" s="543" t="n">
        <v>29</v>
      </c>
      <c r="G98" s="543" t="n">
        <v>9</v>
      </c>
      <c r="H98" s="543" t="n">
        <v>0</v>
      </c>
      <c r="I98" s="543" t="n">
        <v>1</v>
      </c>
      <c r="J98" s="543"/>
      <c r="K98" s="543"/>
      <c r="L98" s="543"/>
      <c r="M98" s="543"/>
      <c r="N98" s="543"/>
      <c r="O98" s="543"/>
      <c r="P98" s="544" t="n">
        <v>61648</v>
      </c>
      <c r="Q98" s="447"/>
      <c r="R98" s="545"/>
    </row>
    <row r="99" s="372" customFormat="true" ht="30" hidden="false" customHeight="true" outlineLevel="0" collapsed="false">
      <c r="A99" s="291" t="s">
        <v>386</v>
      </c>
      <c r="B99" s="291"/>
      <c r="C99" s="311" t="n">
        <v>724056</v>
      </c>
      <c r="D99" s="311" t="n">
        <v>547104</v>
      </c>
      <c r="E99" s="311" t="n">
        <v>312164</v>
      </c>
      <c r="F99" s="311" t="n">
        <v>120372</v>
      </c>
      <c r="G99" s="311" t="n">
        <v>135095</v>
      </c>
      <c r="H99" s="311" t="n">
        <v>42870</v>
      </c>
      <c r="I99" s="311" t="n">
        <v>33232</v>
      </c>
      <c r="J99" s="311" t="n">
        <v>20623</v>
      </c>
      <c r="K99" s="311" t="n">
        <v>12125</v>
      </c>
      <c r="L99" s="311" t="n">
        <v>3612</v>
      </c>
      <c r="M99" s="311" t="n">
        <v>989</v>
      </c>
      <c r="N99" s="311" t="n">
        <v>424</v>
      </c>
      <c r="O99" s="311" t="n">
        <v>565</v>
      </c>
      <c r="P99" s="311" t="n">
        <v>1953231</v>
      </c>
      <c r="R99" s="545"/>
    </row>
    <row r="100" s="206" customFormat="true" ht="19.9" hidden="false" customHeight="true" outlineLevel="0" collapsed="false">
      <c r="A100" s="520" t="s">
        <v>673</v>
      </c>
      <c r="C100" s="212"/>
      <c r="D100" s="212"/>
      <c r="E100" s="212"/>
      <c r="F100" s="212"/>
      <c r="G100" s="212"/>
      <c r="H100" s="212"/>
      <c r="I100" s="212"/>
      <c r="J100" s="212"/>
      <c r="K100" s="212"/>
      <c r="L100" s="212"/>
      <c r="R100" s="545"/>
    </row>
    <row r="101" customFormat="false" ht="15" hidden="false" customHeight="false" outlineLevel="0" collapsed="false">
      <c r="C101" s="97"/>
      <c r="D101" s="97"/>
      <c r="E101" s="97"/>
      <c r="F101" s="97"/>
      <c r="G101" s="97"/>
      <c r="H101" s="97"/>
      <c r="I101" s="97"/>
      <c r="J101" s="97"/>
      <c r="K101" s="97"/>
      <c r="L101" s="97"/>
    </row>
  </sheetData>
  <mergeCells count="9">
    <mergeCell ref="A4:P4"/>
    <mergeCell ref="A5:I5"/>
    <mergeCell ref="N5:P5"/>
    <mergeCell ref="A6:A9"/>
    <mergeCell ref="B6:B9"/>
    <mergeCell ref="C6:O6"/>
    <mergeCell ref="P6:P9"/>
    <mergeCell ref="C7:O7"/>
    <mergeCell ref="A99:B99"/>
  </mergeCells>
  <printOptions headings="false" gridLines="false" gridLinesSet="true" horizontalCentered="true" verticalCentered="false"/>
  <pageMargins left="0.275694444444444" right="0.196527777777778" top="0.196527777777778" bottom="0.1965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97" width="5.99"/>
    <col collapsed="false" customWidth="true" hidden="false" outlineLevel="0" max="2" min="2" style="97" width="49.28"/>
    <col collapsed="false" customWidth="true" hidden="false" outlineLevel="0" max="3" min="3" style="129" width="8.99"/>
    <col collapsed="false" customWidth="true" hidden="false" outlineLevel="0" max="4" min="4" style="129" width="10.41"/>
    <col collapsed="false" customWidth="true" hidden="false" outlineLevel="0" max="6" min="5" style="97" width="10.41"/>
    <col collapsed="false" customWidth="true" hidden="false" outlineLevel="0" max="10" min="7" style="97" width="9.41"/>
    <col collapsed="false" customWidth="true" hidden="false" outlineLevel="0" max="12" min="11" style="129" width="11.42"/>
    <col collapsed="false" customWidth="true" hidden="false" outlineLevel="0" max="14" min="13" style="97" width="8.14"/>
    <col collapsed="false" customWidth="false" hidden="false" outlineLevel="0" max="15" min="15" style="129" width="9.14"/>
    <col collapsed="false" customWidth="true" hidden="false" outlineLevel="0" max="16" min="16" style="97" width="10.13"/>
    <col collapsed="false" customWidth="false" hidden="false" outlineLevel="0" max="257" min="17" style="9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29" customFormat="true" ht="27" hidden="false" customHeight="true" outlineLevel="0" collapsed="false">
      <c r="A4" s="528" t="s">
        <v>705</v>
      </c>
      <c r="B4" s="528"/>
      <c r="C4" s="528"/>
      <c r="D4" s="528"/>
      <c r="E4" s="528"/>
      <c r="F4" s="528"/>
      <c r="G4" s="528"/>
      <c r="H4" s="528"/>
      <c r="I4" s="528"/>
      <c r="J4" s="528"/>
      <c r="K4" s="528"/>
      <c r="L4" s="528"/>
      <c r="M4" s="528"/>
      <c r="N4" s="528"/>
      <c r="O4" s="528"/>
      <c r="P4" s="528"/>
    </row>
    <row r="5" s="184" customFormat="true" ht="15" hidden="false" customHeight="true" outlineLevel="0" collapsed="false">
      <c r="A5" s="317" t="s">
        <v>706</v>
      </c>
      <c r="B5" s="548"/>
      <c r="C5" s="548"/>
      <c r="D5" s="548"/>
      <c r="E5" s="548"/>
      <c r="F5" s="548"/>
      <c r="G5" s="548"/>
      <c r="H5" s="548"/>
      <c r="I5" s="548"/>
      <c r="J5" s="548"/>
      <c r="K5" s="549"/>
      <c r="L5" s="549"/>
      <c r="M5" s="550"/>
      <c r="N5" s="370" t="s">
        <v>390</v>
      </c>
      <c r="O5" s="370"/>
      <c r="P5" s="370"/>
    </row>
    <row r="6" s="372" customFormat="true" ht="34.9" hidden="false" customHeight="true" outlineLevel="0" collapsed="false">
      <c r="A6" s="537" t="s">
        <v>707</v>
      </c>
      <c r="B6" s="497" t="s">
        <v>552</v>
      </c>
      <c r="C6" s="538" t="s">
        <v>708</v>
      </c>
      <c r="D6" s="538"/>
      <c r="E6" s="538"/>
      <c r="F6" s="538"/>
      <c r="G6" s="538"/>
      <c r="H6" s="538"/>
      <c r="I6" s="538"/>
      <c r="J6" s="538"/>
      <c r="K6" s="538"/>
      <c r="L6" s="538"/>
      <c r="M6" s="538"/>
      <c r="N6" s="538"/>
      <c r="O6" s="538"/>
      <c r="P6" s="538" t="s">
        <v>709</v>
      </c>
    </row>
    <row r="7" s="372" customFormat="true" ht="34.9" hidden="false" customHeight="true" outlineLevel="0" collapsed="false">
      <c r="A7" s="537"/>
      <c r="B7" s="497"/>
      <c r="C7" s="538" t="s">
        <v>710</v>
      </c>
      <c r="D7" s="538"/>
      <c r="E7" s="538"/>
      <c r="F7" s="538"/>
      <c r="G7" s="538"/>
      <c r="H7" s="538"/>
      <c r="I7" s="538"/>
      <c r="J7" s="538"/>
      <c r="K7" s="538"/>
      <c r="L7" s="538"/>
      <c r="M7" s="538"/>
      <c r="N7" s="538"/>
      <c r="O7" s="538"/>
      <c r="P7" s="538"/>
    </row>
    <row r="8" s="372" customFormat="true" ht="34.9" hidden="false" customHeight="true" outlineLevel="0" collapsed="false">
      <c r="A8" s="537"/>
      <c r="B8" s="497"/>
      <c r="C8" s="539" t="s">
        <v>679</v>
      </c>
      <c r="D8" s="539" t="s">
        <v>680</v>
      </c>
      <c r="E8" s="539" t="s">
        <v>681</v>
      </c>
      <c r="F8" s="539" t="s">
        <v>682</v>
      </c>
      <c r="G8" s="539" t="s">
        <v>683</v>
      </c>
      <c r="H8" s="539" t="s">
        <v>684</v>
      </c>
      <c r="I8" s="539" t="s">
        <v>685</v>
      </c>
      <c r="J8" s="539" t="s">
        <v>686</v>
      </c>
      <c r="K8" s="539" t="s">
        <v>687</v>
      </c>
      <c r="L8" s="539" t="s">
        <v>688</v>
      </c>
      <c r="M8" s="539" t="s">
        <v>689</v>
      </c>
      <c r="N8" s="539" t="s">
        <v>690</v>
      </c>
      <c r="O8" s="539" t="s">
        <v>691</v>
      </c>
      <c r="P8" s="538"/>
    </row>
    <row r="9" s="372" customFormat="true" ht="25.5" hidden="false" customHeight="false" outlineLevel="0" collapsed="false">
      <c r="A9" s="537"/>
      <c r="B9" s="497"/>
      <c r="C9" s="540" t="s">
        <v>692</v>
      </c>
      <c r="D9" s="540" t="s">
        <v>693</v>
      </c>
      <c r="E9" s="540" t="s">
        <v>694</v>
      </c>
      <c r="F9" s="540" t="s">
        <v>695</v>
      </c>
      <c r="G9" s="540" t="s">
        <v>696</v>
      </c>
      <c r="H9" s="540" t="s">
        <v>697</v>
      </c>
      <c r="I9" s="540" t="s">
        <v>698</v>
      </c>
      <c r="J9" s="540" t="s">
        <v>699</v>
      </c>
      <c r="K9" s="540" t="s">
        <v>700</v>
      </c>
      <c r="L9" s="540" t="s">
        <v>701</v>
      </c>
      <c r="M9" s="540" t="s">
        <v>702</v>
      </c>
      <c r="N9" s="540" t="s">
        <v>703</v>
      </c>
      <c r="O9" s="540" t="s">
        <v>704</v>
      </c>
      <c r="P9" s="538"/>
    </row>
    <row r="10" s="372" customFormat="true" ht="25.5" hidden="false" customHeight="false" outlineLevel="0" collapsed="false">
      <c r="A10" s="506" t="s">
        <v>295</v>
      </c>
      <c r="B10" s="516" t="s">
        <v>578</v>
      </c>
      <c r="C10" s="542" t="n">
        <v>7557</v>
      </c>
      <c r="D10" s="542" t="n">
        <v>11873</v>
      </c>
      <c r="E10" s="542" t="n">
        <v>10847</v>
      </c>
      <c r="F10" s="542" t="n">
        <v>6649</v>
      </c>
      <c r="G10" s="542" t="n">
        <v>15366</v>
      </c>
      <c r="H10" s="542" t="n">
        <v>9555</v>
      </c>
      <c r="I10" s="542" t="n">
        <v>11945</v>
      </c>
      <c r="J10" s="542" t="n">
        <v>13511</v>
      </c>
      <c r="K10" s="542" t="n">
        <v>16533</v>
      </c>
      <c r="L10" s="542" t="n">
        <v>6128</v>
      </c>
      <c r="M10" s="542" t="n">
        <v>1149</v>
      </c>
      <c r="N10" s="542" t="n">
        <v>772</v>
      </c>
      <c r="O10" s="542" t="n">
        <v>0</v>
      </c>
      <c r="P10" s="544" t="n">
        <v>111885</v>
      </c>
    </row>
    <row r="11" s="372" customFormat="true" ht="12.75" hidden="false" customHeight="false" outlineLevel="0" collapsed="false">
      <c r="A11" s="506" t="s">
        <v>297</v>
      </c>
      <c r="B11" s="516" t="s">
        <v>579</v>
      </c>
      <c r="C11" s="542" t="n">
        <v>1074</v>
      </c>
      <c r="D11" s="542" t="n">
        <v>1934</v>
      </c>
      <c r="E11" s="542" t="n">
        <v>2932</v>
      </c>
      <c r="F11" s="542" t="n">
        <v>1842</v>
      </c>
      <c r="G11" s="542" t="n">
        <v>3503</v>
      </c>
      <c r="H11" s="542" t="n">
        <v>2317</v>
      </c>
      <c r="I11" s="542" t="n">
        <v>3595</v>
      </c>
      <c r="J11" s="542" t="n">
        <v>6531</v>
      </c>
      <c r="K11" s="542" t="n">
        <v>2825</v>
      </c>
      <c r="L11" s="542" t="n">
        <v>366</v>
      </c>
      <c r="M11" s="542" t="n">
        <v>502</v>
      </c>
      <c r="N11" s="542" t="n">
        <v>0</v>
      </c>
      <c r="O11" s="542" t="n">
        <v>0</v>
      </c>
      <c r="P11" s="544" t="n">
        <v>27421</v>
      </c>
    </row>
    <row r="12" s="372" customFormat="true" ht="12.75" hidden="false" customHeight="false" outlineLevel="0" collapsed="false">
      <c r="A12" s="506" t="s">
        <v>299</v>
      </c>
      <c r="B12" s="516" t="s">
        <v>580</v>
      </c>
      <c r="C12" s="542" t="n">
        <v>355</v>
      </c>
      <c r="D12" s="542" t="n">
        <v>930</v>
      </c>
      <c r="E12" s="542" t="n">
        <v>1098</v>
      </c>
      <c r="F12" s="542" t="n">
        <v>722</v>
      </c>
      <c r="G12" s="542" t="n">
        <v>2003</v>
      </c>
      <c r="H12" s="542" t="n">
        <v>2532</v>
      </c>
      <c r="I12" s="542" t="n">
        <v>1825</v>
      </c>
      <c r="J12" s="542" t="n">
        <v>1019</v>
      </c>
      <c r="K12" s="542" t="n">
        <v>1531</v>
      </c>
      <c r="L12" s="542" t="n">
        <v>320</v>
      </c>
      <c r="M12" s="542" t="n">
        <v>0</v>
      </c>
      <c r="N12" s="542" t="n">
        <v>0</v>
      </c>
      <c r="O12" s="542" t="n">
        <v>0</v>
      </c>
      <c r="P12" s="544" t="n">
        <v>12335</v>
      </c>
    </row>
    <row r="13" s="515" customFormat="true" ht="12.75" hidden="false" customHeight="false" outlineLevel="0" collapsed="false">
      <c r="A13" s="506" t="s">
        <v>303</v>
      </c>
      <c r="B13" s="516" t="s">
        <v>581</v>
      </c>
      <c r="C13" s="542" t="n">
        <v>80</v>
      </c>
      <c r="D13" s="542" t="n">
        <v>139</v>
      </c>
      <c r="E13" s="542" t="n">
        <v>250</v>
      </c>
      <c r="F13" s="542" t="n">
        <v>186</v>
      </c>
      <c r="G13" s="542" t="n">
        <v>806</v>
      </c>
      <c r="H13" s="542" t="n">
        <v>827</v>
      </c>
      <c r="I13" s="542" t="n">
        <v>1828</v>
      </c>
      <c r="J13" s="542" t="n">
        <v>2830</v>
      </c>
      <c r="K13" s="542" t="n">
        <v>5366</v>
      </c>
      <c r="L13" s="542" t="n">
        <v>3497</v>
      </c>
      <c r="M13" s="542" t="n">
        <v>1259</v>
      </c>
      <c r="N13" s="542" t="n">
        <v>1809</v>
      </c>
      <c r="O13" s="542" t="n">
        <v>17457</v>
      </c>
      <c r="P13" s="544" t="n">
        <v>36334</v>
      </c>
      <c r="Q13" s="372"/>
    </row>
    <row r="14" s="372" customFormat="true" ht="12.75" hidden="false" customHeight="false" outlineLevel="0" collapsed="false">
      <c r="A14" s="506" t="s">
        <v>305</v>
      </c>
      <c r="B14" s="516" t="s">
        <v>582</v>
      </c>
      <c r="C14" s="542" t="n">
        <v>3</v>
      </c>
      <c r="D14" s="542" t="n">
        <v>7</v>
      </c>
      <c r="E14" s="542" t="n">
        <v>20</v>
      </c>
      <c r="F14" s="542" t="n">
        <v>14</v>
      </c>
      <c r="G14" s="542" t="n">
        <v>79</v>
      </c>
      <c r="H14" s="542" t="n">
        <v>41</v>
      </c>
      <c r="I14" s="542" t="n">
        <v>177</v>
      </c>
      <c r="J14" s="542" t="n">
        <v>286</v>
      </c>
      <c r="K14" s="542" t="n">
        <v>399</v>
      </c>
      <c r="L14" s="542" t="n">
        <v>259</v>
      </c>
      <c r="M14" s="542" t="n">
        <v>704</v>
      </c>
      <c r="N14" s="542" t="n">
        <v>0</v>
      </c>
      <c r="O14" s="542" t="n">
        <v>0</v>
      </c>
      <c r="P14" s="544" t="n">
        <v>1989</v>
      </c>
    </row>
    <row r="15" s="372" customFormat="true" ht="12.75" hidden="false" customHeight="false" outlineLevel="0" collapsed="false">
      <c r="A15" s="506" t="s">
        <v>307</v>
      </c>
      <c r="B15" s="516" t="s">
        <v>583</v>
      </c>
      <c r="C15" s="542" t="n">
        <v>165</v>
      </c>
      <c r="D15" s="542" t="n">
        <v>437</v>
      </c>
      <c r="E15" s="542" t="n">
        <v>464</v>
      </c>
      <c r="F15" s="542" t="n">
        <v>430</v>
      </c>
      <c r="G15" s="542" t="n">
        <v>1333</v>
      </c>
      <c r="H15" s="542" t="n">
        <v>1047</v>
      </c>
      <c r="I15" s="542" t="n">
        <v>2087</v>
      </c>
      <c r="J15" s="542" t="n">
        <v>3056</v>
      </c>
      <c r="K15" s="542" t="n">
        <v>7126</v>
      </c>
      <c r="L15" s="542" t="n">
        <v>5962</v>
      </c>
      <c r="M15" s="542" t="n">
        <v>5615</v>
      </c>
      <c r="N15" s="542" t="n">
        <v>925</v>
      </c>
      <c r="O15" s="542" t="n">
        <v>2201</v>
      </c>
      <c r="P15" s="544" t="n">
        <v>30848</v>
      </c>
    </row>
    <row r="16" s="372" customFormat="true" ht="12.75" hidden="false" customHeight="false" outlineLevel="0" collapsed="false">
      <c r="A16" s="506" t="s">
        <v>309</v>
      </c>
      <c r="B16" s="516" t="s">
        <v>584</v>
      </c>
      <c r="C16" s="542" t="n">
        <v>1019</v>
      </c>
      <c r="D16" s="542" t="n">
        <v>2375</v>
      </c>
      <c r="E16" s="542" t="n">
        <v>3887</v>
      </c>
      <c r="F16" s="542" t="n">
        <v>3857</v>
      </c>
      <c r="G16" s="542" t="n">
        <v>11990</v>
      </c>
      <c r="H16" s="542" t="n">
        <v>8649</v>
      </c>
      <c r="I16" s="542" t="n">
        <v>7516</v>
      </c>
      <c r="J16" s="542" t="n">
        <v>8253</v>
      </c>
      <c r="K16" s="542" t="n">
        <v>6733</v>
      </c>
      <c r="L16" s="542" t="n">
        <v>1220</v>
      </c>
      <c r="M16" s="542" t="n">
        <v>1828</v>
      </c>
      <c r="N16" s="542" t="n">
        <v>0</v>
      </c>
      <c r="O16" s="542" t="n">
        <v>2570</v>
      </c>
      <c r="P16" s="544" t="n">
        <v>59897</v>
      </c>
    </row>
    <row r="17" s="372" customFormat="true" ht="12.75" hidden="false" customHeight="false" outlineLevel="0" collapsed="false">
      <c r="A17" s="506" t="s">
        <v>311</v>
      </c>
      <c r="B17" s="516" t="s">
        <v>585</v>
      </c>
      <c r="C17" s="542" t="n">
        <v>138</v>
      </c>
      <c r="D17" s="542" t="n">
        <v>333</v>
      </c>
      <c r="E17" s="542" t="n">
        <v>506</v>
      </c>
      <c r="F17" s="542" t="n">
        <v>300</v>
      </c>
      <c r="G17" s="542" t="n">
        <v>943</v>
      </c>
      <c r="H17" s="542" t="n">
        <v>805</v>
      </c>
      <c r="I17" s="542" t="n">
        <v>1854</v>
      </c>
      <c r="J17" s="542" t="n">
        <v>1871</v>
      </c>
      <c r="K17" s="542" t="n">
        <v>1018</v>
      </c>
      <c r="L17" s="542" t="n">
        <v>1679</v>
      </c>
      <c r="M17" s="542" t="n">
        <v>525</v>
      </c>
      <c r="N17" s="542" t="n">
        <v>0</v>
      </c>
      <c r="O17" s="542" t="n">
        <v>0</v>
      </c>
      <c r="P17" s="544" t="n">
        <v>9972</v>
      </c>
    </row>
    <row r="18" s="372" customFormat="true" ht="12.75" hidden="false" customHeight="false" outlineLevel="0" collapsed="false">
      <c r="A18" s="506" t="n">
        <v>10</v>
      </c>
      <c r="B18" s="516" t="s">
        <v>586</v>
      </c>
      <c r="C18" s="542" t="n">
        <v>11095</v>
      </c>
      <c r="D18" s="542" t="n">
        <v>32892</v>
      </c>
      <c r="E18" s="542" t="n">
        <v>44143</v>
      </c>
      <c r="F18" s="542" t="n">
        <v>32646</v>
      </c>
      <c r="G18" s="542" t="n">
        <v>56165</v>
      </c>
      <c r="H18" s="542" t="n">
        <v>30648</v>
      </c>
      <c r="I18" s="542" t="n">
        <v>38666</v>
      </c>
      <c r="J18" s="542" t="n">
        <v>44150</v>
      </c>
      <c r="K18" s="542" t="n">
        <v>60581</v>
      </c>
      <c r="L18" s="542" t="n">
        <v>53981</v>
      </c>
      <c r="M18" s="542" t="n">
        <v>22620</v>
      </c>
      <c r="N18" s="542" t="n">
        <v>22339</v>
      </c>
      <c r="O18" s="542" t="n">
        <v>33115</v>
      </c>
      <c r="P18" s="544" t="n">
        <v>483041</v>
      </c>
    </row>
    <row r="19" s="372" customFormat="true" ht="12.75" hidden="false" customHeight="false" outlineLevel="0" collapsed="false">
      <c r="A19" s="506" t="n">
        <v>11</v>
      </c>
      <c r="B19" s="516" t="s">
        <v>587</v>
      </c>
      <c r="C19" s="542" t="n">
        <v>104</v>
      </c>
      <c r="D19" s="542" t="n">
        <v>334</v>
      </c>
      <c r="E19" s="542" t="n">
        <v>460</v>
      </c>
      <c r="F19" s="542" t="n">
        <v>484</v>
      </c>
      <c r="G19" s="542" t="n">
        <v>1442</v>
      </c>
      <c r="H19" s="542" t="n">
        <v>1135</v>
      </c>
      <c r="I19" s="542" t="n">
        <v>2715</v>
      </c>
      <c r="J19" s="542" t="n">
        <v>3781</v>
      </c>
      <c r="K19" s="542" t="n">
        <v>4471</v>
      </c>
      <c r="L19" s="542" t="n">
        <v>1234</v>
      </c>
      <c r="M19" s="542" t="n">
        <v>642</v>
      </c>
      <c r="N19" s="542" t="n">
        <v>0</v>
      </c>
      <c r="O19" s="542" t="n">
        <v>0</v>
      </c>
      <c r="P19" s="544" t="n">
        <v>16802</v>
      </c>
    </row>
    <row r="20" s="372" customFormat="true" ht="12.75" hidden="false" customHeight="false" outlineLevel="0" collapsed="false">
      <c r="A20" s="506" t="n">
        <v>12</v>
      </c>
      <c r="B20" s="516" t="s">
        <v>588</v>
      </c>
      <c r="C20" s="542" t="n">
        <v>11</v>
      </c>
      <c r="D20" s="542" t="n">
        <v>14</v>
      </c>
      <c r="E20" s="542" t="n">
        <v>60</v>
      </c>
      <c r="F20" s="542" t="n">
        <v>46</v>
      </c>
      <c r="G20" s="542" t="n">
        <v>225</v>
      </c>
      <c r="H20" s="542" t="n">
        <v>187</v>
      </c>
      <c r="I20" s="542" t="n">
        <v>489</v>
      </c>
      <c r="J20" s="542" t="n">
        <v>543</v>
      </c>
      <c r="K20" s="542" t="n">
        <v>999</v>
      </c>
      <c r="L20" s="542" t="n">
        <v>698</v>
      </c>
      <c r="M20" s="542" t="n">
        <v>0</v>
      </c>
      <c r="N20" s="542" t="n">
        <v>1797</v>
      </c>
      <c r="O20" s="542" t="n">
        <v>1184</v>
      </c>
      <c r="P20" s="544" t="n">
        <v>6253</v>
      </c>
    </row>
    <row r="21" s="515" customFormat="true" ht="12.75" hidden="false" customHeight="false" outlineLevel="0" collapsed="false">
      <c r="A21" s="506" t="n">
        <v>13</v>
      </c>
      <c r="B21" s="516" t="s">
        <v>589</v>
      </c>
      <c r="C21" s="542" t="n">
        <v>3788</v>
      </c>
      <c r="D21" s="542" t="n">
        <v>10505</v>
      </c>
      <c r="E21" s="542" t="n">
        <v>13794</v>
      </c>
      <c r="F21" s="542" t="n">
        <v>10473</v>
      </c>
      <c r="G21" s="542" t="n">
        <v>26014</v>
      </c>
      <c r="H21" s="542" t="n">
        <v>20122</v>
      </c>
      <c r="I21" s="542" t="n">
        <v>32897</v>
      </c>
      <c r="J21" s="542" t="n">
        <v>52058</v>
      </c>
      <c r="K21" s="542" t="n">
        <v>115105</v>
      </c>
      <c r="L21" s="542" t="n">
        <v>86736</v>
      </c>
      <c r="M21" s="542" t="n">
        <v>37153</v>
      </c>
      <c r="N21" s="542" t="n">
        <v>17539</v>
      </c>
      <c r="O21" s="542" t="n">
        <v>38220</v>
      </c>
      <c r="P21" s="544" t="n">
        <v>464404</v>
      </c>
      <c r="Q21" s="372"/>
    </row>
    <row r="22" s="372" customFormat="true" ht="12.75" hidden="false" customHeight="false" outlineLevel="0" collapsed="false">
      <c r="A22" s="506" t="n">
        <v>14</v>
      </c>
      <c r="B22" s="516" t="s">
        <v>590</v>
      </c>
      <c r="C22" s="542" t="n">
        <v>7889</v>
      </c>
      <c r="D22" s="542" t="n">
        <v>22099</v>
      </c>
      <c r="E22" s="542" t="n">
        <v>30830</v>
      </c>
      <c r="F22" s="542" t="n">
        <v>23419</v>
      </c>
      <c r="G22" s="542" t="n">
        <v>52075</v>
      </c>
      <c r="H22" s="542" t="n">
        <v>38091</v>
      </c>
      <c r="I22" s="542" t="n">
        <v>55304</v>
      </c>
      <c r="J22" s="542" t="n">
        <v>93544</v>
      </c>
      <c r="K22" s="542" t="n">
        <v>159165</v>
      </c>
      <c r="L22" s="542" t="n">
        <v>74160</v>
      </c>
      <c r="M22" s="542" t="n">
        <v>24005</v>
      </c>
      <c r="N22" s="542" t="n">
        <v>7342</v>
      </c>
      <c r="O22" s="542" t="n">
        <v>27332</v>
      </c>
      <c r="P22" s="544" t="n">
        <v>615255</v>
      </c>
    </row>
    <row r="23" s="372" customFormat="true" ht="12.75" hidden="false" customHeight="false" outlineLevel="0" collapsed="false">
      <c r="A23" s="506" t="n">
        <v>15</v>
      </c>
      <c r="B23" s="516" t="s">
        <v>591</v>
      </c>
      <c r="C23" s="542" t="n">
        <v>1615</v>
      </c>
      <c r="D23" s="542" t="n">
        <v>4560</v>
      </c>
      <c r="E23" s="542" t="n">
        <v>5514</v>
      </c>
      <c r="F23" s="542" t="n">
        <v>4415</v>
      </c>
      <c r="G23" s="542" t="n">
        <v>8564</v>
      </c>
      <c r="H23" s="542" t="n">
        <v>6281</v>
      </c>
      <c r="I23" s="542" t="n">
        <v>8052</v>
      </c>
      <c r="J23" s="542" t="n">
        <v>9064</v>
      </c>
      <c r="K23" s="542" t="n">
        <v>8763</v>
      </c>
      <c r="L23" s="542" t="n">
        <v>4821</v>
      </c>
      <c r="M23" s="542" t="n">
        <v>3190</v>
      </c>
      <c r="N23" s="542" t="n">
        <v>1588</v>
      </c>
      <c r="O23" s="542" t="n">
        <v>1293</v>
      </c>
      <c r="P23" s="544" t="n">
        <v>67720</v>
      </c>
    </row>
    <row r="24" s="372" customFormat="true" ht="38.25" hidden="false" customHeight="false" outlineLevel="0" collapsed="false">
      <c r="A24" s="506" t="n">
        <v>16</v>
      </c>
      <c r="B24" s="516" t="s">
        <v>592</v>
      </c>
      <c r="C24" s="542" t="n">
        <v>3811</v>
      </c>
      <c r="D24" s="542" t="n">
        <v>7850</v>
      </c>
      <c r="E24" s="542" t="n">
        <v>7516</v>
      </c>
      <c r="F24" s="542" t="n">
        <v>5175</v>
      </c>
      <c r="G24" s="542" t="n">
        <v>9262</v>
      </c>
      <c r="H24" s="542" t="n">
        <v>5052</v>
      </c>
      <c r="I24" s="542" t="n">
        <v>5639</v>
      </c>
      <c r="J24" s="542" t="n">
        <v>7022</v>
      </c>
      <c r="K24" s="542" t="n">
        <v>5693</v>
      </c>
      <c r="L24" s="542" t="n">
        <v>4047</v>
      </c>
      <c r="M24" s="542" t="n">
        <v>2285</v>
      </c>
      <c r="N24" s="542" t="n">
        <v>823</v>
      </c>
      <c r="O24" s="542" t="n">
        <v>2190</v>
      </c>
      <c r="P24" s="544" t="n">
        <v>66365</v>
      </c>
    </row>
    <row r="25" s="372" customFormat="true" ht="12.75" hidden="false" customHeight="false" outlineLevel="0" collapsed="false">
      <c r="A25" s="506" t="n">
        <v>17</v>
      </c>
      <c r="B25" s="516" t="s">
        <v>593</v>
      </c>
      <c r="C25" s="542" t="n">
        <v>606</v>
      </c>
      <c r="D25" s="542" t="n">
        <v>1676</v>
      </c>
      <c r="E25" s="542" t="n">
        <v>2556</v>
      </c>
      <c r="F25" s="542" t="n">
        <v>2142</v>
      </c>
      <c r="G25" s="542" t="n">
        <v>5871</v>
      </c>
      <c r="H25" s="542" t="n">
        <v>4262</v>
      </c>
      <c r="I25" s="542" t="n">
        <v>6702</v>
      </c>
      <c r="J25" s="542" t="n">
        <v>9883</v>
      </c>
      <c r="K25" s="542" t="n">
        <v>17772</v>
      </c>
      <c r="L25" s="542" t="n">
        <v>11519</v>
      </c>
      <c r="M25" s="542" t="n">
        <v>2588</v>
      </c>
      <c r="N25" s="542" t="n">
        <v>781</v>
      </c>
      <c r="O25" s="542" t="n">
        <v>1574</v>
      </c>
      <c r="P25" s="544" t="n">
        <v>67932</v>
      </c>
    </row>
    <row r="26" s="372" customFormat="true" ht="12.75" hidden="false" customHeight="false" outlineLevel="0" collapsed="false">
      <c r="A26" s="506" t="n">
        <v>18</v>
      </c>
      <c r="B26" s="516" t="s">
        <v>594</v>
      </c>
      <c r="C26" s="542" t="n">
        <v>2310</v>
      </c>
      <c r="D26" s="542" t="n">
        <v>5583</v>
      </c>
      <c r="E26" s="542" t="n">
        <v>5746</v>
      </c>
      <c r="F26" s="542" t="n">
        <v>3678</v>
      </c>
      <c r="G26" s="542" t="n">
        <v>6691</v>
      </c>
      <c r="H26" s="542" t="n">
        <v>3499</v>
      </c>
      <c r="I26" s="542" t="n">
        <v>5042</v>
      </c>
      <c r="J26" s="542" t="n">
        <v>6575</v>
      </c>
      <c r="K26" s="542" t="n">
        <v>5968</v>
      </c>
      <c r="L26" s="542" t="n">
        <v>3210</v>
      </c>
      <c r="M26" s="542" t="n">
        <v>0</v>
      </c>
      <c r="N26" s="542" t="n">
        <v>0</v>
      </c>
      <c r="O26" s="542" t="n">
        <v>0</v>
      </c>
      <c r="P26" s="544" t="n">
        <v>48302</v>
      </c>
    </row>
    <row r="27" s="372" customFormat="true" ht="12.75" hidden="false" customHeight="false" outlineLevel="0" collapsed="false">
      <c r="A27" s="506" t="n">
        <v>19</v>
      </c>
      <c r="B27" s="516" t="s">
        <v>595</v>
      </c>
      <c r="C27" s="542" t="n">
        <v>36</v>
      </c>
      <c r="D27" s="542" t="n">
        <v>156</v>
      </c>
      <c r="E27" s="542" t="n">
        <v>178</v>
      </c>
      <c r="F27" s="542" t="n">
        <v>262</v>
      </c>
      <c r="G27" s="542" t="n">
        <v>634</v>
      </c>
      <c r="H27" s="542" t="n">
        <v>340</v>
      </c>
      <c r="I27" s="542" t="n">
        <v>617</v>
      </c>
      <c r="J27" s="542" t="n">
        <v>844</v>
      </c>
      <c r="K27" s="542" t="n">
        <v>349</v>
      </c>
      <c r="L27" s="542" t="n">
        <v>470</v>
      </c>
      <c r="M27" s="542" t="n">
        <v>0</v>
      </c>
      <c r="N27" s="542" t="n">
        <v>958</v>
      </c>
      <c r="O27" s="542" t="n">
        <v>4536</v>
      </c>
      <c r="P27" s="544" t="n">
        <v>9380</v>
      </c>
    </row>
    <row r="28" s="372" customFormat="true" ht="12.75" hidden="false" customHeight="false" outlineLevel="0" collapsed="false">
      <c r="A28" s="506" t="n">
        <v>20</v>
      </c>
      <c r="B28" s="516" t="s">
        <v>596</v>
      </c>
      <c r="C28" s="542" t="n">
        <v>1304</v>
      </c>
      <c r="D28" s="542" t="n">
        <v>3605</v>
      </c>
      <c r="E28" s="542" t="n">
        <v>4616</v>
      </c>
      <c r="F28" s="542" t="n">
        <v>4022</v>
      </c>
      <c r="G28" s="542" t="n">
        <v>9112</v>
      </c>
      <c r="H28" s="542" t="n">
        <v>6470</v>
      </c>
      <c r="I28" s="542" t="n">
        <v>9021</v>
      </c>
      <c r="J28" s="542" t="n">
        <v>14004</v>
      </c>
      <c r="K28" s="542" t="n">
        <v>19693</v>
      </c>
      <c r="L28" s="542" t="n">
        <v>14387</v>
      </c>
      <c r="M28" s="542" t="n">
        <v>3540</v>
      </c>
      <c r="N28" s="542" t="n">
        <v>2488</v>
      </c>
      <c r="O28" s="542" t="n">
        <v>8288</v>
      </c>
      <c r="P28" s="544" t="n">
        <v>100550</v>
      </c>
    </row>
    <row r="29" s="372" customFormat="true" ht="25.5" hidden="false" customHeight="false" outlineLevel="0" collapsed="false">
      <c r="A29" s="506" t="n">
        <v>21</v>
      </c>
      <c r="B29" s="516" t="s">
        <v>597</v>
      </c>
      <c r="C29" s="542" t="n">
        <v>126</v>
      </c>
      <c r="D29" s="542" t="n">
        <v>290</v>
      </c>
      <c r="E29" s="542" t="n">
        <v>397</v>
      </c>
      <c r="F29" s="542" t="n">
        <v>336</v>
      </c>
      <c r="G29" s="542" t="n">
        <v>1011</v>
      </c>
      <c r="H29" s="542" t="n">
        <v>754</v>
      </c>
      <c r="I29" s="542" t="n">
        <v>2043</v>
      </c>
      <c r="J29" s="542" t="n">
        <v>3168</v>
      </c>
      <c r="K29" s="542" t="n">
        <v>7513</v>
      </c>
      <c r="L29" s="542" t="n">
        <v>5083</v>
      </c>
      <c r="M29" s="542" t="n">
        <v>5399</v>
      </c>
      <c r="N29" s="542" t="n">
        <v>3428</v>
      </c>
      <c r="O29" s="542" t="n">
        <v>2630</v>
      </c>
      <c r="P29" s="544" t="n">
        <v>32178</v>
      </c>
    </row>
    <row r="30" s="372" customFormat="true" ht="12.75" hidden="false" customHeight="false" outlineLevel="0" collapsed="false">
      <c r="A30" s="506" t="n">
        <v>22</v>
      </c>
      <c r="B30" s="516" t="s">
        <v>598</v>
      </c>
      <c r="C30" s="542" t="n">
        <v>3179</v>
      </c>
      <c r="D30" s="542" t="n">
        <v>8898</v>
      </c>
      <c r="E30" s="542" t="n">
        <v>11506</v>
      </c>
      <c r="F30" s="542" t="n">
        <v>9165</v>
      </c>
      <c r="G30" s="542" t="n">
        <v>21188</v>
      </c>
      <c r="H30" s="542" t="n">
        <v>14159</v>
      </c>
      <c r="I30" s="542" t="n">
        <v>22587</v>
      </c>
      <c r="J30" s="542" t="n">
        <v>31658</v>
      </c>
      <c r="K30" s="542" t="n">
        <v>47338</v>
      </c>
      <c r="L30" s="542" t="n">
        <v>28939</v>
      </c>
      <c r="M30" s="542" t="n">
        <v>9194</v>
      </c>
      <c r="N30" s="542" t="n">
        <v>5860</v>
      </c>
      <c r="O30" s="542" t="n">
        <v>21836</v>
      </c>
      <c r="P30" s="544" t="n">
        <v>235507</v>
      </c>
    </row>
    <row r="31" s="372" customFormat="true" ht="12.75" hidden="false" customHeight="false" outlineLevel="0" collapsed="false">
      <c r="A31" s="506" t="n">
        <v>23</v>
      </c>
      <c r="B31" s="516" t="s">
        <v>599</v>
      </c>
      <c r="C31" s="542" t="n">
        <v>3300</v>
      </c>
      <c r="D31" s="542" t="n">
        <v>8667</v>
      </c>
      <c r="E31" s="542" t="n">
        <v>10353</v>
      </c>
      <c r="F31" s="542" t="n">
        <v>8465</v>
      </c>
      <c r="G31" s="542" t="n">
        <v>23884</v>
      </c>
      <c r="H31" s="542" t="n">
        <v>17817</v>
      </c>
      <c r="I31" s="542" t="n">
        <v>24554</v>
      </c>
      <c r="J31" s="542" t="n">
        <v>27870</v>
      </c>
      <c r="K31" s="542" t="n">
        <v>37038</v>
      </c>
      <c r="L31" s="542" t="n">
        <v>22957</v>
      </c>
      <c r="M31" s="542" t="n">
        <v>12900</v>
      </c>
      <c r="N31" s="542" t="n">
        <v>6958</v>
      </c>
      <c r="O31" s="542" t="n">
        <v>13120</v>
      </c>
      <c r="P31" s="544" t="n">
        <v>217883</v>
      </c>
    </row>
    <row r="32" s="372" customFormat="true" ht="12.75" hidden="false" customHeight="false" outlineLevel="0" collapsed="false">
      <c r="A32" s="506" t="n">
        <v>24</v>
      </c>
      <c r="B32" s="516" t="s">
        <v>600</v>
      </c>
      <c r="C32" s="542" t="n">
        <v>1658</v>
      </c>
      <c r="D32" s="542" t="n">
        <v>4146</v>
      </c>
      <c r="E32" s="542" t="n">
        <v>5131</v>
      </c>
      <c r="F32" s="542" t="n">
        <v>3923</v>
      </c>
      <c r="G32" s="542" t="n">
        <v>9462</v>
      </c>
      <c r="H32" s="542" t="n">
        <v>7385</v>
      </c>
      <c r="I32" s="542" t="n">
        <v>11388</v>
      </c>
      <c r="J32" s="542" t="n">
        <v>16459</v>
      </c>
      <c r="K32" s="542" t="n">
        <v>30018</v>
      </c>
      <c r="L32" s="542" t="n">
        <v>23420</v>
      </c>
      <c r="M32" s="542" t="n">
        <v>13621</v>
      </c>
      <c r="N32" s="542" t="n">
        <v>11248</v>
      </c>
      <c r="O32" s="542" t="n">
        <v>39129</v>
      </c>
      <c r="P32" s="544" t="n">
        <v>176988</v>
      </c>
    </row>
    <row r="33" s="372" customFormat="true" ht="25.5" hidden="false" customHeight="false" outlineLevel="0" collapsed="false">
      <c r="A33" s="506" t="n">
        <v>25</v>
      </c>
      <c r="B33" s="516" t="s">
        <v>601</v>
      </c>
      <c r="C33" s="542" t="n">
        <v>9763</v>
      </c>
      <c r="D33" s="542" t="n">
        <v>25526</v>
      </c>
      <c r="E33" s="542" t="n">
        <v>30300</v>
      </c>
      <c r="F33" s="542" t="n">
        <v>21868</v>
      </c>
      <c r="G33" s="542" t="n">
        <v>47287</v>
      </c>
      <c r="H33" s="542" t="n">
        <v>29300</v>
      </c>
      <c r="I33" s="542" t="n">
        <v>42726</v>
      </c>
      <c r="J33" s="542" t="n">
        <v>47777</v>
      </c>
      <c r="K33" s="542" t="n">
        <v>64541</v>
      </c>
      <c r="L33" s="542" t="n">
        <v>43098</v>
      </c>
      <c r="M33" s="542" t="n">
        <v>13628</v>
      </c>
      <c r="N33" s="542" t="n">
        <v>8511</v>
      </c>
      <c r="O33" s="542" t="n">
        <v>17722</v>
      </c>
      <c r="P33" s="544" t="n">
        <v>402047</v>
      </c>
    </row>
    <row r="34" s="372" customFormat="true" ht="12.75" hidden="false" customHeight="false" outlineLevel="0" collapsed="false">
      <c r="A34" s="506" t="n">
        <v>26</v>
      </c>
      <c r="B34" s="516" t="s">
        <v>602</v>
      </c>
      <c r="C34" s="542" t="n">
        <v>540</v>
      </c>
      <c r="D34" s="542" t="n">
        <v>1339</v>
      </c>
      <c r="E34" s="542" t="n">
        <v>1681</v>
      </c>
      <c r="F34" s="542" t="n">
        <v>1342</v>
      </c>
      <c r="G34" s="542" t="n">
        <v>3336</v>
      </c>
      <c r="H34" s="542" t="n">
        <v>1994</v>
      </c>
      <c r="I34" s="542" t="n">
        <v>3290</v>
      </c>
      <c r="J34" s="542" t="n">
        <v>5394</v>
      </c>
      <c r="K34" s="542" t="n">
        <v>6895</v>
      </c>
      <c r="L34" s="542" t="n">
        <v>3309</v>
      </c>
      <c r="M34" s="542" t="n">
        <v>2404</v>
      </c>
      <c r="N34" s="542" t="n">
        <v>790</v>
      </c>
      <c r="O34" s="542" t="n">
        <v>13059</v>
      </c>
      <c r="P34" s="544" t="n">
        <v>45373</v>
      </c>
    </row>
    <row r="35" s="372" customFormat="true" ht="12.75" hidden="false" customHeight="false" outlineLevel="0" collapsed="false">
      <c r="A35" s="506" t="n">
        <v>27</v>
      </c>
      <c r="B35" s="516" t="s">
        <v>603</v>
      </c>
      <c r="C35" s="542" t="n">
        <v>1728</v>
      </c>
      <c r="D35" s="542" t="n">
        <v>4450</v>
      </c>
      <c r="E35" s="542" t="n">
        <v>5506</v>
      </c>
      <c r="F35" s="542" t="n">
        <v>4265</v>
      </c>
      <c r="G35" s="542" t="n">
        <v>9765</v>
      </c>
      <c r="H35" s="542" t="n">
        <v>7655</v>
      </c>
      <c r="I35" s="542" t="n">
        <v>13162</v>
      </c>
      <c r="J35" s="542" t="n">
        <v>15517</v>
      </c>
      <c r="K35" s="542" t="n">
        <v>28784</v>
      </c>
      <c r="L35" s="542" t="n">
        <v>17397</v>
      </c>
      <c r="M35" s="542" t="n">
        <v>14907</v>
      </c>
      <c r="N35" s="542" t="n">
        <v>4984</v>
      </c>
      <c r="O35" s="542" t="n">
        <v>49114</v>
      </c>
      <c r="P35" s="544" t="n">
        <v>177234</v>
      </c>
    </row>
    <row r="36" s="372" customFormat="true" ht="25.5" hidden="false" customHeight="false" outlineLevel="0" collapsed="false">
      <c r="A36" s="506" t="n">
        <v>28</v>
      </c>
      <c r="B36" s="516" t="s">
        <v>604</v>
      </c>
      <c r="C36" s="542" t="n">
        <v>2711</v>
      </c>
      <c r="D36" s="542" t="n">
        <v>8315</v>
      </c>
      <c r="E36" s="542" t="n">
        <v>11965</v>
      </c>
      <c r="F36" s="542" t="n">
        <v>10227</v>
      </c>
      <c r="G36" s="542" t="n">
        <v>24301</v>
      </c>
      <c r="H36" s="542" t="n">
        <v>17478</v>
      </c>
      <c r="I36" s="542" t="n">
        <v>24382</v>
      </c>
      <c r="J36" s="542" t="n">
        <v>26545</v>
      </c>
      <c r="K36" s="542" t="n">
        <v>29588</v>
      </c>
      <c r="L36" s="542" t="n">
        <v>13752</v>
      </c>
      <c r="M36" s="542" t="n">
        <v>3539</v>
      </c>
      <c r="N36" s="542" t="n">
        <v>2640</v>
      </c>
      <c r="O36" s="542" t="n">
        <v>10481</v>
      </c>
      <c r="P36" s="544" t="n">
        <v>185924</v>
      </c>
    </row>
    <row r="37" s="372" customFormat="true" ht="25.5" hidden="false" customHeight="false" outlineLevel="0" collapsed="false">
      <c r="A37" s="506" t="n">
        <v>29</v>
      </c>
      <c r="B37" s="516" t="s">
        <v>605</v>
      </c>
      <c r="C37" s="542" t="n">
        <v>828</v>
      </c>
      <c r="D37" s="542" t="n">
        <v>2358</v>
      </c>
      <c r="E37" s="542" t="n">
        <v>3023</v>
      </c>
      <c r="F37" s="542" t="n">
        <v>2664</v>
      </c>
      <c r="G37" s="542" t="n">
        <v>5824</v>
      </c>
      <c r="H37" s="542" t="n">
        <v>5880</v>
      </c>
      <c r="I37" s="542" t="n">
        <v>9601</v>
      </c>
      <c r="J37" s="542" t="n">
        <v>16903</v>
      </c>
      <c r="K37" s="542" t="n">
        <v>31382</v>
      </c>
      <c r="L37" s="542" t="n">
        <v>36077</v>
      </c>
      <c r="M37" s="542" t="n">
        <v>19792</v>
      </c>
      <c r="N37" s="542" t="n">
        <v>13090</v>
      </c>
      <c r="O37" s="542" t="n">
        <v>75525</v>
      </c>
      <c r="P37" s="544" t="n">
        <v>222947</v>
      </c>
    </row>
    <row r="38" s="372" customFormat="true" ht="12.75" hidden="false" customHeight="false" outlineLevel="0" collapsed="false">
      <c r="A38" s="506" t="n">
        <v>30</v>
      </c>
      <c r="B38" s="516" t="s">
        <v>606</v>
      </c>
      <c r="C38" s="542" t="n">
        <v>286</v>
      </c>
      <c r="D38" s="542" t="n">
        <v>768</v>
      </c>
      <c r="E38" s="542" t="n">
        <v>951</v>
      </c>
      <c r="F38" s="542" t="n">
        <v>804</v>
      </c>
      <c r="G38" s="542" t="n">
        <v>2376</v>
      </c>
      <c r="H38" s="542" t="n">
        <v>1967</v>
      </c>
      <c r="I38" s="542" t="n">
        <v>3385</v>
      </c>
      <c r="J38" s="542" t="n">
        <v>4370</v>
      </c>
      <c r="K38" s="542" t="n">
        <v>7962</v>
      </c>
      <c r="L38" s="542" t="n">
        <v>8277</v>
      </c>
      <c r="M38" s="542" t="n">
        <v>5377</v>
      </c>
      <c r="N38" s="542" t="n">
        <v>4343</v>
      </c>
      <c r="O38" s="542" t="n">
        <v>34453</v>
      </c>
      <c r="P38" s="544" t="n">
        <v>75319</v>
      </c>
    </row>
    <row r="39" s="372" customFormat="true" ht="12.75" hidden="false" customHeight="false" outlineLevel="0" collapsed="false">
      <c r="A39" s="506" t="n">
        <v>31</v>
      </c>
      <c r="B39" s="516" t="s">
        <v>607</v>
      </c>
      <c r="C39" s="542" t="n">
        <v>7684</v>
      </c>
      <c r="D39" s="542" t="n">
        <v>17525</v>
      </c>
      <c r="E39" s="542" t="n">
        <v>17303</v>
      </c>
      <c r="F39" s="542" t="n">
        <v>11397</v>
      </c>
      <c r="G39" s="542" t="n">
        <v>22329</v>
      </c>
      <c r="H39" s="542" t="n">
        <v>14785</v>
      </c>
      <c r="I39" s="542" t="n">
        <v>19902</v>
      </c>
      <c r="J39" s="542" t="n">
        <v>21692</v>
      </c>
      <c r="K39" s="542" t="n">
        <v>20951</v>
      </c>
      <c r="L39" s="542" t="n">
        <v>8502</v>
      </c>
      <c r="M39" s="542" t="n">
        <v>4295</v>
      </c>
      <c r="N39" s="542" t="n">
        <v>2366</v>
      </c>
      <c r="O39" s="542" t="n">
        <v>6262</v>
      </c>
      <c r="P39" s="544" t="n">
        <v>174993</v>
      </c>
    </row>
    <row r="40" s="372" customFormat="true" ht="12.75" hidden="false" customHeight="false" outlineLevel="0" collapsed="false">
      <c r="A40" s="506" t="n">
        <v>32</v>
      </c>
      <c r="B40" s="516" t="s">
        <v>608</v>
      </c>
      <c r="C40" s="542" t="n">
        <v>2027</v>
      </c>
      <c r="D40" s="542" t="n">
        <v>5822</v>
      </c>
      <c r="E40" s="542" t="n">
        <v>6994</v>
      </c>
      <c r="F40" s="542" t="n">
        <v>5384</v>
      </c>
      <c r="G40" s="542" t="n">
        <v>11301</v>
      </c>
      <c r="H40" s="542" t="n">
        <v>6594</v>
      </c>
      <c r="I40" s="542" t="n">
        <v>9063</v>
      </c>
      <c r="J40" s="542" t="n">
        <v>8268</v>
      </c>
      <c r="K40" s="542" t="n">
        <v>10386</v>
      </c>
      <c r="L40" s="542" t="n">
        <v>4125</v>
      </c>
      <c r="M40" s="542" t="n">
        <v>1898</v>
      </c>
      <c r="N40" s="542" t="n">
        <v>924</v>
      </c>
      <c r="O40" s="542" t="n">
        <v>2361</v>
      </c>
      <c r="P40" s="544" t="n">
        <v>75147</v>
      </c>
    </row>
    <row r="41" s="372" customFormat="true" ht="12.75" hidden="false" customHeight="false" outlineLevel="0" collapsed="false">
      <c r="A41" s="506" t="n">
        <v>33</v>
      </c>
      <c r="B41" s="516" t="s">
        <v>609</v>
      </c>
      <c r="C41" s="542" t="n">
        <v>5674</v>
      </c>
      <c r="D41" s="542" t="n">
        <v>15154</v>
      </c>
      <c r="E41" s="542" t="n">
        <v>16671</v>
      </c>
      <c r="F41" s="542" t="n">
        <v>10960</v>
      </c>
      <c r="G41" s="542" t="n">
        <v>20332</v>
      </c>
      <c r="H41" s="542" t="n">
        <v>10609</v>
      </c>
      <c r="I41" s="542" t="n">
        <v>14130</v>
      </c>
      <c r="J41" s="542" t="n">
        <v>13735</v>
      </c>
      <c r="K41" s="542" t="n">
        <v>11732</v>
      </c>
      <c r="L41" s="542" t="n">
        <v>4876</v>
      </c>
      <c r="M41" s="542" t="n">
        <v>2955</v>
      </c>
      <c r="N41" s="542" t="n">
        <v>2596</v>
      </c>
      <c r="O41" s="542" t="n">
        <v>17983</v>
      </c>
      <c r="P41" s="544" t="n">
        <v>147407</v>
      </c>
    </row>
    <row r="42" s="515" customFormat="true" ht="25.5" hidden="false" customHeight="false" outlineLevel="0" collapsed="false">
      <c r="A42" s="506" t="n">
        <v>35</v>
      </c>
      <c r="B42" s="516" t="s">
        <v>610</v>
      </c>
      <c r="C42" s="542" t="n">
        <v>5141</v>
      </c>
      <c r="D42" s="542" t="n">
        <v>4152</v>
      </c>
      <c r="E42" s="542" t="n">
        <v>4992</v>
      </c>
      <c r="F42" s="542" t="n">
        <v>4476</v>
      </c>
      <c r="G42" s="542" t="n">
        <v>9684</v>
      </c>
      <c r="H42" s="542" t="n">
        <v>6115</v>
      </c>
      <c r="I42" s="542" t="n">
        <v>7660</v>
      </c>
      <c r="J42" s="542" t="n">
        <v>14828</v>
      </c>
      <c r="K42" s="542" t="n">
        <v>16770</v>
      </c>
      <c r="L42" s="542" t="n">
        <v>11011</v>
      </c>
      <c r="M42" s="542" t="n">
        <v>12580</v>
      </c>
      <c r="N42" s="542" t="n">
        <v>4240</v>
      </c>
      <c r="O42" s="542" t="n">
        <v>6913</v>
      </c>
      <c r="P42" s="544" t="n">
        <v>108562</v>
      </c>
      <c r="Q42" s="372"/>
    </row>
    <row r="43" s="372" customFormat="true" ht="12.75" hidden="false" customHeight="false" outlineLevel="0" collapsed="false">
      <c r="A43" s="506" t="n">
        <v>36</v>
      </c>
      <c r="B43" s="516" t="s">
        <v>611</v>
      </c>
      <c r="C43" s="542" t="n">
        <v>205</v>
      </c>
      <c r="D43" s="542" t="n">
        <v>288</v>
      </c>
      <c r="E43" s="542" t="n">
        <v>465</v>
      </c>
      <c r="F43" s="542" t="n">
        <v>426</v>
      </c>
      <c r="G43" s="542" t="n">
        <v>1172</v>
      </c>
      <c r="H43" s="542" t="n">
        <v>751</v>
      </c>
      <c r="I43" s="542" t="n">
        <v>839</v>
      </c>
      <c r="J43" s="542" t="n">
        <v>1277</v>
      </c>
      <c r="K43" s="542" t="n">
        <v>2060</v>
      </c>
      <c r="L43" s="542" t="n">
        <v>2105</v>
      </c>
      <c r="M43" s="542" t="n">
        <v>746</v>
      </c>
      <c r="N43" s="542" t="n">
        <v>0</v>
      </c>
      <c r="O43" s="542" t="n">
        <v>0</v>
      </c>
      <c r="P43" s="544" t="n">
        <v>10334</v>
      </c>
    </row>
    <row r="44" s="515" customFormat="true" ht="12.75" hidden="false" customHeight="false" outlineLevel="0" collapsed="false">
      <c r="A44" s="506" t="n">
        <v>37</v>
      </c>
      <c r="B44" s="516" t="s">
        <v>612</v>
      </c>
      <c r="C44" s="542" t="n">
        <v>117</v>
      </c>
      <c r="D44" s="542" t="n">
        <v>263</v>
      </c>
      <c r="E44" s="542" t="n">
        <v>371</v>
      </c>
      <c r="F44" s="542" t="n">
        <v>377</v>
      </c>
      <c r="G44" s="542" t="n">
        <v>842</v>
      </c>
      <c r="H44" s="542" t="n">
        <v>439</v>
      </c>
      <c r="I44" s="542" t="n">
        <v>859</v>
      </c>
      <c r="J44" s="542" t="n">
        <v>2014</v>
      </c>
      <c r="K44" s="542" t="n">
        <v>3498</v>
      </c>
      <c r="L44" s="542" t="n">
        <v>4224</v>
      </c>
      <c r="M44" s="542" t="n">
        <v>2132</v>
      </c>
      <c r="N44" s="542" t="n">
        <v>2811</v>
      </c>
      <c r="O44" s="542" t="n">
        <v>2500</v>
      </c>
      <c r="P44" s="544" t="n">
        <v>20447</v>
      </c>
      <c r="Q44" s="372"/>
    </row>
    <row r="45" s="372" customFormat="true" ht="25.5" hidden="false" customHeight="false" outlineLevel="0" collapsed="false">
      <c r="A45" s="506" t="n">
        <v>38</v>
      </c>
      <c r="B45" s="516" t="s">
        <v>613</v>
      </c>
      <c r="C45" s="542" t="n">
        <v>866</v>
      </c>
      <c r="D45" s="542" t="n">
        <v>2272</v>
      </c>
      <c r="E45" s="542" t="n">
        <v>3450</v>
      </c>
      <c r="F45" s="542" t="n">
        <v>2722</v>
      </c>
      <c r="G45" s="542" t="n">
        <v>7006</v>
      </c>
      <c r="H45" s="542" t="n">
        <v>4862</v>
      </c>
      <c r="I45" s="542" t="n">
        <v>7607</v>
      </c>
      <c r="J45" s="542" t="n">
        <v>9805</v>
      </c>
      <c r="K45" s="542" t="n">
        <v>13113</v>
      </c>
      <c r="L45" s="542" t="n">
        <v>15115</v>
      </c>
      <c r="M45" s="542" t="n">
        <v>10722</v>
      </c>
      <c r="N45" s="542" t="n">
        <v>3501</v>
      </c>
      <c r="O45" s="542" t="n">
        <v>0</v>
      </c>
      <c r="P45" s="544" t="n">
        <v>81041</v>
      </c>
    </row>
    <row r="46" s="372" customFormat="true" ht="12.75" hidden="false" customHeight="false" outlineLevel="0" collapsed="false">
      <c r="A46" s="506" t="n">
        <v>39</v>
      </c>
      <c r="B46" s="516" t="s">
        <v>614</v>
      </c>
      <c r="C46" s="542" t="n">
        <v>17</v>
      </c>
      <c r="D46" s="542" t="n">
        <v>45</v>
      </c>
      <c r="E46" s="542" t="n">
        <v>90</v>
      </c>
      <c r="F46" s="542" t="n">
        <v>30</v>
      </c>
      <c r="G46" s="542" t="n">
        <v>197</v>
      </c>
      <c r="H46" s="542" t="n">
        <v>136</v>
      </c>
      <c r="I46" s="542" t="n">
        <v>48</v>
      </c>
      <c r="J46" s="542" t="n">
        <v>815</v>
      </c>
      <c r="K46" s="542" t="n">
        <v>479</v>
      </c>
      <c r="L46" s="542" t="n">
        <v>778</v>
      </c>
      <c r="M46" s="542" t="n">
        <v>0</v>
      </c>
      <c r="N46" s="542" t="n">
        <v>920</v>
      </c>
      <c r="O46" s="542" t="n">
        <v>0</v>
      </c>
      <c r="P46" s="544" t="n">
        <v>3555</v>
      </c>
    </row>
    <row r="47" s="515" customFormat="true" ht="12.75" hidden="false" customHeight="false" outlineLevel="0" collapsed="false">
      <c r="A47" s="506" t="n">
        <v>41</v>
      </c>
      <c r="B47" s="516" t="s">
        <v>615</v>
      </c>
      <c r="C47" s="542" t="n">
        <v>29112</v>
      </c>
      <c r="D47" s="542" t="n">
        <v>64664</v>
      </c>
      <c r="E47" s="542" t="n">
        <v>91678</v>
      </c>
      <c r="F47" s="542" t="n">
        <v>77418</v>
      </c>
      <c r="G47" s="542" t="n">
        <v>166364</v>
      </c>
      <c r="H47" s="542" t="n">
        <v>84943</v>
      </c>
      <c r="I47" s="542" t="n">
        <v>85214</v>
      </c>
      <c r="J47" s="542" t="n">
        <v>82073</v>
      </c>
      <c r="K47" s="542" t="n">
        <v>86262</v>
      </c>
      <c r="L47" s="542" t="n">
        <v>53572</v>
      </c>
      <c r="M47" s="542" t="n">
        <v>26589</v>
      </c>
      <c r="N47" s="542" t="n">
        <v>16017</v>
      </c>
      <c r="O47" s="542" t="n">
        <v>36981</v>
      </c>
      <c r="P47" s="544" t="n">
        <v>900887</v>
      </c>
      <c r="Q47" s="372"/>
    </row>
    <row r="48" s="372" customFormat="true" ht="12.75" hidden="false" customHeight="false" outlineLevel="0" collapsed="false">
      <c r="A48" s="506" t="n">
        <v>42</v>
      </c>
      <c r="B48" s="516" t="s">
        <v>616</v>
      </c>
      <c r="C48" s="542" t="n">
        <v>2194</v>
      </c>
      <c r="D48" s="542" t="n">
        <v>5214</v>
      </c>
      <c r="E48" s="542" t="n">
        <v>7560</v>
      </c>
      <c r="F48" s="542" t="n">
        <v>7199</v>
      </c>
      <c r="G48" s="542" t="n">
        <v>21275</v>
      </c>
      <c r="H48" s="542" t="n">
        <v>16865</v>
      </c>
      <c r="I48" s="542" t="n">
        <v>27749</v>
      </c>
      <c r="J48" s="542" t="n">
        <v>49726</v>
      </c>
      <c r="K48" s="542" t="n">
        <v>47929</v>
      </c>
      <c r="L48" s="542" t="n">
        <v>31291</v>
      </c>
      <c r="M48" s="542" t="n">
        <v>14807</v>
      </c>
      <c r="N48" s="542" t="n">
        <v>9278</v>
      </c>
      <c r="O48" s="542" t="n">
        <v>45068</v>
      </c>
      <c r="P48" s="544" t="n">
        <v>286155</v>
      </c>
    </row>
    <row r="49" s="515" customFormat="true" ht="12.75" hidden="false" customHeight="false" outlineLevel="0" collapsed="false">
      <c r="A49" s="506" t="n">
        <v>43</v>
      </c>
      <c r="B49" s="516" t="s">
        <v>617</v>
      </c>
      <c r="C49" s="542" t="n">
        <v>17553</v>
      </c>
      <c r="D49" s="542" t="n">
        <v>42347</v>
      </c>
      <c r="E49" s="542" t="n">
        <v>48283</v>
      </c>
      <c r="F49" s="542" t="n">
        <v>30050</v>
      </c>
      <c r="G49" s="542" t="n">
        <v>51901</v>
      </c>
      <c r="H49" s="542" t="n">
        <v>22606</v>
      </c>
      <c r="I49" s="542" t="n">
        <v>21008</v>
      </c>
      <c r="J49" s="542" t="n">
        <v>19423</v>
      </c>
      <c r="K49" s="542" t="n">
        <v>15694</v>
      </c>
      <c r="L49" s="542" t="n">
        <v>5749</v>
      </c>
      <c r="M49" s="542" t="n">
        <v>1886</v>
      </c>
      <c r="N49" s="542" t="n">
        <v>2589</v>
      </c>
      <c r="O49" s="542" t="n">
        <v>1256</v>
      </c>
      <c r="P49" s="544" t="n">
        <v>280345</v>
      </c>
      <c r="Q49" s="372"/>
    </row>
    <row r="50" s="372" customFormat="true" ht="25.5" hidden="false" customHeight="false" outlineLevel="0" collapsed="false">
      <c r="A50" s="506" t="n">
        <v>45</v>
      </c>
      <c r="B50" s="516" t="s">
        <v>618</v>
      </c>
      <c r="C50" s="542" t="n">
        <v>29008</v>
      </c>
      <c r="D50" s="542" t="n">
        <v>51413</v>
      </c>
      <c r="E50" s="542" t="n">
        <v>39101</v>
      </c>
      <c r="F50" s="542" t="n">
        <v>20128</v>
      </c>
      <c r="G50" s="542" t="n">
        <v>32133</v>
      </c>
      <c r="H50" s="542" t="n">
        <v>16660</v>
      </c>
      <c r="I50" s="542" t="n">
        <v>21487</v>
      </c>
      <c r="J50" s="542" t="n">
        <v>15737</v>
      </c>
      <c r="K50" s="542" t="n">
        <v>12414</v>
      </c>
      <c r="L50" s="542" t="n">
        <v>4594</v>
      </c>
      <c r="M50" s="542" t="n">
        <v>572</v>
      </c>
      <c r="N50" s="542" t="n">
        <v>0</v>
      </c>
      <c r="O50" s="542" t="n">
        <v>0</v>
      </c>
      <c r="P50" s="544" t="n">
        <v>243247</v>
      </c>
    </row>
    <row r="51" s="372" customFormat="true" ht="25.5" hidden="false" customHeight="false" outlineLevel="0" collapsed="false">
      <c r="A51" s="506" t="n">
        <v>46</v>
      </c>
      <c r="B51" s="516" t="s">
        <v>619</v>
      </c>
      <c r="C51" s="542" t="n">
        <v>47481</v>
      </c>
      <c r="D51" s="542" t="n">
        <v>119097</v>
      </c>
      <c r="E51" s="542" t="n">
        <v>132658</v>
      </c>
      <c r="F51" s="542" t="n">
        <v>82384</v>
      </c>
      <c r="G51" s="542" t="n">
        <v>139778</v>
      </c>
      <c r="H51" s="542" t="n">
        <v>70035</v>
      </c>
      <c r="I51" s="542" t="n">
        <v>74686</v>
      </c>
      <c r="J51" s="542" t="n">
        <v>52027</v>
      </c>
      <c r="K51" s="542" t="n">
        <v>40891</v>
      </c>
      <c r="L51" s="542" t="n">
        <v>13085</v>
      </c>
      <c r="M51" s="542" t="n">
        <v>1183</v>
      </c>
      <c r="N51" s="542" t="n">
        <v>821</v>
      </c>
      <c r="O51" s="542" t="n">
        <v>2524</v>
      </c>
      <c r="P51" s="544" t="n">
        <v>776650</v>
      </c>
    </row>
    <row r="52" s="372" customFormat="true" ht="25.5" hidden="false" customHeight="false" outlineLevel="0" collapsed="false">
      <c r="A52" s="506" t="n">
        <v>47</v>
      </c>
      <c r="B52" s="516" t="s">
        <v>620</v>
      </c>
      <c r="C52" s="542" t="n">
        <v>118664</v>
      </c>
      <c r="D52" s="542" t="n">
        <v>262313</v>
      </c>
      <c r="E52" s="542" t="n">
        <v>349106</v>
      </c>
      <c r="F52" s="542" t="n">
        <v>148644</v>
      </c>
      <c r="G52" s="542" t="n">
        <v>211315</v>
      </c>
      <c r="H52" s="542" t="n">
        <v>96569</v>
      </c>
      <c r="I52" s="542" t="n">
        <v>87580</v>
      </c>
      <c r="J52" s="542" t="n">
        <v>50421</v>
      </c>
      <c r="K52" s="542" t="n">
        <v>34842</v>
      </c>
      <c r="L52" s="542" t="n">
        <v>14147</v>
      </c>
      <c r="M52" s="542" t="n">
        <v>3418</v>
      </c>
      <c r="N52" s="542" t="n">
        <v>1804</v>
      </c>
      <c r="O52" s="542" t="n">
        <v>13259</v>
      </c>
      <c r="P52" s="544" t="n">
        <v>1392082</v>
      </c>
    </row>
    <row r="53" s="515" customFormat="true" ht="12.75" hidden="false" customHeight="false" outlineLevel="0" collapsed="false">
      <c r="A53" s="506" t="n">
        <v>49</v>
      </c>
      <c r="B53" s="516" t="s">
        <v>621</v>
      </c>
      <c r="C53" s="542" t="n">
        <v>74918</v>
      </c>
      <c r="D53" s="542" t="n">
        <v>90167</v>
      </c>
      <c r="E53" s="542" t="n">
        <v>56089</v>
      </c>
      <c r="F53" s="542" t="n">
        <v>35852</v>
      </c>
      <c r="G53" s="542" t="n">
        <v>78366</v>
      </c>
      <c r="H53" s="542" t="n">
        <v>45526</v>
      </c>
      <c r="I53" s="542" t="n">
        <v>50445</v>
      </c>
      <c r="J53" s="542" t="n">
        <v>40614</v>
      </c>
      <c r="K53" s="542" t="n">
        <v>39468</v>
      </c>
      <c r="L53" s="542" t="n">
        <v>18498</v>
      </c>
      <c r="M53" s="542" t="n">
        <v>11092</v>
      </c>
      <c r="N53" s="542" t="n">
        <v>5189</v>
      </c>
      <c r="O53" s="542" t="n">
        <v>12264</v>
      </c>
      <c r="P53" s="544" t="n">
        <v>558488</v>
      </c>
      <c r="Q53" s="372"/>
    </row>
    <row r="54" s="372" customFormat="true" ht="12.75" hidden="false" customHeight="false" outlineLevel="0" collapsed="false">
      <c r="A54" s="506" t="n">
        <v>50</v>
      </c>
      <c r="B54" s="516" t="s">
        <v>622</v>
      </c>
      <c r="C54" s="542" t="n">
        <v>1160</v>
      </c>
      <c r="D54" s="542" t="n">
        <v>2113</v>
      </c>
      <c r="E54" s="542" t="n">
        <v>1610</v>
      </c>
      <c r="F54" s="542" t="n">
        <v>1071</v>
      </c>
      <c r="G54" s="542" t="n">
        <v>2767</v>
      </c>
      <c r="H54" s="542" t="n">
        <v>1872</v>
      </c>
      <c r="I54" s="542" t="n">
        <v>1075</v>
      </c>
      <c r="J54" s="542" t="n">
        <v>1574</v>
      </c>
      <c r="K54" s="542" t="n">
        <v>1024</v>
      </c>
      <c r="L54" s="542" t="n">
        <v>703</v>
      </c>
      <c r="M54" s="542" t="n">
        <v>0</v>
      </c>
      <c r="N54" s="542" t="n">
        <v>0</v>
      </c>
      <c r="O54" s="542" t="n">
        <v>0</v>
      </c>
      <c r="P54" s="544" t="n">
        <v>14969</v>
      </c>
    </row>
    <row r="55" s="372" customFormat="true" ht="12.75" hidden="false" customHeight="false" outlineLevel="0" collapsed="false">
      <c r="A55" s="506" t="n">
        <v>51</v>
      </c>
      <c r="B55" s="516" t="s">
        <v>623</v>
      </c>
      <c r="C55" s="542" t="n">
        <v>51</v>
      </c>
      <c r="D55" s="542" t="n">
        <v>165</v>
      </c>
      <c r="E55" s="542" t="n">
        <v>249</v>
      </c>
      <c r="F55" s="542" t="n">
        <v>285</v>
      </c>
      <c r="G55" s="542" t="n">
        <v>519</v>
      </c>
      <c r="H55" s="542" t="n">
        <v>501</v>
      </c>
      <c r="I55" s="542" t="n">
        <v>963</v>
      </c>
      <c r="J55" s="542" t="n">
        <v>860</v>
      </c>
      <c r="K55" s="542" t="n">
        <v>1523</v>
      </c>
      <c r="L55" s="542" t="n">
        <v>1742</v>
      </c>
      <c r="M55" s="542" t="n">
        <v>1079</v>
      </c>
      <c r="N55" s="542" t="n">
        <v>895</v>
      </c>
      <c r="O55" s="542" t="n">
        <v>20027</v>
      </c>
      <c r="P55" s="544" t="n">
        <v>28859</v>
      </c>
    </row>
    <row r="56" s="372" customFormat="true" ht="12.75" hidden="false" customHeight="false" outlineLevel="0" collapsed="false">
      <c r="A56" s="506" t="n">
        <v>52</v>
      </c>
      <c r="B56" s="516" t="s">
        <v>624</v>
      </c>
      <c r="C56" s="542" t="n">
        <v>5063</v>
      </c>
      <c r="D56" s="542" t="n">
        <v>11504</v>
      </c>
      <c r="E56" s="542" t="n">
        <v>15973</v>
      </c>
      <c r="F56" s="542" t="n">
        <v>13428</v>
      </c>
      <c r="G56" s="542" t="n">
        <v>29987</v>
      </c>
      <c r="H56" s="542" t="n">
        <v>17511</v>
      </c>
      <c r="I56" s="542" t="n">
        <v>21431</v>
      </c>
      <c r="J56" s="542" t="n">
        <v>30233</v>
      </c>
      <c r="K56" s="542" t="n">
        <v>48314</v>
      </c>
      <c r="L56" s="542" t="n">
        <v>21033</v>
      </c>
      <c r="M56" s="542" t="n">
        <v>11667</v>
      </c>
      <c r="N56" s="542" t="n">
        <v>5318</v>
      </c>
      <c r="O56" s="542" t="n">
        <v>42650</v>
      </c>
      <c r="P56" s="544" t="n">
        <v>274112</v>
      </c>
    </row>
    <row r="57" s="515" customFormat="true" ht="12.75" hidden="false" customHeight="false" outlineLevel="0" collapsed="false">
      <c r="A57" s="506" t="n">
        <v>53</v>
      </c>
      <c r="B57" s="516" t="s">
        <v>625</v>
      </c>
      <c r="C57" s="542" t="n">
        <v>1285</v>
      </c>
      <c r="D57" s="542" t="n">
        <v>2044</v>
      </c>
      <c r="E57" s="542" t="n">
        <v>3877</v>
      </c>
      <c r="F57" s="542" t="n">
        <v>5051</v>
      </c>
      <c r="G57" s="542" t="n">
        <v>11262</v>
      </c>
      <c r="H57" s="542" t="n">
        <v>3944</v>
      </c>
      <c r="I57" s="542" t="n">
        <v>4365</v>
      </c>
      <c r="J57" s="542" t="n">
        <v>4999</v>
      </c>
      <c r="K57" s="542" t="n">
        <v>6838</v>
      </c>
      <c r="L57" s="542" t="n">
        <v>2676</v>
      </c>
      <c r="M57" s="542" t="n">
        <v>4136</v>
      </c>
      <c r="N57" s="542" t="n">
        <v>870</v>
      </c>
      <c r="O57" s="542" t="n">
        <v>12228</v>
      </c>
      <c r="P57" s="544" t="n">
        <v>63575</v>
      </c>
      <c r="Q57" s="372"/>
    </row>
    <row r="58" s="372" customFormat="true" ht="12.75" hidden="false" customHeight="false" outlineLevel="0" collapsed="false">
      <c r="A58" s="506" t="n">
        <v>55</v>
      </c>
      <c r="B58" s="516" t="s">
        <v>626</v>
      </c>
      <c r="C58" s="542" t="n">
        <v>4686</v>
      </c>
      <c r="D58" s="542" t="n">
        <v>12646</v>
      </c>
      <c r="E58" s="542" t="n">
        <v>19074</v>
      </c>
      <c r="F58" s="542" t="n">
        <v>12943</v>
      </c>
      <c r="G58" s="542" t="n">
        <v>24758</v>
      </c>
      <c r="H58" s="542" t="n">
        <v>15883</v>
      </c>
      <c r="I58" s="542" t="n">
        <v>21151</v>
      </c>
      <c r="J58" s="542" t="n">
        <v>32533</v>
      </c>
      <c r="K58" s="542" t="n">
        <v>48221</v>
      </c>
      <c r="L58" s="542" t="n">
        <v>30444</v>
      </c>
      <c r="M58" s="542" t="n">
        <v>10122</v>
      </c>
      <c r="N58" s="542" t="n">
        <v>5162</v>
      </c>
      <c r="O58" s="542" t="n">
        <v>0</v>
      </c>
      <c r="P58" s="544" t="n">
        <v>237623</v>
      </c>
    </row>
    <row r="59" s="372" customFormat="true" ht="12.75" hidden="false" customHeight="false" outlineLevel="0" collapsed="false">
      <c r="A59" s="506" t="n">
        <v>56</v>
      </c>
      <c r="B59" s="516" t="s">
        <v>627</v>
      </c>
      <c r="C59" s="542" t="n">
        <v>41537</v>
      </c>
      <c r="D59" s="542" t="n">
        <v>85581</v>
      </c>
      <c r="E59" s="542" t="n">
        <v>95178</v>
      </c>
      <c r="F59" s="542" t="n">
        <v>67858</v>
      </c>
      <c r="G59" s="542" t="n">
        <v>132882</v>
      </c>
      <c r="H59" s="542" t="n">
        <v>60746</v>
      </c>
      <c r="I59" s="542" t="n">
        <v>54443</v>
      </c>
      <c r="J59" s="542" t="n">
        <v>35388</v>
      </c>
      <c r="K59" s="542" t="n">
        <v>21346</v>
      </c>
      <c r="L59" s="542" t="n">
        <v>11929</v>
      </c>
      <c r="M59" s="542" t="n">
        <v>1238</v>
      </c>
      <c r="N59" s="542" t="n">
        <v>1545</v>
      </c>
      <c r="O59" s="542" t="n">
        <v>4058</v>
      </c>
      <c r="P59" s="544" t="n">
        <v>613729</v>
      </c>
    </row>
    <row r="60" s="372" customFormat="true" ht="12.75" hidden="false" customHeight="false" outlineLevel="0" collapsed="false">
      <c r="A60" s="506" t="n">
        <v>58</v>
      </c>
      <c r="B60" s="516" t="s">
        <v>628</v>
      </c>
      <c r="C60" s="542" t="n">
        <v>677</v>
      </c>
      <c r="D60" s="542" t="n">
        <v>1787</v>
      </c>
      <c r="E60" s="542" t="n">
        <v>2910</v>
      </c>
      <c r="F60" s="542" t="n">
        <v>2288</v>
      </c>
      <c r="G60" s="542" t="n">
        <v>4421</v>
      </c>
      <c r="H60" s="542" t="n">
        <v>1733</v>
      </c>
      <c r="I60" s="542" t="n">
        <v>2291</v>
      </c>
      <c r="J60" s="542" t="n">
        <v>2409</v>
      </c>
      <c r="K60" s="542" t="n">
        <v>2124</v>
      </c>
      <c r="L60" s="542" t="n">
        <v>313</v>
      </c>
      <c r="M60" s="542" t="n">
        <v>1264</v>
      </c>
      <c r="N60" s="542" t="n">
        <v>0</v>
      </c>
      <c r="O60" s="542" t="n">
        <v>1011</v>
      </c>
      <c r="P60" s="544" t="n">
        <v>23228</v>
      </c>
    </row>
    <row r="61" s="372" customFormat="true" ht="25.5" hidden="false" customHeight="false" outlineLevel="0" collapsed="false">
      <c r="A61" s="506" t="n">
        <v>59</v>
      </c>
      <c r="B61" s="516" t="s">
        <v>629</v>
      </c>
      <c r="C61" s="542" t="n">
        <v>715</v>
      </c>
      <c r="D61" s="542" t="n">
        <v>1493</v>
      </c>
      <c r="E61" s="542" t="n">
        <v>1620</v>
      </c>
      <c r="F61" s="542" t="n">
        <v>1617</v>
      </c>
      <c r="G61" s="542" t="n">
        <v>3377</v>
      </c>
      <c r="H61" s="542" t="n">
        <v>1420</v>
      </c>
      <c r="I61" s="542" t="n">
        <v>1693</v>
      </c>
      <c r="J61" s="542" t="n">
        <v>1616</v>
      </c>
      <c r="K61" s="542" t="n">
        <v>2285</v>
      </c>
      <c r="L61" s="542" t="n">
        <v>1667</v>
      </c>
      <c r="M61" s="542" t="n">
        <v>1130</v>
      </c>
      <c r="N61" s="542" t="n">
        <v>0</v>
      </c>
      <c r="O61" s="542" t="n">
        <v>1950</v>
      </c>
      <c r="P61" s="544" t="n">
        <v>20583</v>
      </c>
    </row>
    <row r="62" s="372" customFormat="true" ht="12.75" hidden="false" customHeight="false" outlineLevel="0" collapsed="false">
      <c r="A62" s="506" t="n">
        <v>60</v>
      </c>
      <c r="B62" s="516" t="s">
        <v>630</v>
      </c>
      <c r="C62" s="542" t="n">
        <v>208</v>
      </c>
      <c r="D62" s="542" t="n">
        <v>455</v>
      </c>
      <c r="E62" s="542" t="n">
        <v>479</v>
      </c>
      <c r="F62" s="542" t="n">
        <v>336</v>
      </c>
      <c r="G62" s="542" t="n">
        <v>985</v>
      </c>
      <c r="H62" s="542" t="n">
        <v>704</v>
      </c>
      <c r="I62" s="542" t="n">
        <v>852</v>
      </c>
      <c r="J62" s="542" t="n">
        <v>1744</v>
      </c>
      <c r="K62" s="542" t="n">
        <v>3099</v>
      </c>
      <c r="L62" s="542" t="n">
        <v>1257</v>
      </c>
      <c r="M62" s="542" t="n">
        <v>527</v>
      </c>
      <c r="N62" s="542" t="n">
        <v>0</v>
      </c>
      <c r="O62" s="542" t="n">
        <v>0</v>
      </c>
      <c r="P62" s="544" t="n">
        <v>10646</v>
      </c>
    </row>
    <row r="63" s="372" customFormat="true" ht="12.75" hidden="false" customHeight="false" outlineLevel="0" collapsed="false">
      <c r="A63" s="506" t="n">
        <v>61</v>
      </c>
      <c r="B63" s="516" t="s">
        <v>631</v>
      </c>
      <c r="C63" s="542" t="n">
        <v>1056</v>
      </c>
      <c r="D63" s="542" t="n">
        <v>1952</v>
      </c>
      <c r="E63" s="542" t="n">
        <v>2151</v>
      </c>
      <c r="F63" s="542" t="n">
        <v>1204</v>
      </c>
      <c r="G63" s="542" t="n">
        <v>2609</v>
      </c>
      <c r="H63" s="542" t="n">
        <v>1384</v>
      </c>
      <c r="I63" s="542" t="n">
        <v>2899</v>
      </c>
      <c r="J63" s="542" t="n">
        <v>3958</v>
      </c>
      <c r="K63" s="542" t="n">
        <v>4119</v>
      </c>
      <c r="L63" s="542" t="n">
        <v>3911</v>
      </c>
      <c r="M63" s="542" t="n">
        <v>707</v>
      </c>
      <c r="N63" s="542" t="n">
        <v>1672</v>
      </c>
      <c r="O63" s="542" t="n">
        <v>1582</v>
      </c>
      <c r="P63" s="544" t="n">
        <v>29204</v>
      </c>
    </row>
    <row r="64" s="372" customFormat="true" ht="12.75" hidden="false" customHeight="false" outlineLevel="0" collapsed="false">
      <c r="A64" s="506" t="n">
        <v>62</v>
      </c>
      <c r="B64" s="516" t="s">
        <v>632</v>
      </c>
      <c r="C64" s="542" t="n">
        <v>3591</v>
      </c>
      <c r="D64" s="542" t="n">
        <v>8323</v>
      </c>
      <c r="E64" s="542" t="n">
        <v>10252</v>
      </c>
      <c r="F64" s="542" t="n">
        <v>7235</v>
      </c>
      <c r="G64" s="542" t="n">
        <v>15680</v>
      </c>
      <c r="H64" s="542" t="n">
        <v>9382</v>
      </c>
      <c r="I64" s="542" t="n">
        <v>11940</v>
      </c>
      <c r="J64" s="542" t="n">
        <v>14221</v>
      </c>
      <c r="K64" s="542" t="n">
        <v>16473</v>
      </c>
      <c r="L64" s="542" t="n">
        <v>7439</v>
      </c>
      <c r="M64" s="542" t="n">
        <v>3740</v>
      </c>
      <c r="N64" s="542" t="n">
        <v>5113</v>
      </c>
      <c r="O64" s="542" t="n">
        <v>3644</v>
      </c>
      <c r="P64" s="544" t="n">
        <v>117033</v>
      </c>
    </row>
    <row r="65" s="372" customFormat="true" ht="12.75" hidden="false" customHeight="false" outlineLevel="0" collapsed="false">
      <c r="A65" s="506" t="n">
        <v>63</v>
      </c>
      <c r="B65" s="516" t="s">
        <v>633</v>
      </c>
      <c r="C65" s="542" t="n">
        <v>431</v>
      </c>
      <c r="D65" s="542" t="n">
        <v>984</v>
      </c>
      <c r="E65" s="542" t="n">
        <v>1075</v>
      </c>
      <c r="F65" s="542" t="n">
        <v>923</v>
      </c>
      <c r="G65" s="542" t="n">
        <v>1889</v>
      </c>
      <c r="H65" s="542" t="n">
        <v>1637</v>
      </c>
      <c r="I65" s="542" t="n">
        <v>1629</v>
      </c>
      <c r="J65" s="542" t="n">
        <v>2249</v>
      </c>
      <c r="K65" s="542" t="n">
        <v>3787</v>
      </c>
      <c r="L65" s="542" t="n">
        <v>1003</v>
      </c>
      <c r="M65" s="542" t="n">
        <v>1336</v>
      </c>
      <c r="N65" s="542" t="n">
        <v>972</v>
      </c>
      <c r="O65" s="542" t="n">
        <v>1483</v>
      </c>
      <c r="P65" s="544" t="n">
        <v>19398</v>
      </c>
    </row>
    <row r="66" s="372" customFormat="true" ht="25.5" hidden="false" customHeight="false" outlineLevel="0" collapsed="false">
      <c r="A66" s="506" t="n">
        <v>64</v>
      </c>
      <c r="B66" s="516" t="s">
        <v>634</v>
      </c>
      <c r="C66" s="542" t="n">
        <v>754</v>
      </c>
      <c r="D66" s="542" t="n">
        <v>3557</v>
      </c>
      <c r="E66" s="542" t="n">
        <v>7066</v>
      </c>
      <c r="F66" s="542" t="n">
        <v>11627</v>
      </c>
      <c r="G66" s="542" t="n">
        <v>17609</v>
      </c>
      <c r="H66" s="542" t="n">
        <v>3125</v>
      </c>
      <c r="I66" s="542" t="n">
        <v>3361</v>
      </c>
      <c r="J66" s="542" t="n">
        <v>4740</v>
      </c>
      <c r="K66" s="542" t="n">
        <v>5622</v>
      </c>
      <c r="L66" s="542" t="n">
        <v>4131</v>
      </c>
      <c r="M66" s="542" t="n">
        <v>4045</v>
      </c>
      <c r="N66" s="542" t="n">
        <v>2543</v>
      </c>
      <c r="O66" s="542" t="n">
        <v>17567</v>
      </c>
      <c r="P66" s="544" t="n">
        <v>85747</v>
      </c>
    </row>
    <row r="67" s="372" customFormat="true" ht="25.5" hidden="false" customHeight="false" outlineLevel="0" collapsed="false">
      <c r="A67" s="506" t="n">
        <v>65</v>
      </c>
      <c r="B67" s="516" t="s">
        <v>635</v>
      </c>
      <c r="C67" s="542" t="n">
        <v>1033</v>
      </c>
      <c r="D67" s="542" t="n">
        <v>3294</v>
      </c>
      <c r="E67" s="542" t="n">
        <v>3004</v>
      </c>
      <c r="F67" s="542" t="n">
        <v>1390</v>
      </c>
      <c r="G67" s="542" t="n">
        <v>1669</v>
      </c>
      <c r="H67" s="542" t="n">
        <v>1035</v>
      </c>
      <c r="I67" s="542" t="n">
        <v>1667</v>
      </c>
      <c r="J67" s="542" t="n">
        <v>1371</v>
      </c>
      <c r="K67" s="542" t="n">
        <v>2893</v>
      </c>
      <c r="L67" s="542" t="n">
        <v>3667</v>
      </c>
      <c r="M67" s="542" t="n">
        <v>2114</v>
      </c>
      <c r="N67" s="542" t="n">
        <v>908</v>
      </c>
      <c r="O67" s="542" t="n">
        <v>0</v>
      </c>
      <c r="P67" s="544" t="n">
        <v>24045</v>
      </c>
    </row>
    <row r="68" s="372" customFormat="true" ht="25.5" hidden="false" customHeight="false" outlineLevel="0" collapsed="false">
      <c r="A68" s="506" t="n">
        <v>66</v>
      </c>
      <c r="B68" s="516" t="s">
        <v>636</v>
      </c>
      <c r="C68" s="542" t="n">
        <v>4605</v>
      </c>
      <c r="D68" s="542" t="n">
        <v>11933</v>
      </c>
      <c r="E68" s="542" t="n">
        <v>10701</v>
      </c>
      <c r="F68" s="542" t="n">
        <v>4661</v>
      </c>
      <c r="G68" s="542" t="n">
        <v>5950</v>
      </c>
      <c r="H68" s="542" t="n">
        <v>2414</v>
      </c>
      <c r="I68" s="542" t="n">
        <v>2935</v>
      </c>
      <c r="J68" s="542" t="n">
        <v>3611</v>
      </c>
      <c r="K68" s="542" t="n">
        <v>4127</v>
      </c>
      <c r="L68" s="542" t="n">
        <v>1595</v>
      </c>
      <c r="M68" s="542" t="n">
        <v>1774</v>
      </c>
      <c r="N68" s="542" t="n">
        <v>0</v>
      </c>
      <c r="O68" s="542" t="n">
        <v>0</v>
      </c>
      <c r="P68" s="544" t="n">
        <v>54306</v>
      </c>
    </row>
    <row r="69" s="372" customFormat="true" ht="12.75" hidden="false" customHeight="false" outlineLevel="0" collapsed="false">
      <c r="A69" s="506" t="n">
        <v>68</v>
      </c>
      <c r="B69" s="516" t="s">
        <v>637</v>
      </c>
      <c r="C69" s="542" t="n">
        <v>53313</v>
      </c>
      <c r="D69" s="542" t="n">
        <v>26946</v>
      </c>
      <c r="E69" s="542" t="n">
        <v>20064</v>
      </c>
      <c r="F69" s="542" t="n">
        <v>12636</v>
      </c>
      <c r="G69" s="542" t="n">
        <v>21503</v>
      </c>
      <c r="H69" s="542" t="n">
        <v>7983</v>
      </c>
      <c r="I69" s="542" t="n">
        <v>7001</v>
      </c>
      <c r="J69" s="542" t="n">
        <v>5678</v>
      </c>
      <c r="K69" s="542" t="n">
        <v>3068</v>
      </c>
      <c r="L69" s="542" t="n">
        <v>1412</v>
      </c>
      <c r="M69" s="542" t="n">
        <v>0</v>
      </c>
      <c r="N69" s="542" t="n">
        <v>0</v>
      </c>
      <c r="O69" s="542" t="n">
        <v>0</v>
      </c>
      <c r="P69" s="544" t="n">
        <v>159604</v>
      </c>
    </row>
    <row r="70" s="372" customFormat="true" ht="12.75" hidden="false" customHeight="false" outlineLevel="0" collapsed="false">
      <c r="A70" s="506" t="n">
        <v>69</v>
      </c>
      <c r="B70" s="516" t="s">
        <v>638</v>
      </c>
      <c r="C70" s="542" t="n">
        <v>20199</v>
      </c>
      <c r="D70" s="542" t="n">
        <v>50853</v>
      </c>
      <c r="E70" s="542" t="n">
        <v>44809</v>
      </c>
      <c r="F70" s="542" t="n">
        <v>17420</v>
      </c>
      <c r="G70" s="542" t="n">
        <v>14866</v>
      </c>
      <c r="H70" s="542" t="n">
        <v>4620</v>
      </c>
      <c r="I70" s="542" t="n">
        <v>4974</v>
      </c>
      <c r="J70" s="542" t="n">
        <v>3559</v>
      </c>
      <c r="K70" s="542" t="n">
        <v>1435</v>
      </c>
      <c r="L70" s="542" t="n">
        <v>1352</v>
      </c>
      <c r="M70" s="542" t="n">
        <v>505</v>
      </c>
      <c r="N70" s="542" t="n">
        <v>1745</v>
      </c>
      <c r="O70" s="542" t="n">
        <v>0</v>
      </c>
      <c r="P70" s="544" t="n">
        <v>166337</v>
      </c>
    </row>
    <row r="71" s="372" customFormat="true" ht="12.75" hidden="false" customHeight="false" outlineLevel="0" collapsed="false">
      <c r="A71" s="506" t="n">
        <v>70</v>
      </c>
      <c r="B71" s="516" t="s">
        <v>639</v>
      </c>
      <c r="C71" s="542" t="n">
        <v>5495</v>
      </c>
      <c r="D71" s="542" t="n">
        <v>12989</v>
      </c>
      <c r="E71" s="542" t="n">
        <v>15727</v>
      </c>
      <c r="F71" s="542" t="n">
        <v>10725</v>
      </c>
      <c r="G71" s="542" t="n">
        <v>22336</v>
      </c>
      <c r="H71" s="542" t="n">
        <v>13537</v>
      </c>
      <c r="I71" s="542" t="n">
        <v>19817</v>
      </c>
      <c r="J71" s="542" t="n">
        <v>23060</v>
      </c>
      <c r="K71" s="542" t="n">
        <v>35072</v>
      </c>
      <c r="L71" s="542" t="n">
        <v>24044</v>
      </c>
      <c r="M71" s="542" t="n">
        <v>8330</v>
      </c>
      <c r="N71" s="542" t="n">
        <v>5948</v>
      </c>
      <c r="O71" s="542" t="n">
        <v>16293</v>
      </c>
      <c r="P71" s="544" t="n">
        <v>213373</v>
      </c>
    </row>
    <row r="72" s="372" customFormat="true" ht="25.5" hidden="false" customHeight="false" outlineLevel="0" collapsed="false">
      <c r="A72" s="506" t="n">
        <v>71</v>
      </c>
      <c r="B72" s="516" t="s">
        <v>640</v>
      </c>
      <c r="C72" s="542" t="n">
        <v>8261</v>
      </c>
      <c r="D72" s="542" t="n">
        <v>17906</v>
      </c>
      <c r="E72" s="542" t="n">
        <v>21046</v>
      </c>
      <c r="F72" s="542" t="n">
        <v>15901</v>
      </c>
      <c r="G72" s="542" t="n">
        <v>31458</v>
      </c>
      <c r="H72" s="542" t="n">
        <v>12243</v>
      </c>
      <c r="I72" s="542" t="n">
        <v>15582</v>
      </c>
      <c r="J72" s="542" t="n">
        <v>12637</v>
      </c>
      <c r="K72" s="542" t="n">
        <v>15560</v>
      </c>
      <c r="L72" s="542" t="n">
        <v>7895</v>
      </c>
      <c r="M72" s="542" t="n">
        <v>2183</v>
      </c>
      <c r="N72" s="542" t="n">
        <v>2491</v>
      </c>
      <c r="O72" s="542" t="n">
        <v>1311</v>
      </c>
      <c r="P72" s="544" t="n">
        <v>164474</v>
      </c>
    </row>
    <row r="73" s="372" customFormat="true" ht="12.75" hidden="false" customHeight="false" outlineLevel="0" collapsed="false">
      <c r="A73" s="506" t="n">
        <v>72</v>
      </c>
      <c r="B73" s="516" t="s">
        <v>641</v>
      </c>
      <c r="C73" s="542" t="n">
        <v>300</v>
      </c>
      <c r="D73" s="542" t="n">
        <v>731</v>
      </c>
      <c r="E73" s="542" t="n">
        <v>824</v>
      </c>
      <c r="F73" s="542" t="n">
        <v>493</v>
      </c>
      <c r="G73" s="542" t="n">
        <v>1272</v>
      </c>
      <c r="H73" s="542" t="n">
        <v>813</v>
      </c>
      <c r="I73" s="542" t="n">
        <v>1406</v>
      </c>
      <c r="J73" s="542" t="n">
        <v>1204</v>
      </c>
      <c r="K73" s="542" t="n">
        <v>1556</v>
      </c>
      <c r="L73" s="542" t="n">
        <v>3169</v>
      </c>
      <c r="M73" s="542" t="n">
        <v>580</v>
      </c>
      <c r="N73" s="542" t="n">
        <v>883</v>
      </c>
      <c r="O73" s="542" t="n">
        <v>2538</v>
      </c>
      <c r="P73" s="544" t="n">
        <v>15769</v>
      </c>
    </row>
    <row r="74" s="372" customFormat="true" ht="12.75" hidden="false" customHeight="false" outlineLevel="0" collapsed="false">
      <c r="A74" s="506" t="n">
        <v>73</v>
      </c>
      <c r="B74" s="516" t="s">
        <v>642</v>
      </c>
      <c r="C74" s="542" t="n">
        <v>2323</v>
      </c>
      <c r="D74" s="542" t="n">
        <v>5550</v>
      </c>
      <c r="E74" s="542" t="n">
        <v>5756</v>
      </c>
      <c r="F74" s="542" t="n">
        <v>3686</v>
      </c>
      <c r="G74" s="542" t="n">
        <v>6406</v>
      </c>
      <c r="H74" s="542" t="n">
        <v>3630</v>
      </c>
      <c r="I74" s="542" t="n">
        <v>5471</v>
      </c>
      <c r="J74" s="542" t="n">
        <v>5845</v>
      </c>
      <c r="K74" s="542" t="n">
        <v>5568</v>
      </c>
      <c r="L74" s="542" t="n">
        <v>3855</v>
      </c>
      <c r="M74" s="542" t="n">
        <v>1323</v>
      </c>
      <c r="N74" s="542" t="n">
        <v>795</v>
      </c>
      <c r="O74" s="542" t="n">
        <v>3666</v>
      </c>
      <c r="P74" s="544" t="n">
        <v>53874</v>
      </c>
    </row>
    <row r="75" s="372" customFormat="true" ht="12.75" hidden="false" customHeight="false" outlineLevel="0" collapsed="false">
      <c r="A75" s="506" t="n">
        <v>74</v>
      </c>
      <c r="B75" s="516" t="s">
        <v>643</v>
      </c>
      <c r="C75" s="542" t="n">
        <v>3402</v>
      </c>
      <c r="D75" s="542" t="n">
        <v>6334</v>
      </c>
      <c r="E75" s="542" t="n">
        <v>7121</v>
      </c>
      <c r="F75" s="542" t="n">
        <v>4458</v>
      </c>
      <c r="G75" s="542" t="n">
        <v>8260</v>
      </c>
      <c r="H75" s="542" t="n">
        <v>3734</v>
      </c>
      <c r="I75" s="542" t="n">
        <v>3432</v>
      </c>
      <c r="J75" s="542" t="n">
        <v>2015</v>
      </c>
      <c r="K75" s="542" t="n">
        <v>2998</v>
      </c>
      <c r="L75" s="542" t="n">
        <v>1503</v>
      </c>
      <c r="M75" s="542" t="n">
        <v>0</v>
      </c>
      <c r="N75" s="542" t="n">
        <v>962</v>
      </c>
      <c r="O75" s="542" t="n">
        <v>6084</v>
      </c>
      <c r="P75" s="544" t="n">
        <v>50303</v>
      </c>
    </row>
    <row r="76" s="372" customFormat="true" ht="12.75" hidden="false" customHeight="false" outlineLevel="0" collapsed="false">
      <c r="A76" s="506" t="n">
        <v>75</v>
      </c>
      <c r="B76" s="516" t="s">
        <v>644</v>
      </c>
      <c r="C76" s="542" t="n">
        <v>1689</v>
      </c>
      <c r="D76" s="542" t="n">
        <v>2518</v>
      </c>
      <c r="E76" s="542" t="n">
        <v>1648</v>
      </c>
      <c r="F76" s="542" t="n">
        <v>869</v>
      </c>
      <c r="G76" s="542" t="n">
        <v>968</v>
      </c>
      <c r="H76" s="542" t="n">
        <v>578</v>
      </c>
      <c r="I76" s="542" t="n">
        <v>181</v>
      </c>
      <c r="J76" s="542" t="n">
        <v>360</v>
      </c>
      <c r="K76" s="542" t="n">
        <v>113</v>
      </c>
      <c r="L76" s="542" t="n">
        <v>647</v>
      </c>
      <c r="M76" s="542" t="n">
        <v>0</v>
      </c>
      <c r="N76" s="542" t="n">
        <v>0</v>
      </c>
      <c r="O76" s="542" t="n">
        <v>0</v>
      </c>
      <c r="P76" s="544" t="n">
        <v>9571</v>
      </c>
    </row>
    <row r="77" s="372" customFormat="true" ht="12.75" hidden="false" customHeight="false" outlineLevel="0" collapsed="false">
      <c r="A77" s="506" t="n">
        <v>77</v>
      </c>
      <c r="B77" s="516" t="s">
        <v>645</v>
      </c>
      <c r="C77" s="542" t="n">
        <v>2648</v>
      </c>
      <c r="D77" s="542" t="n">
        <v>4395</v>
      </c>
      <c r="E77" s="542" t="n">
        <v>3925</v>
      </c>
      <c r="F77" s="542" t="n">
        <v>2406</v>
      </c>
      <c r="G77" s="542" t="n">
        <v>4478</v>
      </c>
      <c r="H77" s="542" t="n">
        <v>1568</v>
      </c>
      <c r="I77" s="542" t="n">
        <v>1692</v>
      </c>
      <c r="J77" s="542" t="n">
        <v>2627</v>
      </c>
      <c r="K77" s="542" t="n">
        <v>1472</v>
      </c>
      <c r="L77" s="542" t="n">
        <v>0</v>
      </c>
      <c r="M77" s="542" t="n">
        <v>0</v>
      </c>
      <c r="N77" s="542" t="n">
        <v>0</v>
      </c>
      <c r="O77" s="542" t="n">
        <v>2772</v>
      </c>
      <c r="P77" s="544" t="n">
        <v>27983</v>
      </c>
    </row>
    <row r="78" s="372" customFormat="true" ht="12.75" hidden="false" customHeight="false" outlineLevel="0" collapsed="false">
      <c r="A78" s="506" t="n">
        <v>78</v>
      </c>
      <c r="B78" s="516" t="s">
        <v>646</v>
      </c>
      <c r="C78" s="542" t="n">
        <v>409</v>
      </c>
      <c r="D78" s="542" t="n">
        <v>1029</v>
      </c>
      <c r="E78" s="542" t="n">
        <v>1433</v>
      </c>
      <c r="F78" s="542" t="n">
        <v>1249</v>
      </c>
      <c r="G78" s="542" t="n">
        <v>3829</v>
      </c>
      <c r="H78" s="542" t="n">
        <v>3189</v>
      </c>
      <c r="I78" s="542" t="n">
        <v>6089</v>
      </c>
      <c r="J78" s="542" t="n">
        <v>10685</v>
      </c>
      <c r="K78" s="542" t="n">
        <v>14141</v>
      </c>
      <c r="L78" s="542" t="n">
        <v>12372</v>
      </c>
      <c r="M78" s="542" t="n">
        <v>4542</v>
      </c>
      <c r="N78" s="542" t="n">
        <v>3553</v>
      </c>
      <c r="O78" s="542" t="n">
        <v>6187</v>
      </c>
      <c r="P78" s="544" t="n">
        <v>68707</v>
      </c>
    </row>
    <row r="79" s="372" customFormat="true" ht="25.5" hidden="false" customHeight="false" outlineLevel="0" collapsed="false">
      <c r="A79" s="506" t="n">
        <v>79</v>
      </c>
      <c r="B79" s="516" t="s">
        <v>647</v>
      </c>
      <c r="C79" s="542" t="n">
        <v>3068</v>
      </c>
      <c r="D79" s="542" t="n">
        <v>6466</v>
      </c>
      <c r="E79" s="542" t="n">
        <v>6960</v>
      </c>
      <c r="F79" s="542" t="n">
        <v>4235</v>
      </c>
      <c r="G79" s="542" t="n">
        <v>8046</v>
      </c>
      <c r="H79" s="542" t="n">
        <v>3578</v>
      </c>
      <c r="I79" s="542" t="n">
        <v>3163</v>
      </c>
      <c r="J79" s="542" t="n">
        <v>4450</v>
      </c>
      <c r="K79" s="542" t="n">
        <v>3286</v>
      </c>
      <c r="L79" s="542" t="n">
        <v>2329</v>
      </c>
      <c r="M79" s="542" t="n">
        <v>596</v>
      </c>
      <c r="N79" s="542" t="n">
        <v>0</v>
      </c>
      <c r="O79" s="542" t="n">
        <v>0</v>
      </c>
      <c r="P79" s="544" t="n">
        <v>46177</v>
      </c>
    </row>
    <row r="80" s="372" customFormat="true" ht="12.75" hidden="false" customHeight="false" outlineLevel="0" collapsed="false">
      <c r="A80" s="506" t="n">
        <v>80</v>
      </c>
      <c r="B80" s="516" t="s">
        <v>648</v>
      </c>
      <c r="C80" s="542" t="n">
        <v>4446</v>
      </c>
      <c r="D80" s="542" t="n">
        <v>13723</v>
      </c>
      <c r="E80" s="542" t="n">
        <v>19363</v>
      </c>
      <c r="F80" s="542" t="n">
        <v>14189</v>
      </c>
      <c r="G80" s="542" t="n">
        <v>25738</v>
      </c>
      <c r="H80" s="542" t="n">
        <v>16332</v>
      </c>
      <c r="I80" s="542" t="n">
        <v>20532</v>
      </c>
      <c r="J80" s="542" t="n">
        <v>24540</v>
      </c>
      <c r="K80" s="542" t="n">
        <v>39695</v>
      </c>
      <c r="L80" s="542" t="n">
        <v>14876</v>
      </c>
      <c r="M80" s="542" t="n">
        <v>5402</v>
      </c>
      <c r="N80" s="542" t="n">
        <v>2496</v>
      </c>
      <c r="O80" s="542" t="n">
        <v>17643</v>
      </c>
      <c r="P80" s="544" t="n">
        <v>218975</v>
      </c>
    </row>
    <row r="81" s="372" customFormat="true" ht="25.5" hidden="false" customHeight="false" outlineLevel="0" collapsed="false">
      <c r="A81" s="506" t="n">
        <v>81</v>
      </c>
      <c r="B81" s="516" t="s">
        <v>649</v>
      </c>
      <c r="C81" s="542" t="n">
        <v>14367</v>
      </c>
      <c r="D81" s="542" t="n">
        <v>17471</v>
      </c>
      <c r="E81" s="542" t="n">
        <v>19601</v>
      </c>
      <c r="F81" s="542" t="n">
        <v>14557</v>
      </c>
      <c r="G81" s="542" t="n">
        <v>35498</v>
      </c>
      <c r="H81" s="542" t="n">
        <v>26493</v>
      </c>
      <c r="I81" s="542" t="n">
        <v>41855</v>
      </c>
      <c r="J81" s="542" t="n">
        <v>60171</v>
      </c>
      <c r="K81" s="542" t="n">
        <v>91538</v>
      </c>
      <c r="L81" s="542" t="n">
        <v>72240</v>
      </c>
      <c r="M81" s="542" t="n">
        <v>40378</v>
      </c>
      <c r="N81" s="542" t="n">
        <v>17127</v>
      </c>
      <c r="O81" s="542" t="n">
        <v>47051</v>
      </c>
      <c r="P81" s="544" t="n">
        <v>498347</v>
      </c>
    </row>
    <row r="82" s="372" customFormat="true" ht="12.75" hidden="false" customHeight="false" outlineLevel="0" collapsed="false">
      <c r="A82" s="506" t="n">
        <v>82</v>
      </c>
      <c r="B82" s="516" t="s">
        <v>650</v>
      </c>
      <c r="C82" s="542" t="n">
        <v>15139</v>
      </c>
      <c r="D82" s="542" t="n">
        <v>30881</v>
      </c>
      <c r="E82" s="542" t="n">
        <v>33718</v>
      </c>
      <c r="F82" s="542" t="n">
        <v>22062</v>
      </c>
      <c r="G82" s="542" t="n">
        <v>43196</v>
      </c>
      <c r="H82" s="542" t="n">
        <v>27057</v>
      </c>
      <c r="I82" s="542" t="n">
        <v>38516</v>
      </c>
      <c r="J82" s="542" t="n">
        <v>46746</v>
      </c>
      <c r="K82" s="542" t="n">
        <v>68858</v>
      </c>
      <c r="L82" s="542" t="n">
        <v>48540</v>
      </c>
      <c r="M82" s="542" t="n">
        <v>32883</v>
      </c>
      <c r="N82" s="542" t="n">
        <v>19957</v>
      </c>
      <c r="O82" s="542" t="n">
        <v>49288</v>
      </c>
      <c r="P82" s="544" t="n">
        <v>476841</v>
      </c>
    </row>
    <row r="83" s="372" customFormat="true" ht="12.75" hidden="false" customHeight="false" outlineLevel="0" collapsed="false">
      <c r="A83" s="506" t="n">
        <v>84</v>
      </c>
      <c r="B83" s="516" t="s">
        <v>651</v>
      </c>
      <c r="C83" s="542" t="n">
        <v>813</v>
      </c>
      <c r="D83" s="542" t="n">
        <v>2073</v>
      </c>
      <c r="E83" s="542" t="n">
        <v>3529</v>
      </c>
      <c r="F83" s="542" t="n">
        <v>3584</v>
      </c>
      <c r="G83" s="542" t="n">
        <v>10244</v>
      </c>
      <c r="H83" s="542" t="n">
        <v>8194</v>
      </c>
      <c r="I83" s="542" t="n">
        <v>15360</v>
      </c>
      <c r="J83" s="542" t="n">
        <v>28343</v>
      </c>
      <c r="K83" s="542" t="n">
        <v>54730</v>
      </c>
      <c r="L83" s="542" t="n">
        <v>57737</v>
      </c>
      <c r="M83" s="542" t="n">
        <v>19281</v>
      </c>
      <c r="N83" s="542" t="n">
        <v>16435</v>
      </c>
      <c r="O83" s="542" t="n">
        <v>57140</v>
      </c>
      <c r="P83" s="544" t="n">
        <v>277463</v>
      </c>
    </row>
    <row r="84" s="372" customFormat="true" ht="12.75" hidden="false" customHeight="false" outlineLevel="0" collapsed="false">
      <c r="A84" s="506" t="n">
        <v>85</v>
      </c>
      <c r="B84" s="516" t="s">
        <v>652</v>
      </c>
      <c r="C84" s="542" t="n">
        <v>6133</v>
      </c>
      <c r="D84" s="542" t="n">
        <v>18242</v>
      </c>
      <c r="E84" s="542" t="n">
        <v>36388</v>
      </c>
      <c r="F84" s="542" t="n">
        <v>35761</v>
      </c>
      <c r="G84" s="542" t="n">
        <v>79967</v>
      </c>
      <c r="H84" s="542" t="n">
        <v>55786</v>
      </c>
      <c r="I84" s="542" t="n">
        <v>70390</v>
      </c>
      <c r="J84" s="542" t="n">
        <v>94781</v>
      </c>
      <c r="K84" s="542" t="n">
        <v>93979</v>
      </c>
      <c r="L84" s="542" t="n">
        <v>51971</v>
      </c>
      <c r="M84" s="542" t="n">
        <v>25998</v>
      </c>
      <c r="N84" s="542" t="n">
        <v>19470</v>
      </c>
      <c r="O84" s="542" t="n">
        <v>28340</v>
      </c>
      <c r="P84" s="544" t="n">
        <v>617206</v>
      </c>
    </row>
    <row r="85" s="551" customFormat="true" ht="12.75" hidden="false" customHeight="false" outlineLevel="0" collapsed="false">
      <c r="A85" s="506" t="n">
        <v>86</v>
      </c>
      <c r="B85" s="516" t="s">
        <v>653</v>
      </c>
      <c r="C85" s="543" t="n">
        <v>11424</v>
      </c>
      <c r="D85" s="543" t="n">
        <v>23445</v>
      </c>
      <c r="E85" s="543" t="n">
        <v>17893</v>
      </c>
      <c r="F85" s="543" t="n">
        <v>11350</v>
      </c>
      <c r="G85" s="543" t="n">
        <v>28566</v>
      </c>
      <c r="H85" s="543" t="n">
        <v>24067</v>
      </c>
      <c r="I85" s="543" t="n">
        <v>37087</v>
      </c>
      <c r="J85" s="543" t="n">
        <v>61047</v>
      </c>
      <c r="K85" s="543" t="n">
        <v>121722</v>
      </c>
      <c r="L85" s="543" t="n">
        <v>162917</v>
      </c>
      <c r="M85" s="543" t="n">
        <v>101694</v>
      </c>
      <c r="N85" s="543" t="n">
        <v>69762</v>
      </c>
      <c r="O85" s="543" t="n">
        <v>151307</v>
      </c>
      <c r="P85" s="544" t="n">
        <v>822281</v>
      </c>
      <c r="Q85" s="372"/>
    </row>
    <row r="86" s="372" customFormat="true" ht="12.75" hidden="false" customHeight="false" outlineLevel="0" collapsed="false">
      <c r="A86" s="506" t="n">
        <v>87</v>
      </c>
      <c r="B86" s="516" t="s">
        <v>654</v>
      </c>
      <c r="C86" s="542" t="n">
        <v>313</v>
      </c>
      <c r="D86" s="542" t="n">
        <v>639</v>
      </c>
      <c r="E86" s="542" t="n">
        <v>1388</v>
      </c>
      <c r="F86" s="542" t="n">
        <v>1308</v>
      </c>
      <c r="G86" s="542" t="n">
        <v>5158</v>
      </c>
      <c r="H86" s="542" t="n">
        <v>5660</v>
      </c>
      <c r="I86" s="542" t="n">
        <v>12945</v>
      </c>
      <c r="J86" s="542" t="n">
        <v>11655</v>
      </c>
      <c r="K86" s="542" t="n">
        <v>5183</v>
      </c>
      <c r="L86" s="542" t="n">
        <v>742</v>
      </c>
      <c r="M86" s="542" t="n">
        <v>0</v>
      </c>
      <c r="N86" s="542" t="n">
        <v>1738</v>
      </c>
      <c r="O86" s="542" t="n">
        <v>1190</v>
      </c>
      <c r="P86" s="544" t="n">
        <v>47919</v>
      </c>
    </row>
    <row r="87" s="372" customFormat="true" ht="12.75" hidden="false" customHeight="false" outlineLevel="0" collapsed="false">
      <c r="A87" s="506" t="n">
        <v>88</v>
      </c>
      <c r="B87" s="516" t="s">
        <v>655</v>
      </c>
      <c r="C87" s="542" t="n">
        <v>451</v>
      </c>
      <c r="D87" s="542" t="n">
        <v>1846</v>
      </c>
      <c r="E87" s="542" t="n">
        <v>7138</v>
      </c>
      <c r="F87" s="542" t="n">
        <v>7377</v>
      </c>
      <c r="G87" s="542" t="n">
        <v>19306</v>
      </c>
      <c r="H87" s="542" t="n">
        <v>11928</v>
      </c>
      <c r="I87" s="542" t="n">
        <v>6798</v>
      </c>
      <c r="J87" s="542" t="n">
        <v>2286</v>
      </c>
      <c r="K87" s="542" t="n">
        <v>2275</v>
      </c>
      <c r="L87" s="542" t="n">
        <v>1504</v>
      </c>
      <c r="M87" s="542" t="n">
        <v>553</v>
      </c>
      <c r="N87" s="542" t="n">
        <v>946</v>
      </c>
      <c r="O87" s="542" t="n">
        <v>0</v>
      </c>
      <c r="P87" s="544" t="n">
        <v>62408</v>
      </c>
    </row>
    <row r="88" s="372" customFormat="true" ht="25.5" hidden="false" customHeight="false" outlineLevel="0" collapsed="false">
      <c r="A88" s="506" t="n">
        <v>90</v>
      </c>
      <c r="B88" s="516" t="s">
        <v>656</v>
      </c>
      <c r="C88" s="542" t="n">
        <v>561</v>
      </c>
      <c r="D88" s="542" t="n">
        <v>972</v>
      </c>
      <c r="E88" s="542" t="n">
        <v>915</v>
      </c>
      <c r="F88" s="542" t="n">
        <v>614</v>
      </c>
      <c r="G88" s="542" t="n">
        <v>1551</v>
      </c>
      <c r="H88" s="542" t="n">
        <v>1006</v>
      </c>
      <c r="I88" s="542" t="n">
        <v>733</v>
      </c>
      <c r="J88" s="542" t="n">
        <v>479</v>
      </c>
      <c r="K88" s="542" t="n">
        <v>2140</v>
      </c>
      <c r="L88" s="542" t="n">
        <v>317</v>
      </c>
      <c r="M88" s="542" t="n">
        <v>0</v>
      </c>
      <c r="N88" s="542" t="n">
        <v>0</v>
      </c>
      <c r="O88" s="542" t="n">
        <v>2973</v>
      </c>
      <c r="P88" s="544" t="n">
        <v>12261</v>
      </c>
    </row>
    <row r="89" s="372" customFormat="true" ht="25.5" hidden="false" customHeight="false" outlineLevel="0" collapsed="false">
      <c r="A89" s="506" t="n">
        <v>91</v>
      </c>
      <c r="B89" s="516" t="s">
        <v>657</v>
      </c>
      <c r="C89" s="542" t="n">
        <v>496</v>
      </c>
      <c r="D89" s="542" t="n">
        <v>468</v>
      </c>
      <c r="E89" s="542" t="n">
        <v>536</v>
      </c>
      <c r="F89" s="542" t="n">
        <v>329</v>
      </c>
      <c r="G89" s="542" t="n">
        <v>569</v>
      </c>
      <c r="H89" s="542" t="n">
        <v>173</v>
      </c>
      <c r="I89" s="542" t="n">
        <v>635</v>
      </c>
      <c r="J89" s="542" t="n">
        <v>391</v>
      </c>
      <c r="K89" s="542" t="n">
        <v>617</v>
      </c>
      <c r="L89" s="542" t="n">
        <v>318</v>
      </c>
      <c r="M89" s="542" t="n">
        <v>0</v>
      </c>
      <c r="N89" s="542" t="n">
        <v>0</v>
      </c>
      <c r="O89" s="542" t="n">
        <v>0</v>
      </c>
      <c r="P89" s="544" t="n">
        <v>4532</v>
      </c>
    </row>
    <row r="90" s="372" customFormat="true" ht="12.75" hidden="false" customHeight="false" outlineLevel="0" collapsed="false">
      <c r="A90" s="506" t="n">
        <v>92</v>
      </c>
      <c r="B90" s="516" t="s">
        <v>658</v>
      </c>
      <c r="C90" s="542" t="n">
        <v>1399</v>
      </c>
      <c r="D90" s="542" t="n">
        <v>2106</v>
      </c>
      <c r="E90" s="542" t="n">
        <v>813</v>
      </c>
      <c r="F90" s="542" t="n">
        <v>276</v>
      </c>
      <c r="G90" s="542" t="n">
        <v>257</v>
      </c>
      <c r="H90" s="542" t="n">
        <v>178</v>
      </c>
      <c r="I90" s="542" t="n">
        <v>30</v>
      </c>
      <c r="J90" s="542" t="n">
        <v>51</v>
      </c>
      <c r="K90" s="542" t="n">
        <v>480</v>
      </c>
      <c r="L90" s="542" t="n">
        <v>0</v>
      </c>
      <c r="M90" s="542" t="n">
        <v>0</v>
      </c>
      <c r="N90" s="542" t="n">
        <v>0</v>
      </c>
      <c r="O90" s="542" t="n">
        <v>0</v>
      </c>
      <c r="P90" s="544" t="n">
        <v>5590</v>
      </c>
    </row>
    <row r="91" s="372" customFormat="true" ht="12.75" hidden="false" customHeight="false" outlineLevel="0" collapsed="false">
      <c r="A91" s="506" t="n">
        <v>93</v>
      </c>
      <c r="B91" s="516" t="s">
        <v>659</v>
      </c>
      <c r="C91" s="542" t="n">
        <v>3557</v>
      </c>
      <c r="D91" s="542" t="n">
        <v>6638</v>
      </c>
      <c r="E91" s="542" t="n">
        <v>5862</v>
      </c>
      <c r="F91" s="542" t="n">
        <v>3275</v>
      </c>
      <c r="G91" s="542" t="n">
        <v>5945</v>
      </c>
      <c r="H91" s="542" t="n">
        <v>3256</v>
      </c>
      <c r="I91" s="542" t="n">
        <v>7101</v>
      </c>
      <c r="J91" s="542" t="n">
        <v>5215</v>
      </c>
      <c r="K91" s="542" t="n">
        <v>4086</v>
      </c>
      <c r="L91" s="542" t="n">
        <v>1122</v>
      </c>
      <c r="M91" s="542" t="n">
        <v>1147</v>
      </c>
      <c r="N91" s="542" t="n">
        <v>0</v>
      </c>
      <c r="O91" s="542" t="n">
        <v>1755</v>
      </c>
      <c r="P91" s="544" t="n">
        <v>48959</v>
      </c>
    </row>
    <row r="92" s="372" customFormat="true" ht="12.75" hidden="false" customHeight="false" outlineLevel="0" collapsed="false">
      <c r="A92" s="506" t="n">
        <v>94</v>
      </c>
      <c r="B92" s="516" t="s">
        <v>660</v>
      </c>
      <c r="C92" s="542" t="n">
        <v>4904</v>
      </c>
      <c r="D92" s="542" t="n">
        <v>7306</v>
      </c>
      <c r="E92" s="542" t="n">
        <v>8122</v>
      </c>
      <c r="F92" s="542" t="n">
        <v>4748</v>
      </c>
      <c r="G92" s="542" t="n">
        <v>8148</v>
      </c>
      <c r="H92" s="542" t="n">
        <v>5830</v>
      </c>
      <c r="I92" s="542" t="n">
        <v>8519</v>
      </c>
      <c r="J92" s="542" t="n">
        <v>7963</v>
      </c>
      <c r="K92" s="542" t="n">
        <v>2557</v>
      </c>
      <c r="L92" s="542" t="n">
        <v>731</v>
      </c>
      <c r="M92" s="542" t="n">
        <v>515</v>
      </c>
      <c r="N92" s="542" t="n">
        <v>0</v>
      </c>
      <c r="O92" s="542" t="n">
        <v>0</v>
      </c>
      <c r="P92" s="544" t="n">
        <v>59343</v>
      </c>
    </row>
    <row r="93" s="372" customFormat="true" ht="25.5" hidden="false" customHeight="false" outlineLevel="0" collapsed="false">
      <c r="A93" s="506" t="n">
        <v>95</v>
      </c>
      <c r="B93" s="516" t="s">
        <v>661</v>
      </c>
      <c r="C93" s="542" t="n">
        <v>5416</v>
      </c>
      <c r="D93" s="542" t="n">
        <v>8652</v>
      </c>
      <c r="E93" s="542" t="n">
        <v>7561</v>
      </c>
      <c r="F93" s="542" t="n">
        <v>4698</v>
      </c>
      <c r="G93" s="542" t="n">
        <v>9962</v>
      </c>
      <c r="H93" s="542" t="n">
        <v>6292</v>
      </c>
      <c r="I93" s="542" t="n">
        <v>5052</v>
      </c>
      <c r="J93" s="542" t="n">
        <v>2708</v>
      </c>
      <c r="K93" s="542" t="n">
        <v>3351</v>
      </c>
      <c r="L93" s="542" t="n">
        <v>1897</v>
      </c>
      <c r="M93" s="542" t="n">
        <v>1640</v>
      </c>
      <c r="N93" s="542" t="n">
        <v>0</v>
      </c>
      <c r="O93" s="542" t="n">
        <v>0</v>
      </c>
      <c r="P93" s="544" t="n">
        <v>57229</v>
      </c>
    </row>
    <row r="94" s="372" customFormat="true" ht="12.75" hidden="false" customHeight="false" outlineLevel="0" collapsed="false">
      <c r="A94" s="506" t="n">
        <v>96</v>
      </c>
      <c r="B94" s="516" t="s">
        <v>662</v>
      </c>
      <c r="C94" s="542" t="n">
        <v>16340</v>
      </c>
      <c r="D94" s="542" t="n">
        <v>24769</v>
      </c>
      <c r="E94" s="542" t="n">
        <v>20124</v>
      </c>
      <c r="F94" s="542" t="n">
        <v>11198</v>
      </c>
      <c r="G94" s="542" t="n">
        <v>14958</v>
      </c>
      <c r="H94" s="542" t="n">
        <v>5168</v>
      </c>
      <c r="I94" s="542" t="n">
        <v>4411</v>
      </c>
      <c r="J94" s="542" t="n">
        <v>4556</v>
      </c>
      <c r="K94" s="542" t="n">
        <v>3760</v>
      </c>
      <c r="L94" s="542" t="n">
        <v>2047</v>
      </c>
      <c r="M94" s="542" t="n">
        <v>503</v>
      </c>
      <c r="N94" s="542" t="n">
        <v>847</v>
      </c>
      <c r="O94" s="542" t="n">
        <v>1154</v>
      </c>
      <c r="P94" s="544" t="n">
        <v>109835</v>
      </c>
    </row>
    <row r="95" s="372" customFormat="true" ht="25.5" hidden="false" customHeight="false" outlineLevel="0" collapsed="false">
      <c r="A95" s="506" t="n">
        <v>97</v>
      </c>
      <c r="B95" s="516" t="s">
        <v>663</v>
      </c>
      <c r="C95" s="542" t="n">
        <v>3288</v>
      </c>
      <c r="D95" s="542" t="n">
        <v>1376</v>
      </c>
      <c r="E95" s="542" t="n">
        <v>527</v>
      </c>
      <c r="F95" s="542" t="n">
        <v>136</v>
      </c>
      <c r="G95" s="542" t="n">
        <v>194</v>
      </c>
      <c r="H95" s="542" t="n">
        <v>0</v>
      </c>
      <c r="I95" s="542" t="n">
        <v>0</v>
      </c>
      <c r="J95" s="542" t="n">
        <v>0</v>
      </c>
      <c r="K95" s="542" t="n">
        <v>0</v>
      </c>
      <c r="L95" s="542" t="n">
        <v>0</v>
      </c>
      <c r="M95" s="542" t="n">
        <v>0</v>
      </c>
      <c r="N95" s="542" t="n">
        <v>0</v>
      </c>
      <c r="O95" s="542" t="n">
        <v>0</v>
      </c>
      <c r="P95" s="544" t="n">
        <v>5521</v>
      </c>
    </row>
    <row r="96" s="372" customFormat="true" ht="25.5" hidden="false" customHeight="false" outlineLevel="0" collapsed="false">
      <c r="A96" s="506" t="n">
        <v>98</v>
      </c>
      <c r="B96" s="516" t="s">
        <v>664</v>
      </c>
      <c r="C96" s="542" t="n">
        <v>163</v>
      </c>
      <c r="D96" s="542" t="n">
        <v>129</v>
      </c>
      <c r="E96" s="542" t="n">
        <v>87</v>
      </c>
      <c r="F96" s="542" t="n">
        <v>50</v>
      </c>
      <c r="G96" s="542" t="n">
        <v>75</v>
      </c>
      <c r="H96" s="542" t="n">
        <v>0</v>
      </c>
      <c r="I96" s="542" t="n">
        <v>37</v>
      </c>
      <c r="J96" s="542" t="n">
        <v>55</v>
      </c>
      <c r="K96" s="542" t="n">
        <v>0</v>
      </c>
      <c r="L96" s="542" t="n">
        <v>0</v>
      </c>
      <c r="M96" s="542" t="n">
        <v>0</v>
      </c>
      <c r="N96" s="542" t="n">
        <v>0</v>
      </c>
      <c r="O96" s="542" t="n">
        <v>0</v>
      </c>
      <c r="P96" s="544" t="n">
        <v>596</v>
      </c>
    </row>
    <row r="97" s="372" customFormat="true" ht="12.75" hidden="false" customHeight="false" outlineLevel="0" collapsed="false">
      <c r="A97" s="506" t="n">
        <v>99</v>
      </c>
      <c r="B97" s="516" t="s">
        <v>665</v>
      </c>
      <c r="C97" s="542" t="n">
        <v>88</v>
      </c>
      <c r="D97" s="542" t="n">
        <v>285</v>
      </c>
      <c r="E97" s="542" t="n">
        <v>358</v>
      </c>
      <c r="F97" s="542" t="n">
        <v>430</v>
      </c>
      <c r="G97" s="542" t="n">
        <v>719</v>
      </c>
      <c r="H97" s="542" t="n">
        <v>441</v>
      </c>
      <c r="I97" s="542" t="n">
        <v>555</v>
      </c>
      <c r="J97" s="542" t="n">
        <v>820</v>
      </c>
      <c r="K97" s="542" t="n">
        <v>705</v>
      </c>
      <c r="L97" s="542" t="n">
        <v>328</v>
      </c>
      <c r="M97" s="542" t="n">
        <v>0</v>
      </c>
      <c r="N97" s="542" t="n">
        <v>0</v>
      </c>
      <c r="O97" s="542" t="n">
        <v>0</v>
      </c>
      <c r="P97" s="544" t="n">
        <v>4729</v>
      </c>
    </row>
    <row r="98" s="372" customFormat="true" ht="12.75" hidden="false" customHeight="false" outlineLevel="0" collapsed="false">
      <c r="A98" s="506"/>
      <c r="B98" s="516" t="s">
        <v>666</v>
      </c>
      <c r="C98" s="542" t="n">
        <v>59059</v>
      </c>
      <c r="D98" s="542" t="n">
        <v>4828</v>
      </c>
      <c r="E98" s="542" t="n">
        <v>702</v>
      </c>
      <c r="F98" s="542" t="n">
        <v>203</v>
      </c>
      <c r="G98" s="542" t="n">
        <v>90</v>
      </c>
      <c r="H98" s="542" t="n">
        <v>0</v>
      </c>
      <c r="I98" s="542" t="n">
        <v>31</v>
      </c>
      <c r="J98" s="542"/>
      <c r="K98" s="542"/>
      <c r="L98" s="542"/>
      <c r="M98" s="542"/>
      <c r="N98" s="542"/>
      <c r="O98" s="542"/>
      <c r="P98" s="544" t="n">
        <v>64913</v>
      </c>
    </row>
    <row r="99" s="372" customFormat="true" ht="30" hidden="false" customHeight="true" outlineLevel="0" collapsed="false">
      <c r="A99" s="497" t="s">
        <v>386</v>
      </c>
      <c r="B99" s="497"/>
      <c r="C99" s="552" t="n">
        <v>724056</v>
      </c>
      <c r="D99" s="552" t="n">
        <v>1302192</v>
      </c>
      <c r="E99" s="552" t="n">
        <v>1480198</v>
      </c>
      <c r="F99" s="552" t="n">
        <v>943408</v>
      </c>
      <c r="G99" s="552" t="n">
        <v>1804434</v>
      </c>
      <c r="H99" s="552" t="n">
        <v>1020369</v>
      </c>
      <c r="I99" s="552" t="n">
        <v>1253456</v>
      </c>
      <c r="J99" s="552" t="n">
        <v>1422374</v>
      </c>
      <c r="K99" s="552" t="n">
        <v>1839378</v>
      </c>
      <c r="L99" s="552" t="n">
        <v>1238050</v>
      </c>
      <c r="M99" s="552" t="n">
        <v>596173</v>
      </c>
      <c r="N99" s="552" t="n">
        <v>364222</v>
      </c>
      <c r="O99" s="552" t="n">
        <v>1067292</v>
      </c>
      <c r="P99" s="552" t="n">
        <v>15055602</v>
      </c>
    </row>
    <row r="100" customFormat="false" ht="15" hidden="false" customHeight="true" outlineLevel="0" collapsed="false">
      <c r="A100" s="313" t="s">
        <v>212</v>
      </c>
      <c r="B100" s="313"/>
      <c r="C100" s="313"/>
      <c r="D100" s="313"/>
      <c r="E100" s="313"/>
      <c r="F100" s="313"/>
      <c r="G100" s="313"/>
      <c r="H100" s="313"/>
      <c r="I100" s="313"/>
      <c r="J100" s="313"/>
      <c r="K100" s="313"/>
      <c r="L100" s="313"/>
      <c r="M100" s="313"/>
      <c r="N100" s="313"/>
      <c r="O100" s="313"/>
      <c r="P100" s="313" t="s">
        <v>123</v>
      </c>
      <c r="Q100" s="313"/>
      <c r="R100" s="313"/>
      <c r="S100" s="313"/>
      <c r="T100" s="313"/>
    </row>
    <row r="108" customFormat="false" ht="15" hidden="false" customHeight="false" outlineLevel="0" collapsed="false">
      <c r="C108" s="553"/>
      <c r="D108" s="553"/>
      <c r="E108" s="553"/>
      <c r="F108" s="553"/>
      <c r="G108" s="553"/>
      <c r="H108" s="553"/>
      <c r="I108" s="553"/>
      <c r="J108" s="553"/>
      <c r="K108" s="553"/>
      <c r="L108" s="553"/>
      <c r="M108" s="553"/>
      <c r="N108" s="553"/>
      <c r="O108" s="553"/>
      <c r="P108" s="553"/>
    </row>
  </sheetData>
  <mergeCells count="9">
    <mergeCell ref="A4:P4"/>
    <mergeCell ref="N5:P5"/>
    <mergeCell ref="A6:A9"/>
    <mergeCell ref="B6:B9"/>
    <mergeCell ref="C6:O6"/>
    <mergeCell ref="P6:P9"/>
    <mergeCell ref="C7:O7"/>
    <mergeCell ref="A99:B99"/>
    <mergeCell ref="A100:T10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97" width="6.41"/>
    <col collapsed="false" customWidth="true" hidden="false" outlineLevel="0" max="2" min="2" style="97" width="18.56"/>
    <col collapsed="false" customWidth="true" hidden="false" outlineLevel="0" max="12" min="3" style="97" width="10.28"/>
    <col collapsed="false" customWidth="true" hidden="false" outlineLevel="0" max="15" min="13" style="100" width="10.28"/>
    <col collapsed="false" customWidth="true" hidden="false" outlineLevel="0" max="16" min="16" style="97" width="12.28"/>
    <col collapsed="false" customWidth="false" hidden="false" outlineLevel="0" max="257" min="17" style="9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29" customFormat="true" ht="27" hidden="false" customHeight="true" outlineLevel="0" collapsed="false">
      <c r="A4" s="528" t="s">
        <v>711</v>
      </c>
      <c r="B4" s="528"/>
      <c r="C4" s="528"/>
      <c r="D4" s="528"/>
      <c r="E4" s="528"/>
      <c r="F4" s="528"/>
      <c r="G4" s="528"/>
      <c r="H4" s="528"/>
      <c r="I4" s="528"/>
      <c r="J4" s="528"/>
      <c r="K4" s="528"/>
      <c r="L4" s="528"/>
      <c r="M4" s="528"/>
      <c r="N4" s="528"/>
      <c r="O4" s="528"/>
      <c r="P4" s="273" t="s">
        <v>123</v>
      </c>
    </row>
    <row r="5" s="184" customFormat="true" ht="15" hidden="false" customHeight="true" outlineLevel="0" collapsed="false">
      <c r="A5" s="193" t="s">
        <v>712</v>
      </c>
      <c r="B5" s="193"/>
      <c r="C5" s="193"/>
      <c r="D5" s="193"/>
      <c r="E5" s="193"/>
      <c r="F5" s="193"/>
      <c r="G5" s="193"/>
      <c r="H5" s="193"/>
      <c r="I5" s="193"/>
      <c r="J5" s="193"/>
      <c r="K5" s="193"/>
      <c r="L5" s="193"/>
      <c r="M5" s="193"/>
      <c r="N5" s="370" t="s">
        <v>390</v>
      </c>
      <c r="O5" s="370"/>
      <c r="P5" s="370"/>
    </row>
    <row r="6" s="372" customFormat="true" ht="34.9" hidden="false" customHeight="true" outlineLevel="0" collapsed="false">
      <c r="A6" s="496" t="s">
        <v>670</v>
      </c>
      <c r="B6" s="291" t="s">
        <v>713</v>
      </c>
      <c r="C6" s="321" t="s">
        <v>714</v>
      </c>
      <c r="D6" s="321"/>
      <c r="E6" s="321"/>
      <c r="F6" s="321"/>
      <c r="G6" s="321"/>
      <c r="H6" s="321"/>
      <c r="I6" s="321"/>
      <c r="J6" s="321"/>
      <c r="K6" s="321"/>
      <c r="L6" s="321"/>
      <c r="M6" s="321"/>
      <c r="N6" s="321"/>
      <c r="O6" s="321"/>
      <c r="P6" s="538" t="s">
        <v>709</v>
      </c>
    </row>
    <row r="7" s="372" customFormat="true" ht="34.9" hidden="false" customHeight="true" outlineLevel="0" collapsed="false">
      <c r="A7" s="496"/>
      <c r="B7" s="291"/>
      <c r="C7" s="538" t="s">
        <v>678</v>
      </c>
      <c r="D7" s="538"/>
      <c r="E7" s="538"/>
      <c r="F7" s="538"/>
      <c r="G7" s="538"/>
      <c r="H7" s="538"/>
      <c r="I7" s="538"/>
      <c r="J7" s="538"/>
      <c r="K7" s="538"/>
      <c r="L7" s="538"/>
      <c r="M7" s="538"/>
      <c r="N7" s="538"/>
      <c r="O7" s="538"/>
      <c r="P7" s="538"/>
    </row>
    <row r="8" s="372" customFormat="true" ht="34.9" hidden="false" customHeight="true" outlineLevel="0" collapsed="false">
      <c r="A8" s="496"/>
      <c r="B8" s="291"/>
      <c r="C8" s="539" t="s">
        <v>679</v>
      </c>
      <c r="D8" s="539" t="s">
        <v>680</v>
      </c>
      <c r="E8" s="539" t="s">
        <v>681</v>
      </c>
      <c r="F8" s="539" t="s">
        <v>682</v>
      </c>
      <c r="G8" s="539" t="s">
        <v>683</v>
      </c>
      <c r="H8" s="539" t="s">
        <v>684</v>
      </c>
      <c r="I8" s="539" t="s">
        <v>685</v>
      </c>
      <c r="J8" s="539" t="s">
        <v>686</v>
      </c>
      <c r="K8" s="539" t="s">
        <v>687</v>
      </c>
      <c r="L8" s="539" t="s">
        <v>688</v>
      </c>
      <c r="M8" s="539" t="s">
        <v>689</v>
      </c>
      <c r="N8" s="539" t="s">
        <v>690</v>
      </c>
      <c r="O8" s="539" t="s">
        <v>691</v>
      </c>
      <c r="P8" s="538"/>
    </row>
    <row r="9" s="372" customFormat="true" ht="34.9" hidden="false" customHeight="true" outlineLevel="0" collapsed="false">
      <c r="A9" s="496"/>
      <c r="B9" s="291"/>
      <c r="C9" s="540" t="s">
        <v>692</v>
      </c>
      <c r="D9" s="540" t="s">
        <v>693</v>
      </c>
      <c r="E9" s="540" t="s">
        <v>694</v>
      </c>
      <c r="F9" s="540" t="s">
        <v>695</v>
      </c>
      <c r="G9" s="540" t="s">
        <v>696</v>
      </c>
      <c r="H9" s="540" t="s">
        <v>697</v>
      </c>
      <c r="I9" s="540" t="s">
        <v>698</v>
      </c>
      <c r="J9" s="540" t="s">
        <v>699</v>
      </c>
      <c r="K9" s="540" t="s">
        <v>700</v>
      </c>
      <c r="L9" s="540" t="s">
        <v>701</v>
      </c>
      <c r="M9" s="540" t="s">
        <v>702</v>
      </c>
      <c r="N9" s="540" t="s">
        <v>703</v>
      </c>
      <c r="O9" s="540" t="s">
        <v>704</v>
      </c>
      <c r="P9" s="538"/>
    </row>
    <row r="10" s="372" customFormat="true" ht="19.9" hidden="false" customHeight="true" outlineLevel="0" collapsed="false">
      <c r="A10" s="322" t="n">
        <v>1</v>
      </c>
      <c r="B10" s="530" t="s">
        <v>296</v>
      </c>
      <c r="C10" s="554" t="n">
        <v>16195</v>
      </c>
      <c r="D10" s="554" t="n">
        <v>12368</v>
      </c>
      <c r="E10" s="554" t="n">
        <v>6900</v>
      </c>
      <c r="F10" s="554" t="n">
        <v>2496</v>
      </c>
      <c r="G10" s="554" t="n">
        <v>2821</v>
      </c>
      <c r="H10" s="554" t="n">
        <v>877</v>
      </c>
      <c r="I10" s="554" t="n">
        <v>728</v>
      </c>
      <c r="J10" s="554" t="n">
        <v>444</v>
      </c>
      <c r="K10" s="554" t="n">
        <v>248</v>
      </c>
      <c r="L10" s="554" t="n">
        <v>78</v>
      </c>
      <c r="M10" s="554" t="n">
        <v>23</v>
      </c>
      <c r="N10" s="554" t="n">
        <v>11</v>
      </c>
      <c r="O10" s="554" t="n">
        <v>12</v>
      </c>
      <c r="P10" s="544" t="n">
        <v>43201</v>
      </c>
    </row>
    <row r="11" s="372" customFormat="true" ht="19.9" hidden="false" customHeight="true" outlineLevel="0" collapsed="false">
      <c r="A11" s="322" t="n">
        <v>2</v>
      </c>
      <c r="B11" s="530" t="s">
        <v>298</v>
      </c>
      <c r="C11" s="554" t="n">
        <v>3192</v>
      </c>
      <c r="D11" s="554" t="n">
        <v>2279</v>
      </c>
      <c r="E11" s="554" t="n">
        <v>1213</v>
      </c>
      <c r="F11" s="554" t="n">
        <v>463</v>
      </c>
      <c r="G11" s="554" t="n">
        <v>510</v>
      </c>
      <c r="H11" s="554" t="n">
        <v>198</v>
      </c>
      <c r="I11" s="554" t="n">
        <v>123</v>
      </c>
      <c r="J11" s="554" t="n">
        <v>88</v>
      </c>
      <c r="K11" s="554" t="n">
        <v>72</v>
      </c>
      <c r="L11" s="554" t="n">
        <v>16</v>
      </c>
      <c r="M11" s="554" t="n">
        <v>3</v>
      </c>
      <c r="N11" s="555" t="n">
        <v>2</v>
      </c>
      <c r="O11" s="543" t="n">
        <v>0</v>
      </c>
      <c r="P11" s="544" t="n">
        <v>8159</v>
      </c>
    </row>
    <row r="12" s="372" customFormat="true" ht="19.9" hidden="false" customHeight="true" outlineLevel="0" collapsed="false">
      <c r="A12" s="322" t="n">
        <v>3</v>
      </c>
      <c r="B12" s="530" t="s">
        <v>300</v>
      </c>
      <c r="C12" s="554" t="n">
        <v>4909</v>
      </c>
      <c r="D12" s="554" t="n">
        <v>3782</v>
      </c>
      <c r="E12" s="554" t="n">
        <v>2227</v>
      </c>
      <c r="F12" s="554" t="n">
        <v>845</v>
      </c>
      <c r="G12" s="554" t="n">
        <v>982</v>
      </c>
      <c r="H12" s="554" t="n">
        <v>334</v>
      </c>
      <c r="I12" s="554" t="n">
        <v>261</v>
      </c>
      <c r="J12" s="554" t="n">
        <v>135</v>
      </c>
      <c r="K12" s="554" t="n">
        <v>80</v>
      </c>
      <c r="L12" s="554" t="n">
        <v>17</v>
      </c>
      <c r="M12" s="554" t="n">
        <v>7</v>
      </c>
      <c r="N12" s="543" t="n">
        <v>1</v>
      </c>
      <c r="O12" s="543" t="n">
        <v>0</v>
      </c>
      <c r="P12" s="544" t="n">
        <v>13580</v>
      </c>
    </row>
    <row r="13" s="372" customFormat="true" ht="19.9" hidden="false" customHeight="true" outlineLevel="0" collapsed="false">
      <c r="A13" s="322" t="n">
        <v>4</v>
      </c>
      <c r="B13" s="530" t="s">
        <v>302</v>
      </c>
      <c r="C13" s="555" t="n">
        <v>876</v>
      </c>
      <c r="D13" s="554" t="n">
        <v>786</v>
      </c>
      <c r="E13" s="554" t="n">
        <v>579</v>
      </c>
      <c r="F13" s="554" t="n">
        <v>197</v>
      </c>
      <c r="G13" s="554" t="n">
        <v>237</v>
      </c>
      <c r="H13" s="554" t="n">
        <v>84</v>
      </c>
      <c r="I13" s="554" t="n">
        <v>52</v>
      </c>
      <c r="J13" s="554" t="n">
        <v>39</v>
      </c>
      <c r="K13" s="554" t="n">
        <v>35</v>
      </c>
      <c r="L13" s="554" t="n">
        <v>15</v>
      </c>
      <c r="M13" s="543" t="n">
        <v>3</v>
      </c>
      <c r="N13" s="543" t="n">
        <v>1</v>
      </c>
      <c r="O13" s="543" t="n">
        <v>1</v>
      </c>
      <c r="P13" s="544" t="n">
        <v>2905</v>
      </c>
    </row>
    <row r="14" s="372" customFormat="true" ht="19.9" hidden="false" customHeight="true" outlineLevel="0" collapsed="false">
      <c r="A14" s="322" t="n">
        <v>5</v>
      </c>
      <c r="B14" s="530" t="s">
        <v>304</v>
      </c>
      <c r="C14" s="554" t="n">
        <v>2477</v>
      </c>
      <c r="D14" s="554" t="n">
        <v>1828</v>
      </c>
      <c r="E14" s="554" t="n">
        <v>1081</v>
      </c>
      <c r="F14" s="554" t="n">
        <v>397</v>
      </c>
      <c r="G14" s="554" t="n">
        <v>410</v>
      </c>
      <c r="H14" s="554" t="n">
        <v>103</v>
      </c>
      <c r="I14" s="554" t="n">
        <v>93</v>
      </c>
      <c r="J14" s="554" t="n">
        <v>62</v>
      </c>
      <c r="K14" s="554" t="n">
        <v>28</v>
      </c>
      <c r="L14" s="554" t="n">
        <v>9</v>
      </c>
      <c r="M14" s="555" t="n">
        <v>2</v>
      </c>
      <c r="N14" s="543" t="n">
        <v>1</v>
      </c>
      <c r="O14" s="543" t="n">
        <v>2</v>
      </c>
      <c r="P14" s="544" t="n">
        <v>6493</v>
      </c>
    </row>
    <row r="15" s="372" customFormat="true" ht="19.9" hidden="false" customHeight="true" outlineLevel="0" collapsed="false">
      <c r="A15" s="322" t="n">
        <v>6</v>
      </c>
      <c r="B15" s="530" t="s">
        <v>306</v>
      </c>
      <c r="C15" s="554" t="n">
        <v>56484</v>
      </c>
      <c r="D15" s="554" t="n">
        <v>39858</v>
      </c>
      <c r="E15" s="554" t="n">
        <v>23346</v>
      </c>
      <c r="F15" s="554" t="n">
        <v>9341</v>
      </c>
      <c r="G15" s="554" t="n">
        <v>10664</v>
      </c>
      <c r="H15" s="554" t="n">
        <v>3473</v>
      </c>
      <c r="I15" s="554" t="n">
        <v>2640</v>
      </c>
      <c r="J15" s="554" t="n">
        <v>1525</v>
      </c>
      <c r="K15" s="554" t="n">
        <v>828</v>
      </c>
      <c r="L15" s="554" t="n">
        <v>231</v>
      </c>
      <c r="M15" s="554" t="n">
        <v>64</v>
      </c>
      <c r="N15" s="554" t="n">
        <v>36</v>
      </c>
      <c r="O15" s="554" t="n">
        <v>55</v>
      </c>
      <c r="P15" s="544" t="n">
        <v>148545</v>
      </c>
    </row>
    <row r="16" s="372" customFormat="true" ht="19.9" hidden="false" customHeight="true" outlineLevel="0" collapsed="false">
      <c r="A16" s="322" t="n">
        <v>7</v>
      </c>
      <c r="B16" s="530" t="s">
        <v>308</v>
      </c>
      <c r="C16" s="554" t="n">
        <v>30099</v>
      </c>
      <c r="D16" s="554" t="n">
        <v>21822</v>
      </c>
      <c r="E16" s="554" t="n">
        <v>12187</v>
      </c>
      <c r="F16" s="554" t="n">
        <v>4627</v>
      </c>
      <c r="G16" s="554" t="n">
        <v>4956</v>
      </c>
      <c r="H16" s="554" t="n">
        <v>1461</v>
      </c>
      <c r="I16" s="554" t="n">
        <v>1089</v>
      </c>
      <c r="J16" s="554" t="n">
        <v>702</v>
      </c>
      <c r="K16" s="554" t="n">
        <v>407</v>
      </c>
      <c r="L16" s="554" t="n">
        <v>114</v>
      </c>
      <c r="M16" s="554" t="n">
        <v>30</v>
      </c>
      <c r="N16" s="554" t="n">
        <v>8</v>
      </c>
      <c r="O16" s="554" t="n">
        <v>11</v>
      </c>
      <c r="P16" s="544" t="n">
        <v>77513</v>
      </c>
    </row>
    <row r="17" s="372" customFormat="true" ht="19.9" hidden="false" customHeight="true" outlineLevel="0" collapsed="false">
      <c r="A17" s="322" t="n">
        <v>8</v>
      </c>
      <c r="B17" s="530" t="s">
        <v>310</v>
      </c>
      <c r="C17" s="554" t="n">
        <v>1628</v>
      </c>
      <c r="D17" s="554" t="n">
        <v>1082</v>
      </c>
      <c r="E17" s="554" t="n">
        <v>605</v>
      </c>
      <c r="F17" s="554" t="n">
        <v>215</v>
      </c>
      <c r="G17" s="554" t="n">
        <v>268</v>
      </c>
      <c r="H17" s="554" t="n">
        <v>84</v>
      </c>
      <c r="I17" s="554" t="n">
        <v>55</v>
      </c>
      <c r="J17" s="554" t="n">
        <v>33</v>
      </c>
      <c r="K17" s="554" t="n">
        <v>21</v>
      </c>
      <c r="L17" s="555" t="n">
        <v>8</v>
      </c>
      <c r="M17" s="555" t="n">
        <v>0</v>
      </c>
      <c r="N17" s="543" t="n">
        <v>2</v>
      </c>
      <c r="O17" s="554" t="n">
        <v>1</v>
      </c>
      <c r="P17" s="544" t="n">
        <v>4002</v>
      </c>
    </row>
    <row r="18" s="372" customFormat="true" ht="19.9" hidden="false" customHeight="true" outlineLevel="0" collapsed="false">
      <c r="A18" s="322" t="n">
        <v>9</v>
      </c>
      <c r="B18" s="530" t="s">
        <v>312</v>
      </c>
      <c r="C18" s="554" t="n">
        <v>11775</v>
      </c>
      <c r="D18" s="554" t="n">
        <v>8002</v>
      </c>
      <c r="E18" s="554" t="n">
        <v>4110</v>
      </c>
      <c r="F18" s="554" t="n">
        <v>1500</v>
      </c>
      <c r="G18" s="554" t="n">
        <v>1574</v>
      </c>
      <c r="H18" s="554" t="n">
        <v>489</v>
      </c>
      <c r="I18" s="554" t="n">
        <v>346</v>
      </c>
      <c r="J18" s="554" t="n">
        <v>195</v>
      </c>
      <c r="K18" s="554" t="n">
        <v>119</v>
      </c>
      <c r="L18" s="554" t="n">
        <v>26</v>
      </c>
      <c r="M18" s="554" t="n">
        <v>5</v>
      </c>
      <c r="N18" s="554" t="n">
        <v>3</v>
      </c>
      <c r="O18" s="554" t="n">
        <v>4</v>
      </c>
      <c r="P18" s="544" t="n">
        <v>28148</v>
      </c>
    </row>
    <row r="19" s="372" customFormat="true" ht="19.9" hidden="false" customHeight="true" outlineLevel="0" collapsed="false">
      <c r="A19" s="322" t="n">
        <v>10</v>
      </c>
      <c r="B19" s="530" t="s">
        <v>313</v>
      </c>
      <c r="C19" s="554" t="n">
        <v>12109</v>
      </c>
      <c r="D19" s="554" t="n">
        <v>8961</v>
      </c>
      <c r="E19" s="554" t="n">
        <v>4897</v>
      </c>
      <c r="F19" s="554" t="n">
        <v>1830</v>
      </c>
      <c r="G19" s="554" t="n">
        <v>1834</v>
      </c>
      <c r="H19" s="554" t="n">
        <v>615</v>
      </c>
      <c r="I19" s="554" t="n">
        <v>420</v>
      </c>
      <c r="J19" s="554" t="n">
        <v>240</v>
      </c>
      <c r="K19" s="554" t="n">
        <v>120</v>
      </c>
      <c r="L19" s="554" t="n">
        <v>34</v>
      </c>
      <c r="M19" s="554" t="n">
        <v>9</v>
      </c>
      <c r="N19" s="554" t="n">
        <v>3</v>
      </c>
      <c r="O19" s="554" t="n">
        <v>7</v>
      </c>
      <c r="P19" s="544" t="n">
        <v>31079</v>
      </c>
    </row>
    <row r="20" s="372" customFormat="true" ht="19.9" hidden="false" customHeight="true" outlineLevel="0" collapsed="false">
      <c r="A20" s="322" t="n">
        <v>11</v>
      </c>
      <c r="B20" s="530" t="s">
        <v>314</v>
      </c>
      <c r="C20" s="554" t="n">
        <v>1777</v>
      </c>
      <c r="D20" s="554" t="n">
        <v>1280</v>
      </c>
      <c r="E20" s="554" t="n">
        <v>745</v>
      </c>
      <c r="F20" s="554" t="n">
        <v>267</v>
      </c>
      <c r="G20" s="554" t="n">
        <v>320</v>
      </c>
      <c r="H20" s="554" t="n">
        <v>86</v>
      </c>
      <c r="I20" s="554" t="n">
        <v>68</v>
      </c>
      <c r="J20" s="554" t="n">
        <v>65</v>
      </c>
      <c r="K20" s="554" t="n">
        <v>45</v>
      </c>
      <c r="L20" s="554" t="n">
        <v>18</v>
      </c>
      <c r="M20" s="554" t="n">
        <v>4</v>
      </c>
      <c r="N20" s="543" t="n">
        <v>5</v>
      </c>
      <c r="O20" s="554" t="n">
        <v>3</v>
      </c>
      <c r="P20" s="544" t="n">
        <v>4683</v>
      </c>
    </row>
    <row r="21" s="372" customFormat="true" ht="19.9" hidden="false" customHeight="true" outlineLevel="0" collapsed="false">
      <c r="A21" s="322" t="n">
        <v>12</v>
      </c>
      <c r="B21" s="530" t="s">
        <v>315</v>
      </c>
      <c r="C21" s="555" t="n">
        <v>884</v>
      </c>
      <c r="D21" s="555" t="n">
        <v>700</v>
      </c>
      <c r="E21" s="554" t="n">
        <v>488</v>
      </c>
      <c r="F21" s="555" t="n">
        <v>186</v>
      </c>
      <c r="G21" s="554" t="n">
        <v>246</v>
      </c>
      <c r="H21" s="554" t="n">
        <v>78</v>
      </c>
      <c r="I21" s="554" t="n">
        <v>66</v>
      </c>
      <c r="J21" s="554" t="n">
        <v>38</v>
      </c>
      <c r="K21" s="554" t="n">
        <v>28</v>
      </c>
      <c r="L21" s="554" t="n">
        <v>10</v>
      </c>
      <c r="M21" s="554" t="n">
        <v>0</v>
      </c>
      <c r="N21" s="555" t="n">
        <v>2</v>
      </c>
      <c r="O21" s="543" t="n">
        <v>1</v>
      </c>
      <c r="P21" s="544" t="n">
        <v>2727</v>
      </c>
    </row>
    <row r="22" s="372" customFormat="true" ht="19.9" hidden="false" customHeight="true" outlineLevel="0" collapsed="false">
      <c r="A22" s="322" t="n">
        <v>13</v>
      </c>
      <c r="B22" s="530" t="s">
        <v>316</v>
      </c>
      <c r="C22" s="555" t="n">
        <v>993</v>
      </c>
      <c r="D22" s="554" t="n">
        <v>800</v>
      </c>
      <c r="E22" s="554" t="n">
        <v>407</v>
      </c>
      <c r="F22" s="555" t="n">
        <v>172</v>
      </c>
      <c r="G22" s="554" t="n">
        <v>182</v>
      </c>
      <c r="H22" s="554" t="n">
        <v>79</v>
      </c>
      <c r="I22" s="554" t="n">
        <v>47</v>
      </c>
      <c r="J22" s="554" t="n">
        <v>46</v>
      </c>
      <c r="K22" s="554" t="n">
        <v>29</v>
      </c>
      <c r="L22" s="555" t="n">
        <v>14</v>
      </c>
      <c r="M22" s="543" t="n">
        <v>3</v>
      </c>
      <c r="N22" s="543" t="n">
        <v>1</v>
      </c>
      <c r="O22" s="543" t="n">
        <v>1</v>
      </c>
      <c r="P22" s="544" t="n">
        <v>2774</v>
      </c>
    </row>
    <row r="23" s="372" customFormat="true" ht="19.9" hidden="false" customHeight="true" outlineLevel="0" collapsed="false">
      <c r="A23" s="322" t="n">
        <v>14</v>
      </c>
      <c r="B23" s="530" t="s">
        <v>317</v>
      </c>
      <c r="C23" s="554" t="n">
        <v>2655</v>
      </c>
      <c r="D23" s="554" t="n">
        <v>2037</v>
      </c>
      <c r="E23" s="554" t="n">
        <v>1174</v>
      </c>
      <c r="F23" s="554" t="n">
        <v>451</v>
      </c>
      <c r="G23" s="554" t="n">
        <v>508</v>
      </c>
      <c r="H23" s="554" t="n">
        <v>174</v>
      </c>
      <c r="I23" s="554" t="n">
        <v>100</v>
      </c>
      <c r="J23" s="554" t="n">
        <v>83</v>
      </c>
      <c r="K23" s="554" t="n">
        <v>67</v>
      </c>
      <c r="L23" s="554" t="n">
        <v>12</v>
      </c>
      <c r="M23" s="555" t="n">
        <v>3</v>
      </c>
      <c r="N23" s="555" t="n">
        <v>2</v>
      </c>
      <c r="O23" s="554" t="n">
        <v>4</v>
      </c>
      <c r="P23" s="544" t="n">
        <v>7270</v>
      </c>
    </row>
    <row r="24" s="372" customFormat="true" ht="19.9" hidden="false" customHeight="true" outlineLevel="0" collapsed="false">
      <c r="A24" s="322" t="n">
        <v>15</v>
      </c>
      <c r="B24" s="530" t="s">
        <v>318</v>
      </c>
      <c r="C24" s="554" t="n">
        <v>2250</v>
      </c>
      <c r="D24" s="554" t="n">
        <v>1758</v>
      </c>
      <c r="E24" s="554" t="n">
        <v>868</v>
      </c>
      <c r="F24" s="554" t="n">
        <v>341</v>
      </c>
      <c r="G24" s="554" t="n">
        <v>351</v>
      </c>
      <c r="H24" s="554" t="n">
        <v>104</v>
      </c>
      <c r="I24" s="554" t="n">
        <v>85</v>
      </c>
      <c r="J24" s="554" t="n">
        <v>44</v>
      </c>
      <c r="K24" s="554" t="n">
        <v>35</v>
      </c>
      <c r="L24" s="554" t="n">
        <v>6</v>
      </c>
      <c r="M24" s="543" t="n">
        <v>0</v>
      </c>
      <c r="N24" s="543" t="n">
        <v>0</v>
      </c>
      <c r="O24" s="543" t="n">
        <v>0</v>
      </c>
      <c r="P24" s="544" t="n">
        <v>5842</v>
      </c>
    </row>
    <row r="25" s="372" customFormat="true" ht="19.9" hidden="false" customHeight="true" outlineLevel="0" collapsed="false">
      <c r="A25" s="322" t="n">
        <v>16</v>
      </c>
      <c r="B25" s="530" t="s">
        <v>319</v>
      </c>
      <c r="C25" s="554" t="n">
        <v>29598</v>
      </c>
      <c r="D25" s="554" t="n">
        <v>22523</v>
      </c>
      <c r="E25" s="554" t="n">
        <v>12977</v>
      </c>
      <c r="F25" s="554" t="n">
        <v>5143</v>
      </c>
      <c r="G25" s="554" t="n">
        <v>5976</v>
      </c>
      <c r="H25" s="554" t="n">
        <v>2045</v>
      </c>
      <c r="I25" s="554" t="n">
        <v>1657</v>
      </c>
      <c r="J25" s="554" t="n">
        <v>1035</v>
      </c>
      <c r="K25" s="554" t="n">
        <v>640</v>
      </c>
      <c r="L25" s="554" t="n">
        <v>167</v>
      </c>
      <c r="M25" s="554" t="n">
        <v>58</v>
      </c>
      <c r="N25" s="554" t="n">
        <v>24</v>
      </c>
      <c r="O25" s="554" t="n">
        <v>26</v>
      </c>
      <c r="P25" s="544" t="n">
        <v>81869</v>
      </c>
    </row>
    <row r="26" s="372" customFormat="true" ht="19.9" hidden="false" customHeight="true" outlineLevel="0" collapsed="false">
      <c r="A26" s="322" t="n">
        <v>17</v>
      </c>
      <c r="B26" s="530" t="s">
        <v>320</v>
      </c>
      <c r="C26" s="554" t="n">
        <v>6137</v>
      </c>
      <c r="D26" s="554" t="n">
        <v>4465</v>
      </c>
      <c r="E26" s="554" t="n">
        <v>2206</v>
      </c>
      <c r="F26" s="554" t="n">
        <v>770</v>
      </c>
      <c r="G26" s="554" t="n">
        <v>745</v>
      </c>
      <c r="H26" s="554" t="n">
        <v>240</v>
      </c>
      <c r="I26" s="554" t="n">
        <v>163</v>
      </c>
      <c r="J26" s="554" t="n">
        <v>110</v>
      </c>
      <c r="K26" s="554" t="n">
        <v>60</v>
      </c>
      <c r="L26" s="554" t="n">
        <v>10</v>
      </c>
      <c r="M26" s="554" t="n">
        <v>8</v>
      </c>
      <c r="N26" s="555" t="n">
        <v>1</v>
      </c>
      <c r="O26" s="554" t="n">
        <v>3</v>
      </c>
      <c r="P26" s="544" t="n">
        <v>14918</v>
      </c>
    </row>
    <row r="27" s="372" customFormat="true" ht="19.9" hidden="false" customHeight="true" outlineLevel="0" collapsed="false">
      <c r="A27" s="322" t="n">
        <v>18</v>
      </c>
      <c r="B27" s="530" t="s">
        <v>321</v>
      </c>
      <c r="C27" s="554" t="n">
        <v>1173</v>
      </c>
      <c r="D27" s="554" t="n">
        <v>851</v>
      </c>
      <c r="E27" s="554" t="n">
        <v>444</v>
      </c>
      <c r="F27" s="554" t="n">
        <v>172</v>
      </c>
      <c r="G27" s="554" t="n">
        <v>197</v>
      </c>
      <c r="H27" s="554" t="n">
        <v>64</v>
      </c>
      <c r="I27" s="554" t="n">
        <v>57</v>
      </c>
      <c r="J27" s="554" t="n">
        <v>27</v>
      </c>
      <c r="K27" s="554" t="n">
        <v>25</v>
      </c>
      <c r="L27" s="554" t="n">
        <v>8</v>
      </c>
      <c r="M27" s="554" t="n">
        <v>5</v>
      </c>
      <c r="N27" s="543" t="n">
        <v>1</v>
      </c>
      <c r="O27" s="554" t="n">
        <v>2</v>
      </c>
      <c r="P27" s="544" t="n">
        <v>3026</v>
      </c>
    </row>
    <row r="28" s="372" customFormat="true" ht="19.9" hidden="false" customHeight="true" outlineLevel="0" collapsed="false">
      <c r="A28" s="322" t="n">
        <v>19</v>
      </c>
      <c r="B28" s="530" t="s">
        <v>322</v>
      </c>
      <c r="C28" s="554" t="n">
        <v>3227</v>
      </c>
      <c r="D28" s="554" t="n">
        <v>2676</v>
      </c>
      <c r="E28" s="554" t="n">
        <v>1509</v>
      </c>
      <c r="F28" s="554" t="n">
        <v>527</v>
      </c>
      <c r="G28" s="554" t="n">
        <v>598</v>
      </c>
      <c r="H28" s="554" t="n">
        <v>168</v>
      </c>
      <c r="I28" s="554" t="n">
        <v>143</v>
      </c>
      <c r="J28" s="554" t="n">
        <v>67</v>
      </c>
      <c r="K28" s="554" t="n">
        <v>50</v>
      </c>
      <c r="L28" s="554" t="n">
        <v>16</v>
      </c>
      <c r="M28" s="554" t="n">
        <v>5</v>
      </c>
      <c r="N28" s="555" t="n">
        <v>0</v>
      </c>
      <c r="O28" s="543" t="n">
        <v>1</v>
      </c>
      <c r="P28" s="544" t="n">
        <v>8987</v>
      </c>
    </row>
    <row r="29" s="372" customFormat="true" ht="19.9" hidden="false" customHeight="true" outlineLevel="0" collapsed="false">
      <c r="A29" s="322" t="n">
        <v>20</v>
      </c>
      <c r="B29" s="530" t="s">
        <v>323</v>
      </c>
      <c r="C29" s="554" t="n">
        <v>10408</v>
      </c>
      <c r="D29" s="554" t="n">
        <v>7282</v>
      </c>
      <c r="E29" s="554" t="n">
        <v>4221</v>
      </c>
      <c r="F29" s="554" t="n">
        <v>1640</v>
      </c>
      <c r="G29" s="554" t="n">
        <v>1865</v>
      </c>
      <c r="H29" s="554" t="n">
        <v>581</v>
      </c>
      <c r="I29" s="554" t="n">
        <v>522</v>
      </c>
      <c r="J29" s="554" t="n">
        <v>335</v>
      </c>
      <c r="K29" s="554" t="n">
        <v>186</v>
      </c>
      <c r="L29" s="554" t="n">
        <v>44</v>
      </c>
      <c r="M29" s="554" t="n">
        <v>11</v>
      </c>
      <c r="N29" s="555" t="n">
        <v>4</v>
      </c>
      <c r="O29" s="554" t="n">
        <v>2</v>
      </c>
      <c r="P29" s="544" t="n">
        <v>27101</v>
      </c>
    </row>
    <row r="30" s="372" customFormat="true" ht="19.9" hidden="false" customHeight="true" outlineLevel="0" collapsed="false">
      <c r="A30" s="322" t="n">
        <v>21</v>
      </c>
      <c r="B30" s="530" t="s">
        <v>324</v>
      </c>
      <c r="C30" s="554" t="n">
        <v>6121</v>
      </c>
      <c r="D30" s="554" t="n">
        <v>4840</v>
      </c>
      <c r="E30" s="554" t="n">
        <v>2941</v>
      </c>
      <c r="F30" s="554" t="n">
        <v>1038</v>
      </c>
      <c r="G30" s="554" t="n">
        <v>1354</v>
      </c>
      <c r="H30" s="554" t="n">
        <v>517</v>
      </c>
      <c r="I30" s="554" t="n">
        <v>410</v>
      </c>
      <c r="J30" s="554" t="n">
        <v>311</v>
      </c>
      <c r="K30" s="554" t="n">
        <v>153</v>
      </c>
      <c r="L30" s="554" t="n">
        <v>56</v>
      </c>
      <c r="M30" s="555" t="n">
        <v>13</v>
      </c>
      <c r="N30" s="554" t="n">
        <v>2</v>
      </c>
      <c r="O30" s="554" t="n">
        <v>3</v>
      </c>
      <c r="P30" s="544" t="n">
        <v>17759</v>
      </c>
    </row>
    <row r="31" s="372" customFormat="true" ht="19.9" hidden="false" customHeight="true" outlineLevel="0" collapsed="false">
      <c r="A31" s="322" t="n">
        <v>22</v>
      </c>
      <c r="B31" s="530" t="s">
        <v>325</v>
      </c>
      <c r="C31" s="554" t="n">
        <v>4045</v>
      </c>
      <c r="D31" s="554" t="n">
        <v>2733</v>
      </c>
      <c r="E31" s="554" t="n">
        <v>1475</v>
      </c>
      <c r="F31" s="554" t="n">
        <v>563</v>
      </c>
      <c r="G31" s="554" t="n">
        <v>578</v>
      </c>
      <c r="H31" s="554" t="n">
        <v>171</v>
      </c>
      <c r="I31" s="554" t="n">
        <v>134</v>
      </c>
      <c r="J31" s="554" t="n">
        <v>72</v>
      </c>
      <c r="K31" s="554" t="n">
        <v>47</v>
      </c>
      <c r="L31" s="554" t="n">
        <v>17</v>
      </c>
      <c r="M31" s="554" t="n">
        <v>4</v>
      </c>
      <c r="N31" s="554" t="n">
        <v>1</v>
      </c>
      <c r="O31" s="554" t="n">
        <v>2</v>
      </c>
      <c r="P31" s="544" t="n">
        <v>9842</v>
      </c>
    </row>
    <row r="32" s="372" customFormat="true" ht="19.9" hidden="false" customHeight="true" outlineLevel="0" collapsed="false">
      <c r="A32" s="322" t="n">
        <v>23</v>
      </c>
      <c r="B32" s="530" t="s">
        <v>326</v>
      </c>
      <c r="C32" s="554" t="n">
        <v>2805</v>
      </c>
      <c r="D32" s="554" t="n">
        <v>2323</v>
      </c>
      <c r="E32" s="554" t="n">
        <v>1441</v>
      </c>
      <c r="F32" s="554" t="n">
        <v>598</v>
      </c>
      <c r="G32" s="554" t="n">
        <v>710</v>
      </c>
      <c r="H32" s="554" t="n">
        <v>229</v>
      </c>
      <c r="I32" s="554" t="n">
        <v>182</v>
      </c>
      <c r="J32" s="554" t="n">
        <v>103</v>
      </c>
      <c r="K32" s="554" t="n">
        <v>73</v>
      </c>
      <c r="L32" s="554" t="n">
        <v>35</v>
      </c>
      <c r="M32" s="555" t="n">
        <v>11</v>
      </c>
      <c r="N32" s="554" t="n">
        <v>4</v>
      </c>
      <c r="O32" s="554" t="n">
        <v>1</v>
      </c>
      <c r="P32" s="544" t="n">
        <v>8515</v>
      </c>
    </row>
    <row r="33" s="372" customFormat="true" ht="19.9" hidden="false" customHeight="true" outlineLevel="0" collapsed="false">
      <c r="A33" s="322" t="n">
        <v>24</v>
      </c>
      <c r="B33" s="530" t="s">
        <v>327</v>
      </c>
      <c r="C33" s="554" t="n">
        <v>1349</v>
      </c>
      <c r="D33" s="554" t="n">
        <v>1078</v>
      </c>
      <c r="E33" s="554" t="n">
        <v>662</v>
      </c>
      <c r="F33" s="554" t="n">
        <v>238</v>
      </c>
      <c r="G33" s="554" t="n">
        <v>250</v>
      </c>
      <c r="H33" s="554" t="n">
        <v>79</v>
      </c>
      <c r="I33" s="554" t="n">
        <v>54</v>
      </c>
      <c r="J33" s="554" t="n">
        <v>47</v>
      </c>
      <c r="K33" s="554" t="n">
        <v>30</v>
      </c>
      <c r="L33" s="554" t="n">
        <v>6</v>
      </c>
      <c r="M33" s="555" t="n">
        <v>3</v>
      </c>
      <c r="N33" s="543" t="n">
        <v>0</v>
      </c>
      <c r="O33" s="543" t="n">
        <v>1</v>
      </c>
      <c r="P33" s="544" t="n">
        <v>3797</v>
      </c>
    </row>
    <row r="34" s="372" customFormat="true" ht="19.9" hidden="false" customHeight="true" outlineLevel="0" collapsed="false">
      <c r="A34" s="322" t="n">
        <v>25</v>
      </c>
      <c r="B34" s="530" t="s">
        <v>328</v>
      </c>
      <c r="C34" s="554" t="n">
        <v>3781</v>
      </c>
      <c r="D34" s="554" t="n">
        <v>2772</v>
      </c>
      <c r="E34" s="554" t="n">
        <v>1714</v>
      </c>
      <c r="F34" s="554" t="n">
        <v>591</v>
      </c>
      <c r="G34" s="554" t="n">
        <v>747</v>
      </c>
      <c r="H34" s="554" t="n">
        <v>217</v>
      </c>
      <c r="I34" s="554" t="n">
        <v>162</v>
      </c>
      <c r="J34" s="554" t="n">
        <v>124</v>
      </c>
      <c r="K34" s="554" t="n">
        <v>73</v>
      </c>
      <c r="L34" s="554" t="n">
        <v>18</v>
      </c>
      <c r="M34" s="554" t="n">
        <v>3</v>
      </c>
      <c r="N34" s="554" t="n">
        <v>2</v>
      </c>
      <c r="O34" s="554" t="n">
        <v>6</v>
      </c>
      <c r="P34" s="544" t="n">
        <v>10210</v>
      </c>
    </row>
    <row r="35" s="372" customFormat="true" ht="19.9" hidden="false" customHeight="true" outlineLevel="0" collapsed="false">
      <c r="A35" s="322" t="n">
        <v>26</v>
      </c>
      <c r="B35" s="530" t="s">
        <v>329</v>
      </c>
      <c r="C35" s="554" t="n">
        <v>8571</v>
      </c>
      <c r="D35" s="554" t="n">
        <v>5996</v>
      </c>
      <c r="E35" s="554" t="n">
        <v>3086</v>
      </c>
      <c r="F35" s="554" t="n">
        <v>1189</v>
      </c>
      <c r="G35" s="554" t="n">
        <v>1353</v>
      </c>
      <c r="H35" s="554" t="n">
        <v>374</v>
      </c>
      <c r="I35" s="554" t="n">
        <v>304</v>
      </c>
      <c r="J35" s="554" t="n">
        <v>184</v>
      </c>
      <c r="K35" s="554" t="n">
        <v>133</v>
      </c>
      <c r="L35" s="554" t="n">
        <v>52</v>
      </c>
      <c r="M35" s="554" t="n">
        <v>15</v>
      </c>
      <c r="N35" s="554" t="n">
        <v>8</v>
      </c>
      <c r="O35" s="554" t="n">
        <v>13</v>
      </c>
      <c r="P35" s="544" t="n">
        <v>21278</v>
      </c>
    </row>
    <row r="36" s="372" customFormat="true" ht="19.9" hidden="false" customHeight="true" outlineLevel="0" collapsed="false">
      <c r="A36" s="322" t="n">
        <v>27</v>
      </c>
      <c r="B36" s="530" t="s">
        <v>330</v>
      </c>
      <c r="C36" s="554" t="n">
        <v>12493</v>
      </c>
      <c r="D36" s="554" t="n">
        <v>10180</v>
      </c>
      <c r="E36" s="554" t="n">
        <v>5676</v>
      </c>
      <c r="F36" s="554" t="n">
        <v>2132</v>
      </c>
      <c r="G36" s="554" t="n">
        <v>2440</v>
      </c>
      <c r="H36" s="554" t="n">
        <v>826</v>
      </c>
      <c r="I36" s="554" t="n">
        <v>686</v>
      </c>
      <c r="J36" s="554" t="n">
        <v>419</v>
      </c>
      <c r="K36" s="554" t="n">
        <v>295</v>
      </c>
      <c r="L36" s="554" t="n">
        <v>110</v>
      </c>
      <c r="M36" s="554" t="n">
        <v>41</v>
      </c>
      <c r="N36" s="554" t="n">
        <v>13</v>
      </c>
      <c r="O36" s="554" t="n">
        <v>18</v>
      </c>
      <c r="P36" s="544" t="n">
        <v>35329</v>
      </c>
    </row>
    <row r="37" s="372" customFormat="true" ht="19.9" hidden="false" customHeight="true" outlineLevel="0" collapsed="false">
      <c r="A37" s="322" t="n">
        <v>28</v>
      </c>
      <c r="B37" s="530" t="s">
        <v>331</v>
      </c>
      <c r="C37" s="554" t="n">
        <v>3610</v>
      </c>
      <c r="D37" s="554" t="n">
        <v>2637</v>
      </c>
      <c r="E37" s="554" t="n">
        <v>1553</v>
      </c>
      <c r="F37" s="554" t="n">
        <v>550</v>
      </c>
      <c r="G37" s="554" t="n">
        <v>625</v>
      </c>
      <c r="H37" s="554" t="n">
        <v>189</v>
      </c>
      <c r="I37" s="554" t="n">
        <v>128</v>
      </c>
      <c r="J37" s="554" t="n">
        <v>80</v>
      </c>
      <c r="K37" s="554" t="n">
        <v>39</v>
      </c>
      <c r="L37" s="554" t="n">
        <v>14</v>
      </c>
      <c r="M37" s="554" t="n">
        <v>2</v>
      </c>
      <c r="N37" s="543" t="n">
        <v>2</v>
      </c>
      <c r="O37" s="543" t="n">
        <v>0</v>
      </c>
      <c r="P37" s="544" t="n">
        <v>9429</v>
      </c>
    </row>
    <row r="38" s="372" customFormat="true" ht="19.9" hidden="false" customHeight="true" outlineLevel="0" collapsed="false">
      <c r="A38" s="322" t="n">
        <v>29</v>
      </c>
      <c r="B38" s="530" t="s">
        <v>332</v>
      </c>
      <c r="C38" s="555" t="n">
        <v>855</v>
      </c>
      <c r="D38" s="554" t="n">
        <v>617</v>
      </c>
      <c r="E38" s="554" t="n">
        <v>345</v>
      </c>
      <c r="F38" s="555" t="n">
        <v>113</v>
      </c>
      <c r="G38" s="554" t="n">
        <v>117</v>
      </c>
      <c r="H38" s="555" t="n">
        <v>51</v>
      </c>
      <c r="I38" s="554" t="n">
        <v>26</v>
      </c>
      <c r="J38" s="554" t="n">
        <v>23</v>
      </c>
      <c r="K38" s="554" t="n">
        <v>23</v>
      </c>
      <c r="L38" s="554" t="n">
        <v>3</v>
      </c>
      <c r="M38" s="543" t="n">
        <v>0</v>
      </c>
      <c r="N38" s="543" t="n">
        <v>0</v>
      </c>
      <c r="O38" s="543" t="n">
        <v>0</v>
      </c>
      <c r="P38" s="544" t="n">
        <v>2173</v>
      </c>
    </row>
    <row r="39" s="372" customFormat="true" ht="19.9" hidden="false" customHeight="true" outlineLevel="0" collapsed="false">
      <c r="A39" s="322" t="n">
        <v>30</v>
      </c>
      <c r="B39" s="530" t="s">
        <v>333</v>
      </c>
      <c r="C39" s="555" t="n">
        <v>420</v>
      </c>
      <c r="D39" s="555" t="n">
        <v>389</v>
      </c>
      <c r="E39" s="555" t="n">
        <v>245</v>
      </c>
      <c r="F39" s="555" t="n">
        <v>110</v>
      </c>
      <c r="G39" s="554" t="n">
        <v>119</v>
      </c>
      <c r="H39" s="555" t="n">
        <v>47</v>
      </c>
      <c r="I39" s="555" t="n">
        <v>39</v>
      </c>
      <c r="J39" s="554" t="n">
        <v>24</v>
      </c>
      <c r="K39" s="554" t="n">
        <v>12</v>
      </c>
      <c r="L39" s="555" t="n">
        <v>7</v>
      </c>
      <c r="M39" s="543" t="n">
        <v>1</v>
      </c>
      <c r="N39" s="543" t="n">
        <v>2</v>
      </c>
      <c r="O39" s="543" t="n">
        <v>4</v>
      </c>
      <c r="P39" s="544" t="n">
        <v>1419</v>
      </c>
    </row>
    <row r="40" s="372" customFormat="true" ht="19.9" hidden="false" customHeight="true" outlineLevel="0" collapsed="false">
      <c r="A40" s="322" t="n">
        <v>31</v>
      </c>
      <c r="B40" s="530" t="s">
        <v>334</v>
      </c>
      <c r="C40" s="554" t="n">
        <v>8480</v>
      </c>
      <c r="D40" s="554" t="n">
        <v>7488</v>
      </c>
      <c r="E40" s="554" t="n">
        <v>4471</v>
      </c>
      <c r="F40" s="554" t="n">
        <v>1497</v>
      </c>
      <c r="G40" s="554" t="n">
        <v>1736</v>
      </c>
      <c r="H40" s="554" t="n">
        <v>512</v>
      </c>
      <c r="I40" s="554" t="n">
        <v>391</v>
      </c>
      <c r="J40" s="554" t="n">
        <v>212</v>
      </c>
      <c r="K40" s="554" t="n">
        <v>132</v>
      </c>
      <c r="L40" s="554" t="n">
        <v>36</v>
      </c>
      <c r="M40" s="554" t="n">
        <v>14</v>
      </c>
      <c r="N40" s="554" t="n">
        <v>5</v>
      </c>
      <c r="O40" s="554" t="n">
        <v>3</v>
      </c>
      <c r="P40" s="544" t="n">
        <v>24977</v>
      </c>
    </row>
    <row r="41" s="372" customFormat="true" ht="19.9" hidden="false" customHeight="true" outlineLevel="0" collapsed="false">
      <c r="A41" s="322" t="n">
        <v>32</v>
      </c>
      <c r="B41" s="530" t="s">
        <v>335</v>
      </c>
      <c r="C41" s="554" t="n">
        <v>3536</v>
      </c>
      <c r="D41" s="554" t="n">
        <v>2801</v>
      </c>
      <c r="E41" s="554" t="n">
        <v>1519</v>
      </c>
      <c r="F41" s="554" t="n">
        <v>508</v>
      </c>
      <c r="G41" s="554" t="n">
        <v>541</v>
      </c>
      <c r="H41" s="554" t="n">
        <v>151</v>
      </c>
      <c r="I41" s="554" t="n">
        <v>139</v>
      </c>
      <c r="J41" s="554" t="n">
        <v>92</v>
      </c>
      <c r="K41" s="554" t="n">
        <v>42</v>
      </c>
      <c r="L41" s="554" t="n">
        <v>15</v>
      </c>
      <c r="M41" s="554" t="n">
        <v>8</v>
      </c>
      <c r="N41" s="543" t="n">
        <v>1</v>
      </c>
      <c r="O41" s="543" t="n">
        <v>0</v>
      </c>
      <c r="P41" s="544" t="n">
        <v>9353</v>
      </c>
    </row>
    <row r="42" s="372" customFormat="true" ht="19.9" hidden="false" customHeight="true" outlineLevel="0" collapsed="false">
      <c r="A42" s="322" t="n">
        <v>33</v>
      </c>
      <c r="B42" s="530" t="s">
        <v>336</v>
      </c>
      <c r="C42" s="554" t="n">
        <v>15016</v>
      </c>
      <c r="D42" s="554" t="n">
        <v>11016</v>
      </c>
      <c r="E42" s="554" t="n">
        <v>6364</v>
      </c>
      <c r="F42" s="554" t="n">
        <v>2372</v>
      </c>
      <c r="G42" s="554" t="n">
        <v>2559</v>
      </c>
      <c r="H42" s="554" t="n">
        <v>830</v>
      </c>
      <c r="I42" s="554" t="n">
        <v>576</v>
      </c>
      <c r="J42" s="554" t="n">
        <v>366</v>
      </c>
      <c r="K42" s="554" t="n">
        <v>230</v>
      </c>
      <c r="L42" s="554" t="n">
        <v>51</v>
      </c>
      <c r="M42" s="554" t="n">
        <v>14</v>
      </c>
      <c r="N42" s="554" t="n">
        <v>7</v>
      </c>
      <c r="O42" s="554" t="n">
        <v>3</v>
      </c>
      <c r="P42" s="544" t="n">
        <v>39404</v>
      </c>
    </row>
    <row r="43" s="372" customFormat="true" ht="19.9" hidden="false" customHeight="true" outlineLevel="0" collapsed="false">
      <c r="A43" s="322" t="n">
        <v>34</v>
      </c>
      <c r="B43" s="530" t="s">
        <v>337</v>
      </c>
      <c r="C43" s="554" t="n">
        <v>198241</v>
      </c>
      <c r="D43" s="554" t="n">
        <v>158420</v>
      </c>
      <c r="E43" s="554" t="n">
        <v>90557</v>
      </c>
      <c r="F43" s="554" t="n">
        <v>36202</v>
      </c>
      <c r="G43" s="554" t="n">
        <v>40386</v>
      </c>
      <c r="H43" s="554" t="n">
        <v>12838</v>
      </c>
      <c r="I43" s="554" t="n">
        <v>9794</v>
      </c>
      <c r="J43" s="554" t="n">
        <v>5896</v>
      </c>
      <c r="K43" s="554" t="n">
        <v>3081</v>
      </c>
      <c r="L43" s="554" t="n">
        <v>865</v>
      </c>
      <c r="M43" s="554" t="n">
        <v>236</v>
      </c>
      <c r="N43" s="554" t="n">
        <v>111</v>
      </c>
      <c r="O43" s="554" t="n">
        <v>162</v>
      </c>
      <c r="P43" s="544" t="n">
        <v>556789</v>
      </c>
    </row>
    <row r="44" s="372" customFormat="true" ht="19.9" hidden="false" customHeight="true" outlineLevel="0" collapsed="false">
      <c r="A44" s="322" t="n">
        <v>35</v>
      </c>
      <c r="B44" s="530" t="s">
        <v>338</v>
      </c>
      <c r="C44" s="554" t="n">
        <v>53360</v>
      </c>
      <c r="D44" s="554" t="n">
        <v>37751</v>
      </c>
      <c r="E44" s="554" t="n">
        <v>20965</v>
      </c>
      <c r="F44" s="554" t="n">
        <v>8182</v>
      </c>
      <c r="G44" s="554" t="n">
        <v>8632</v>
      </c>
      <c r="H44" s="554" t="n">
        <v>2627</v>
      </c>
      <c r="I44" s="554" t="n">
        <v>2161</v>
      </c>
      <c r="J44" s="554" t="n">
        <v>1320</v>
      </c>
      <c r="K44" s="554" t="n">
        <v>756</v>
      </c>
      <c r="L44" s="554" t="n">
        <v>203</v>
      </c>
      <c r="M44" s="554" t="n">
        <v>50</v>
      </c>
      <c r="N44" s="554" t="n">
        <v>18</v>
      </c>
      <c r="O44" s="554" t="n">
        <v>33</v>
      </c>
      <c r="P44" s="544" t="n">
        <v>136058</v>
      </c>
    </row>
    <row r="45" s="372" customFormat="true" ht="19.9" hidden="false" customHeight="true" outlineLevel="0" collapsed="false">
      <c r="A45" s="322" t="n">
        <v>36</v>
      </c>
      <c r="B45" s="530" t="s">
        <v>339</v>
      </c>
      <c r="C45" s="555" t="n">
        <v>959</v>
      </c>
      <c r="D45" s="554" t="n">
        <v>816</v>
      </c>
      <c r="E45" s="554" t="n">
        <v>538</v>
      </c>
      <c r="F45" s="554" t="n">
        <v>181</v>
      </c>
      <c r="G45" s="554" t="n">
        <v>203</v>
      </c>
      <c r="H45" s="554" t="n">
        <v>63</v>
      </c>
      <c r="I45" s="554" t="n">
        <v>47</v>
      </c>
      <c r="J45" s="554" t="n">
        <v>34</v>
      </c>
      <c r="K45" s="554" t="n">
        <v>30</v>
      </c>
      <c r="L45" s="555" t="n">
        <v>9</v>
      </c>
      <c r="M45" s="555" t="n">
        <v>0</v>
      </c>
      <c r="N45" s="543" t="n">
        <v>0</v>
      </c>
      <c r="O45" s="543" t="n">
        <v>0</v>
      </c>
      <c r="P45" s="544" t="n">
        <v>2880</v>
      </c>
    </row>
    <row r="46" s="372" customFormat="true" ht="19.9" hidden="false" customHeight="true" outlineLevel="0" collapsed="false">
      <c r="A46" s="322" t="n">
        <v>37</v>
      </c>
      <c r="B46" s="530" t="s">
        <v>340</v>
      </c>
      <c r="C46" s="554" t="n">
        <v>3122</v>
      </c>
      <c r="D46" s="554" t="n">
        <v>2144</v>
      </c>
      <c r="E46" s="554" t="n">
        <v>1160</v>
      </c>
      <c r="F46" s="554" t="n">
        <v>416</v>
      </c>
      <c r="G46" s="554" t="n">
        <v>513</v>
      </c>
      <c r="H46" s="554" t="n">
        <v>140</v>
      </c>
      <c r="I46" s="554" t="n">
        <v>111</v>
      </c>
      <c r="J46" s="554" t="n">
        <v>86</v>
      </c>
      <c r="K46" s="554" t="n">
        <v>50</v>
      </c>
      <c r="L46" s="554" t="n">
        <v>17</v>
      </c>
      <c r="M46" s="555" t="n">
        <v>1</v>
      </c>
      <c r="N46" s="543" t="n">
        <v>0</v>
      </c>
      <c r="O46" s="543" t="n">
        <v>0</v>
      </c>
      <c r="P46" s="544" t="n">
        <v>7760</v>
      </c>
    </row>
    <row r="47" s="372" customFormat="true" ht="19.9" hidden="false" customHeight="true" outlineLevel="0" collapsed="false">
      <c r="A47" s="322" t="n">
        <v>38</v>
      </c>
      <c r="B47" s="530" t="s">
        <v>341</v>
      </c>
      <c r="C47" s="554" t="n">
        <v>14568</v>
      </c>
      <c r="D47" s="554" t="n">
        <v>8505</v>
      </c>
      <c r="E47" s="554" t="n">
        <v>4811</v>
      </c>
      <c r="F47" s="554" t="n">
        <v>1790</v>
      </c>
      <c r="G47" s="554" t="n">
        <v>2004</v>
      </c>
      <c r="H47" s="554" t="n">
        <v>682</v>
      </c>
      <c r="I47" s="554" t="n">
        <v>556</v>
      </c>
      <c r="J47" s="554" t="n">
        <v>303</v>
      </c>
      <c r="K47" s="554" t="n">
        <v>165</v>
      </c>
      <c r="L47" s="554" t="n">
        <v>49</v>
      </c>
      <c r="M47" s="554" t="n">
        <v>17</v>
      </c>
      <c r="N47" s="554" t="n">
        <v>7</v>
      </c>
      <c r="O47" s="554" t="n">
        <v>12</v>
      </c>
      <c r="P47" s="544" t="n">
        <v>33469</v>
      </c>
    </row>
    <row r="48" s="372" customFormat="true" ht="19.9" hidden="false" customHeight="true" outlineLevel="0" collapsed="false">
      <c r="A48" s="322" t="n">
        <v>39</v>
      </c>
      <c r="B48" s="530" t="s">
        <v>342</v>
      </c>
      <c r="C48" s="554" t="n">
        <v>3389</v>
      </c>
      <c r="D48" s="554" t="n">
        <v>2383</v>
      </c>
      <c r="E48" s="554" t="n">
        <v>1365</v>
      </c>
      <c r="F48" s="554" t="n">
        <v>465</v>
      </c>
      <c r="G48" s="554" t="n">
        <v>520</v>
      </c>
      <c r="H48" s="554" t="n">
        <v>168</v>
      </c>
      <c r="I48" s="554" t="n">
        <v>126</v>
      </c>
      <c r="J48" s="554" t="n">
        <v>93</v>
      </c>
      <c r="K48" s="554" t="n">
        <v>71</v>
      </c>
      <c r="L48" s="554" t="n">
        <v>20</v>
      </c>
      <c r="M48" s="554" t="n">
        <v>3</v>
      </c>
      <c r="N48" s="555" t="n">
        <v>3</v>
      </c>
      <c r="O48" s="554" t="n">
        <v>6</v>
      </c>
      <c r="P48" s="544" t="n">
        <v>8612</v>
      </c>
    </row>
    <row r="49" s="372" customFormat="true" ht="19.9" hidden="false" customHeight="true" outlineLevel="0" collapsed="false">
      <c r="A49" s="322" t="n">
        <v>40</v>
      </c>
      <c r="B49" s="530" t="s">
        <v>343</v>
      </c>
      <c r="C49" s="554" t="n">
        <v>1574</v>
      </c>
      <c r="D49" s="554" t="n">
        <v>1131</v>
      </c>
      <c r="E49" s="554" t="n">
        <v>645</v>
      </c>
      <c r="F49" s="554" t="n">
        <v>215</v>
      </c>
      <c r="G49" s="554" t="n">
        <v>207</v>
      </c>
      <c r="H49" s="554" t="n">
        <v>70</v>
      </c>
      <c r="I49" s="554" t="n">
        <v>68</v>
      </c>
      <c r="J49" s="554" t="n">
        <v>25</v>
      </c>
      <c r="K49" s="554" t="n">
        <v>11</v>
      </c>
      <c r="L49" s="554" t="n">
        <v>6</v>
      </c>
      <c r="M49" s="543" t="n">
        <v>2</v>
      </c>
      <c r="N49" s="543" t="n">
        <v>0</v>
      </c>
      <c r="O49" s="554" t="n">
        <v>1</v>
      </c>
      <c r="P49" s="544" t="n">
        <v>3955</v>
      </c>
    </row>
    <row r="50" s="372" customFormat="true" ht="19.9" hidden="false" customHeight="true" outlineLevel="0" collapsed="false">
      <c r="A50" s="322" t="n">
        <v>41</v>
      </c>
      <c r="B50" s="530" t="s">
        <v>344</v>
      </c>
      <c r="C50" s="554" t="n">
        <v>15895</v>
      </c>
      <c r="D50" s="554" t="n">
        <v>13233</v>
      </c>
      <c r="E50" s="554" t="n">
        <v>8062</v>
      </c>
      <c r="F50" s="554" t="n">
        <v>3406</v>
      </c>
      <c r="G50" s="554" t="n">
        <v>4002</v>
      </c>
      <c r="H50" s="554" t="n">
        <v>1398</v>
      </c>
      <c r="I50" s="554" t="n">
        <v>1184</v>
      </c>
      <c r="J50" s="554" t="n">
        <v>818</v>
      </c>
      <c r="K50" s="554" t="n">
        <v>515</v>
      </c>
      <c r="L50" s="554" t="n">
        <v>189</v>
      </c>
      <c r="M50" s="554" t="n">
        <v>52</v>
      </c>
      <c r="N50" s="554" t="n">
        <v>31</v>
      </c>
      <c r="O50" s="554" t="n">
        <v>28</v>
      </c>
      <c r="P50" s="544" t="n">
        <v>48813</v>
      </c>
    </row>
    <row r="51" s="372" customFormat="true" ht="19.9" hidden="false" customHeight="true" outlineLevel="0" collapsed="false">
      <c r="A51" s="322" t="n">
        <v>42</v>
      </c>
      <c r="B51" s="530" t="s">
        <v>345</v>
      </c>
      <c r="C51" s="554" t="n">
        <v>18176</v>
      </c>
      <c r="D51" s="554" t="n">
        <v>13522</v>
      </c>
      <c r="E51" s="554" t="n">
        <v>7326</v>
      </c>
      <c r="F51" s="554" t="n">
        <v>2645</v>
      </c>
      <c r="G51" s="554" t="n">
        <v>3008</v>
      </c>
      <c r="H51" s="554" t="n">
        <v>1013</v>
      </c>
      <c r="I51" s="554" t="n">
        <v>772</v>
      </c>
      <c r="J51" s="554" t="n">
        <v>445</v>
      </c>
      <c r="K51" s="554" t="n">
        <v>271</v>
      </c>
      <c r="L51" s="554" t="n">
        <v>60</v>
      </c>
      <c r="M51" s="554" t="n">
        <v>14</v>
      </c>
      <c r="N51" s="554" t="n">
        <v>10</v>
      </c>
      <c r="O51" s="543" t="n">
        <v>11</v>
      </c>
      <c r="P51" s="544" t="n">
        <v>47273</v>
      </c>
    </row>
    <row r="52" s="372" customFormat="true" ht="19.9" hidden="false" customHeight="true" outlineLevel="0" collapsed="false">
      <c r="A52" s="322" t="n">
        <v>43</v>
      </c>
      <c r="B52" s="530" t="s">
        <v>346</v>
      </c>
      <c r="C52" s="554" t="n">
        <v>4267</v>
      </c>
      <c r="D52" s="554" t="n">
        <v>2873</v>
      </c>
      <c r="E52" s="554" t="n">
        <v>1705</v>
      </c>
      <c r="F52" s="554" t="n">
        <v>639</v>
      </c>
      <c r="G52" s="554" t="n">
        <v>629</v>
      </c>
      <c r="H52" s="554" t="n">
        <v>193</v>
      </c>
      <c r="I52" s="554" t="n">
        <v>156</v>
      </c>
      <c r="J52" s="554" t="n">
        <v>115</v>
      </c>
      <c r="K52" s="554" t="n">
        <v>74</v>
      </c>
      <c r="L52" s="554" t="n">
        <v>25</v>
      </c>
      <c r="M52" s="554" t="n">
        <v>11</v>
      </c>
      <c r="N52" s="555" t="n">
        <v>4</v>
      </c>
      <c r="O52" s="554" t="n">
        <v>5</v>
      </c>
      <c r="P52" s="544" t="n">
        <v>10696</v>
      </c>
    </row>
    <row r="53" s="372" customFormat="true" ht="19.9" hidden="false" customHeight="true" outlineLevel="0" collapsed="false">
      <c r="A53" s="322" t="n">
        <v>44</v>
      </c>
      <c r="B53" s="530" t="s">
        <v>347</v>
      </c>
      <c r="C53" s="554" t="n">
        <v>4905</v>
      </c>
      <c r="D53" s="554" t="n">
        <v>3741</v>
      </c>
      <c r="E53" s="554" t="n">
        <v>1993</v>
      </c>
      <c r="F53" s="554" t="n">
        <v>778</v>
      </c>
      <c r="G53" s="554" t="n">
        <v>917</v>
      </c>
      <c r="H53" s="554" t="n">
        <v>306</v>
      </c>
      <c r="I53" s="554" t="n">
        <v>226</v>
      </c>
      <c r="J53" s="554" t="n">
        <v>170</v>
      </c>
      <c r="K53" s="554" t="n">
        <v>76</v>
      </c>
      <c r="L53" s="554" t="n">
        <v>37</v>
      </c>
      <c r="M53" s="554" t="n">
        <v>6</v>
      </c>
      <c r="N53" s="554" t="n">
        <v>2</v>
      </c>
      <c r="O53" s="554" t="n">
        <v>6</v>
      </c>
      <c r="P53" s="544" t="n">
        <v>13163</v>
      </c>
    </row>
    <row r="54" s="372" customFormat="true" ht="19.9" hidden="false" customHeight="true" outlineLevel="0" collapsed="false">
      <c r="A54" s="322" t="n">
        <v>45</v>
      </c>
      <c r="B54" s="530" t="s">
        <v>348</v>
      </c>
      <c r="C54" s="554" t="n">
        <v>10942</v>
      </c>
      <c r="D54" s="554" t="n">
        <v>8217</v>
      </c>
      <c r="E54" s="554" t="n">
        <v>4489</v>
      </c>
      <c r="F54" s="554" t="n">
        <v>1576</v>
      </c>
      <c r="G54" s="554" t="n">
        <v>1707</v>
      </c>
      <c r="H54" s="554" t="n">
        <v>575</v>
      </c>
      <c r="I54" s="554" t="n">
        <v>406</v>
      </c>
      <c r="J54" s="554" t="n">
        <v>315</v>
      </c>
      <c r="K54" s="554" t="n">
        <v>227</v>
      </c>
      <c r="L54" s="554" t="n">
        <v>91</v>
      </c>
      <c r="M54" s="554" t="n">
        <v>15</v>
      </c>
      <c r="N54" s="554" t="n">
        <v>9</v>
      </c>
      <c r="O54" s="554" t="n">
        <v>13</v>
      </c>
      <c r="P54" s="544" t="n">
        <v>28582</v>
      </c>
    </row>
    <row r="55" s="372" customFormat="true" ht="19.9" hidden="false" customHeight="true" outlineLevel="0" collapsed="false">
      <c r="A55" s="322" t="n">
        <v>46</v>
      </c>
      <c r="B55" s="530" t="s">
        <v>349</v>
      </c>
      <c r="C55" s="554" t="n">
        <v>6628</v>
      </c>
      <c r="D55" s="554" t="n">
        <v>4452</v>
      </c>
      <c r="E55" s="554" t="n">
        <v>2546</v>
      </c>
      <c r="F55" s="554" t="n">
        <v>889</v>
      </c>
      <c r="G55" s="554" t="n">
        <v>1094</v>
      </c>
      <c r="H55" s="554" t="n">
        <v>320</v>
      </c>
      <c r="I55" s="554" t="n">
        <v>267</v>
      </c>
      <c r="J55" s="554" t="n">
        <v>195</v>
      </c>
      <c r="K55" s="554" t="n">
        <v>173</v>
      </c>
      <c r="L55" s="554" t="n">
        <v>61</v>
      </c>
      <c r="M55" s="554" t="n">
        <v>15</v>
      </c>
      <c r="N55" s="554" t="n">
        <v>6</v>
      </c>
      <c r="O55" s="554" t="n">
        <v>5</v>
      </c>
      <c r="P55" s="544" t="n">
        <v>16651</v>
      </c>
    </row>
    <row r="56" s="372" customFormat="true" ht="19.9" hidden="false" customHeight="true" outlineLevel="0" collapsed="false">
      <c r="A56" s="322" t="n">
        <v>47</v>
      </c>
      <c r="B56" s="530" t="s">
        <v>350</v>
      </c>
      <c r="C56" s="554" t="n">
        <v>2064</v>
      </c>
      <c r="D56" s="554" t="n">
        <v>1627</v>
      </c>
      <c r="E56" s="554" t="n">
        <v>1205</v>
      </c>
      <c r="F56" s="554" t="n">
        <v>575</v>
      </c>
      <c r="G56" s="554" t="n">
        <v>916</v>
      </c>
      <c r="H56" s="554" t="n">
        <v>397</v>
      </c>
      <c r="I56" s="554" t="n">
        <v>344</v>
      </c>
      <c r="J56" s="554" t="n">
        <v>154</v>
      </c>
      <c r="K56" s="554" t="n">
        <v>106</v>
      </c>
      <c r="L56" s="554" t="n">
        <v>26</v>
      </c>
      <c r="M56" s="555" t="n">
        <v>10</v>
      </c>
      <c r="N56" s="555" t="n">
        <v>2</v>
      </c>
      <c r="O56" s="554" t="n">
        <v>1</v>
      </c>
      <c r="P56" s="544" t="n">
        <v>7427</v>
      </c>
    </row>
    <row r="57" s="372" customFormat="true" ht="19.9" hidden="false" customHeight="true" outlineLevel="0" collapsed="false">
      <c r="A57" s="322" t="n">
        <v>48</v>
      </c>
      <c r="B57" s="530" t="s">
        <v>351</v>
      </c>
      <c r="C57" s="554" t="n">
        <v>15227</v>
      </c>
      <c r="D57" s="554" t="n">
        <v>11461</v>
      </c>
      <c r="E57" s="554" t="n">
        <v>5919</v>
      </c>
      <c r="F57" s="554" t="n">
        <v>2081</v>
      </c>
      <c r="G57" s="554" t="n">
        <v>2254</v>
      </c>
      <c r="H57" s="554" t="n">
        <v>596</v>
      </c>
      <c r="I57" s="554" t="n">
        <v>382</v>
      </c>
      <c r="J57" s="554" t="n">
        <v>258</v>
      </c>
      <c r="K57" s="554" t="n">
        <v>118</v>
      </c>
      <c r="L57" s="554" t="n">
        <v>26</v>
      </c>
      <c r="M57" s="554" t="n">
        <v>5</v>
      </c>
      <c r="N57" s="555" t="n">
        <v>4</v>
      </c>
      <c r="O57" s="554" t="n">
        <v>4</v>
      </c>
      <c r="P57" s="544" t="n">
        <v>38335</v>
      </c>
    </row>
    <row r="58" s="372" customFormat="true" ht="19.9" hidden="false" customHeight="true" outlineLevel="0" collapsed="false">
      <c r="A58" s="322" t="n">
        <v>49</v>
      </c>
      <c r="B58" s="530" t="s">
        <v>352</v>
      </c>
      <c r="C58" s="555" t="n">
        <v>736</v>
      </c>
      <c r="D58" s="554" t="n">
        <v>637</v>
      </c>
      <c r="E58" s="554" t="n">
        <v>424</v>
      </c>
      <c r="F58" s="555" t="n">
        <v>178</v>
      </c>
      <c r="G58" s="554" t="n">
        <v>198</v>
      </c>
      <c r="H58" s="554" t="n">
        <v>84</v>
      </c>
      <c r="I58" s="554" t="n">
        <v>69</v>
      </c>
      <c r="J58" s="554" t="n">
        <v>40</v>
      </c>
      <c r="K58" s="554" t="n">
        <v>32</v>
      </c>
      <c r="L58" s="554" t="n">
        <v>9</v>
      </c>
      <c r="M58" s="543" t="n">
        <v>7</v>
      </c>
      <c r="N58" s="543" t="n">
        <v>0</v>
      </c>
      <c r="O58" s="543" t="n">
        <v>1</v>
      </c>
      <c r="P58" s="544" t="n">
        <v>2415</v>
      </c>
    </row>
    <row r="59" s="372" customFormat="true" ht="19.9" hidden="false" customHeight="true" outlineLevel="0" collapsed="false">
      <c r="A59" s="322" t="n">
        <v>50</v>
      </c>
      <c r="B59" s="530" t="s">
        <v>353</v>
      </c>
      <c r="C59" s="554" t="n">
        <v>2484</v>
      </c>
      <c r="D59" s="554" t="n">
        <v>2025</v>
      </c>
      <c r="E59" s="554" t="n">
        <v>1124</v>
      </c>
      <c r="F59" s="554" t="n">
        <v>419</v>
      </c>
      <c r="G59" s="554" t="n">
        <v>475</v>
      </c>
      <c r="H59" s="554" t="n">
        <v>129</v>
      </c>
      <c r="I59" s="554" t="n">
        <v>126</v>
      </c>
      <c r="J59" s="554" t="n">
        <v>66</v>
      </c>
      <c r="K59" s="554" t="n">
        <v>26</v>
      </c>
      <c r="L59" s="554" t="n">
        <v>11</v>
      </c>
      <c r="M59" s="543" t="n">
        <v>1</v>
      </c>
      <c r="N59" s="543" t="n">
        <v>0</v>
      </c>
      <c r="O59" s="543" t="n">
        <v>0</v>
      </c>
      <c r="P59" s="544" t="n">
        <v>6886</v>
      </c>
    </row>
    <row r="60" s="372" customFormat="true" ht="19.9" hidden="false" customHeight="true" outlineLevel="0" collapsed="false">
      <c r="A60" s="322" t="n">
        <v>51</v>
      </c>
      <c r="B60" s="530" t="s">
        <v>354</v>
      </c>
      <c r="C60" s="554" t="n">
        <v>2642</v>
      </c>
      <c r="D60" s="554" t="n">
        <v>1783</v>
      </c>
      <c r="E60" s="554" t="n">
        <v>929</v>
      </c>
      <c r="F60" s="554" t="n">
        <v>351</v>
      </c>
      <c r="G60" s="554" t="n">
        <v>411</v>
      </c>
      <c r="H60" s="554" t="n">
        <v>115</v>
      </c>
      <c r="I60" s="554" t="n">
        <v>79</v>
      </c>
      <c r="J60" s="554" t="n">
        <v>49</v>
      </c>
      <c r="K60" s="554" t="n">
        <v>39</v>
      </c>
      <c r="L60" s="554" t="n">
        <v>9</v>
      </c>
      <c r="M60" s="555" t="n">
        <v>0</v>
      </c>
      <c r="N60" s="543" t="n">
        <v>0</v>
      </c>
      <c r="O60" s="543" t="n">
        <v>0</v>
      </c>
      <c r="P60" s="544" t="n">
        <v>6407</v>
      </c>
    </row>
    <row r="61" s="372" customFormat="true" ht="19.9" hidden="false" customHeight="true" outlineLevel="0" collapsed="false">
      <c r="A61" s="322" t="n">
        <v>52</v>
      </c>
      <c r="B61" s="530" t="s">
        <v>355</v>
      </c>
      <c r="C61" s="554" t="n">
        <v>5390</v>
      </c>
      <c r="D61" s="554" t="n">
        <v>3919</v>
      </c>
      <c r="E61" s="554" t="n">
        <v>2180</v>
      </c>
      <c r="F61" s="554" t="n">
        <v>847</v>
      </c>
      <c r="G61" s="554" t="n">
        <v>940</v>
      </c>
      <c r="H61" s="554" t="n">
        <v>275</v>
      </c>
      <c r="I61" s="554" t="n">
        <v>194</v>
      </c>
      <c r="J61" s="554" t="n">
        <v>99</v>
      </c>
      <c r="K61" s="554" t="n">
        <v>67</v>
      </c>
      <c r="L61" s="554" t="n">
        <v>28</v>
      </c>
      <c r="M61" s="554" t="n">
        <v>9</v>
      </c>
      <c r="N61" s="554" t="n">
        <v>0</v>
      </c>
      <c r="O61" s="543" t="n">
        <v>0</v>
      </c>
      <c r="P61" s="544" t="n">
        <v>13948</v>
      </c>
    </row>
    <row r="62" s="372" customFormat="true" ht="19.9" hidden="false" customHeight="true" outlineLevel="0" collapsed="false">
      <c r="A62" s="322" t="n">
        <v>53</v>
      </c>
      <c r="B62" s="530" t="s">
        <v>356</v>
      </c>
      <c r="C62" s="554" t="n">
        <v>2992</v>
      </c>
      <c r="D62" s="554" t="n">
        <v>2129</v>
      </c>
      <c r="E62" s="554" t="n">
        <v>1191</v>
      </c>
      <c r="F62" s="554" t="n">
        <v>489</v>
      </c>
      <c r="G62" s="554" t="n">
        <v>567</v>
      </c>
      <c r="H62" s="554" t="n">
        <v>176</v>
      </c>
      <c r="I62" s="554" t="n">
        <v>108</v>
      </c>
      <c r="J62" s="554" t="n">
        <v>57</v>
      </c>
      <c r="K62" s="554" t="n">
        <v>27</v>
      </c>
      <c r="L62" s="554" t="n">
        <v>11</v>
      </c>
      <c r="M62" s="554" t="n">
        <v>3</v>
      </c>
      <c r="N62" s="543" t="n">
        <v>0</v>
      </c>
      <c r="O62" s="543" t="n">
        <v>0</v>
      </c>
      <c r="P62" s="544" t="n">
        <v>7750</v>
      </c>
    </row>
    <row r="63" s="372" customFormat="true" ht="19.9" hidden="false" customHeight="true" outlineLevel="0" collapsed="false">
      <c r="A63" s="322" t="n">
        <v>54</v>
      </c>
      <c r="B63" s="530" t="s">
        <v>357</v>
      </c>
      <c r="C63" s="554" t="n">
        <v>8794</v>
      </c>
      <c r="D63" s="554" t="n">
        <v>6856</v>
      </c>
      <c r="E63" s="554" t="n">
        <v>3789</v>
      </c>
      <c r="F63" s="554" t="n">
        <v>1452</v>
      </c>
      <c r="G63" s="554" t="n">
        <v>1595</v>
      </c>
      <c r="H63" s="554" t="n">
        <v>477</v>
      </c>
      <c r="I63" s="554" t="n">
        <v>404</v>
      </c>
      <c r="J63" s="554" t="n">
        <v>254</v>
      </c>
      <c r="K63" s="554" t="n">
        <v>139</v>
      </c>
      <c r="L63" s="554" t="n">
        <v>52</v>
      </c>
      <c r="M63" s="554" t="n">
        <v>11</v>
      </c>
      <c r="N63" s="554" t="n">
        <v>6</v>
      </c>
      <c r="O63" s="554" t="n">
        <v>12</v>
      </c>
      <c r="P63" s="544" t="n">
        <v>23841</v>
      </c>
    </row>
    <row r="64" s="372" customFormat="true" ht="19.9" hidden="false" customHeight="true" outlineLevel="0" collapsed="false">
      <c r="A64" s="322" t="n">
        <v>55</v>
      </c>
      <c r="B64" s="530" t="s">
        <v>358</v>
      </c>
      <c r="C64" s="554" t="n">
        <v>9525</v>
      </c>
      <c r="D64" s="554" t="n">
        <v>7791</v>
      </c>
      <c r="E64" s="554" t="n">
        <v>4758</v>
      </c>
      <c r="F64" s="554" t="n">
        <v>1834</v>
      </c>
      <c r="G64" s="554" t="n">
        <v>1797</v>
      </c>
      <c r="H64" s="554" t="n">
        <v>529</v>
      </c>
      <c r="I64" s="554" t="n">
        <v>413</v>
      </c>
      <c r="J64" s="554" t="n">
        <v>232</v>
      </c>
      <c r="K64" s="554" t="n">
        <v>137</v>
      </c>
      <c r="L64" s="554" t="n">
        <v>33</v>
      </c>
      <c r="M64" s="554" t="n">
        <v>8</v>
      </c>
      <c r="N64" s="554" t="n">
        <v>5</v>
      </c>
      <c r="O64" s="554" t="n">
        <v>4</v>
      </c>
      <c r="P64" s="544" t="n">
        <v>27066</v>
      </c>
    </row>
    <row r="65" s="372" customFormat="true" ht="19.9" hidden="false" customHeight="true" outlineLevel="0" collapsed="false">
      <c r="A65" s="322" t="n">
        <v>56</v>
      </c>
      <c r="B65" s="530" t="s">
        <v>359</v>
      </c>
      <c r="C65" s="555" t="n">
        <v>633</v>
      </c>
      <c r="D65" s="554" t="n">
        <v>646</v>
      </c>
      <c r="E65" s="554" t="n">
        <v>472</v>
      </c>
      <c r="F65" s="555" t="n">
        <v>173</v>
      </c>
      <c r="G65" s="554" t="n">
        <v>216</v>
      </c>
      <c r="H65" s="554" t="n">
        <v>98</v>
      </c>
      <c r="I65" s="554" t="n">
        <v>76</v>
      </c>
      <c r="J65" s="554" t="n">
        <v>49</v>
      </c>
      <c r="K65" s="554" t="n">
        <v>25</v>
      </c>
      <c r="L65" s="554" t="n">
        <v>11</v>
      </c>
      <c r="M65" s="543" t="n">
        <v>3</v>
      </c>
      <c r="N65" s="555" t="n">
        <v>1</v>
      </c>
      <c r="O65" s="543" t="n">
        <v>2</v>
      </c>
      <c r="P65" s="544" t="n">
        <v>2405</v>
      </c>
    </row>
    <row r="66" s="372" customFormat="true" ht="19.9" hidden="false" customHeight="true" outlineLevel="0" collapsed="false">
      <c r="A66" s="322" t="n">
        <v>57</v>
      </c>
      <c r="B66" s="530" t="s">
        <v>360</v>
      </c>
      <c r="C66" s="554" t="n">
        <v>1562</v>
      </c>
      <c r="D66" s="554" t="n">
        <v>1275</v>
      </c>
      <c r="E66" s="554" t="n">
        <v>728</v>
      </c>
      <c r="F66" s="554" t="n">
        <v>269</v>
      </c>
      <c r="G66" s="554" t="n">
        <v>206</v>
      </c>
      <c r="H66" s="554" t="n">
        <v>69</v>
      </c>
      <c r="I66" s="554" t="n">
        <v>53</v>
      </c>
      <c r="J66" s="554" t="n">
        <v>44</v>
      </c>
      <c r="K66" s="554" t="n">
        <v>31</v>
      </c>
      <c r="L66" s="554" t="n">
        <v>6</v>
      </c>
      <c r="M66" s="543" t="n">
        <v>0</v>
      </c>
      <c r="N66" s="543" t="n">
        <v>0</v>
      </c>
      <c r="O66" s="543" t="n">
        <v>0</v>
      </c>
      <c r="P66" s="544" t="n">
        <v>4243</v>
      </c>
    </row>
    <row r="67" s="372" customFormat="true" ht="19.9" hidden="false" customHeight="true" outlineLevel="0" collapsed="false">
      <c r="A67" s="322" t="n">
        <v>58</v>
      </c>
      <c r="B67" s="530" t="s">
        <v>361</v>
      </c>
      <c r="C67" s="554" t="n">
        <v>3673</v>
      </c>
      <c r="D67" s="554" t="n">
        <v>2871</v>
      </c>
      <c r="E67" s="554" t="n">
        <v>1612</v>
      </c>
      <c r="F67" s="554" t="n">
        <v>574</v>
      </c>
      <c r="G67" s="554" t="n">
        <v>728</v>
      </c>
      <c r="H67" s="554" t="n">
        <v>206</v>
      </c>
      <c r="I67" s="554" t="n">
        <v>143</v>
      </c>
      <c r="J67" s="554" t="n">
        <v>94</v>
      </c>
      <c r="K67" s="554" t="n">
        <v>59</v>
      </c>
      <c r="L67" s="554" t="n">
        <v>19</v>
      </c>
      <c r="M67" s="554" t="n">
        <v>5</v>
      </c>
      <c r="N67" s="555" t="n">
        <v>4</v>
      </c>
      <c r="O67" s="554" t="n">
        <v>3</v>
      </c>
      <c r="P67" s="544" t="n">
        <v>9991</v>
      </c>
    </row>
    <row r="68" s="372" customFormat="true" ht="19.9" hidden="false" customHeight="true" outlineLevel="0" collapsed="false">
      <c r="A68" s="322" t="n">
        <v>59</v>
      </c>
      <c r="B68" s="530" t="s">
        <v>362</v>
      </c>
      <c r="C68" s="554" t="n">
        <v>9146</v>
      </c>
      <c r="D68" s="554" t="n">
        <v>6803</v>
      </c>
      <c r="E68" s="554" t="n">
        <v>3990</v>
      </c>
      <c r="F68" s="554" t="n">
        <v>1530</v>
      </c>
      <c r="G68" s="554" t="n">
        <v>1742</v>
      </c>
      <c r="H68" s="554" t="n">
        <v>572</v>
      </c>
      <c r="I68" s="554" t="n">
        <v>500</v>
      </c>
      <c r="J68" s="554" t="n">
        <v>445</v>
      </c>
      <c r="K68" s="554" t="n">
        <v>361</v>
      </c>
      <c r="L68" s="554" t="n">
        <v>128</v>
      </c>
      <c r="M68" s="554" t="n">
        <v>34</v>
      </c>
      <c r="N68" s="554" t="n">
        <v>8</v>
      </c>
      <c r="O68" s="554" t="n">
        <v>12</v>
      </c>
      <c r="P68" s="544" t="n">
        <v>25271</v>
      </c>
    </row>
    <row r="69" s="372" customFormat="true" ht="19.9" hidden="false" customHeight="true" outlineLevel="0" collapsed="false">
      <c r="A69" s="322" t="n">
        <v>60</v>
      </c>
      <c r="B69" s="530" t="s">
        <v>363</v>
      </c>
      <c r="C69" s="554" t="n">
        <v>3536</v>
      </c>
      <c r="D69" s="554" t="n">
        <v>2528</v>
      </c>
      <c r="E69" s="554" t="n">
        <v>1355</v>
      </c>
      <c r="F69" s="554" t="n">
        <v>528</v>
      </c>
      <c r="G69" s="554" t="n">
        <v>625</v>
      </c>
      <c r="H69" s="554" t="n">
        <v>173</v>
      </c>
      <c r="I69" s="554" t="n">
        <v>119</v>
      </c>
      <c r="J69" s="554" t="n">
        <v>79</v>
      </c>
      <c r="K69" s="554" t="n">
        <v>51</v>
      </c>
      <c r="L69" s="554" t="n">
        <v>17</v>
      </c>
      <c r="M69" s="555" t="n">
        <v>7</v>
      </c>
      <c r="N69" s="543" t="n">
        <v>1</v>
      </c>
      <c r="O69" s="543" t="n">
        <v>1</v>
      </c>
      <c r="P69" s="544" t="n">
        <v>9020</v>
      </c>
    </row>
    <row r="70" s="372" customFormat="true" ht="19.9" hidden="false" customHeight="true" outlineLevel="0" collapsed="false">
      <c r="A70" s="322" t="n">
        <v>61</v>
      </c>
      <c r="B70" s="530" t="s">
        <v>364</v>
      </c>
      <c r="C70" s="554" t="n">
        <v>7252</v>
      </c>
      <c r="D70" s="554" t="n">
        <v>5377</v>
      </c>
      <c r="E70" s="554" t="n">
        <v>3101</v>
      </c>
      <c r="F70" s="554" t="n">
        <v>1216</v>
      </c>
      <c r="G70" s="554" t="n">
        <v>1459</v>
      </c>
      <c r="H70" s="554" t="n">
        <v>379</v>
      </c>
      <c r="I70" s="554" t="n">
        <v>262</v>
      </c>
      <c r="J70" s="554" t="n">
        <v>159</v>
      </c>
      <c r="K70" s="554" t="n">
        <v>70</v>
      </c>
      <c r="L70" s="554" t="n">
        <v>22</v>
      </c>
      <c r="M70" s="554" t="n">
        <v>5</v>
      </c>
      <c r="N70" s="555" t="n">
        <v>3</v>
      </c>
      <c r="O70" s="543" t="n">
        <v>0</v>
      </c>
      <c r="P70" s="544" t="n">
        <v>19305</v>
      </c>
    </row>
    <row r="71" s="372" customFormat="true" ht="19.9" hidden="false" customHeight="true" outlineLevel="0" collapsed="false">
      <c r="A71" s="322" t="n">
        <v>62</v>
      </c>
      <c r="B71" s="530" t="s">
        <v>365</v>
      </c>
      <c r="C71" s="555" t="n">
        <v>491</v>
      </c>
      <c r="D71" s="555" t="n">
        <v>324</v>
      </c>
      <c r="E71" s="555" t="n">
        <v>221</v>
      </c>
      <c r="F71" s="555" t="n">
        <v>83</v>
      </c>
      <c r="G71" s="554" t="n">
        <v>80</v>
      </c>
      <c r="H71" s="555" t="n">
        <v>24</v>
      </c>
      <c r="I71" s="555" t="n">
        <v>14</v>
      </c>
      <c r="J71" s="555" t="n">
        <v>18</v>
      </c>
      <c r="K71" s="555" t="n">
        <v>7</v>
      </c>
      <c r="L71" s="543" t="n">
        <v>3</v>
      </c>
      <c r="M71" s="543" t="n">
        <v>0</v>
      </c>
      <c r="N71" s="543" t="n">
        <v>0</v>
      </c>
      <c r="O71" s="543" t="n">
        <v>0</v>
      </c>
      <c r="P71" s="544" t="n">
        <v>1265</v>
      </c>
    </row>
    <row r="72" s="372" customFormat="true" ht="19.9" hidden="false" customHeight="true" outlineLevel="0" collapsed="false">
      <c r="A72" s="322" t="n">
        <v>63</v>
      </c>
      <c r="B72" s="530" t="s">
        <v>366</v>
      </c>
      <c r="C72" s="554" t="n">
        <v>5012</v>
      </c>
      <c r="D72" s="554" t="n">
        <v>3872</v>
      </c>
      <c r="E72" s="554" t="n">
        <v>2603</v>
      </c>
      <c r="F72" s="554" t="n">
        <v>1075</v>
      </c>
      <c r="G72" s="554" t="n">
        <v>1326</v>
      </c>
      <c r="H72" s="554" t="n">
        <v>351</v>
      </c>
      <c r="I72" s="554" t="n">
        <v>298</v>
      </c>
      <c r="J72" s="554" t="n">
        <v>190</v>
      </c>
      <c r="K72" s="554" t="n">
        <v>139</v>
      </c>
      <c r="L72" s="554" t="n">
        <v>43</v>
      </c>
      <c r="M72" s="554" t="n">
        <v>19</v>
      </c>
      <c r="N72" s="554" t="n">
        <v>9</v>
      </c>
      <c r="O72" s="554" t="n">
        <v>10</v>
      </c>
      <c r="P72" s="544" t="n">
        <v>14947</v>
      </c>
    </row>
    <row r="73" s="372" customFormat="true" ht="19.9" hidden="false" customHeight="true" outlineLevel="0" collapsed="false">
      <c r="A73" s="322" t="n">
        <v>64</v>
      </c>
      <c r="B73" s="530" t="s">
        <v>367</v>
      </c>
      <c r="C73" s="554" t="n">
        <v>4175</v>
      </c>
      <c r="D73" s="554" t="n">
        <v>2597</v>
      </c>
      <c r="E73" s="554" t="n">
        <v>1393</v>
      </c>
      <c r="F73" s="554" t="n">
        <v>492</v>
      </c>
      <c r="G73" s="554" t="n">
        <v>579</v>
      </c>
      <c r="H73" s="554" t="n">
        <v>170</v>
      </c>
      <c r="I73" s="554" t="n">
        <v>169</v>
      </c>
      <c r="J73" s="554" t="n">
        <v>82</v>
      </c>
      <c r="K73" s="554" t="n">
        <v>56</v>
      </c>
      <c r="L73" s="554" t="n">
        <v>20</v>
      </c>
      <c r="M73" s="554" t="n">
        <v>8</v>
      </c>
      <c r="N73" s="555" t="n">
        <v>1</v>
      </c>
      <c r="O73" s="543" t="n">
        <v>3</v>
      </c>
      <c r="P73" s="544" t="n">
        <v>9745</v>
      </c>
    </row>
    <row r="74" s="372" customFormat="true" ht="19.9" hidden="false" customHeight="true" outlineLevel="0" collapsed="false">
      <c r="A74" s="322" t="n">
        <v>65</v>
      </c>
      <c r="B74" s="530" t="s">
        <v>368</v>
      </c>
      <c r="C74" s="554" t="n">
        <v>3500</v>
      </c>
      <c r="D74" s="554" t="n">
        <v>2568</v>
      </c>
      <c r="E74" s="554" t="n">
        <v>1698</v>
      </c>
      <c r="F74" s="554" t="n">
        <v>628</v>
      </c>
      <c r="G74" s="554" t="n">
        <v>741</v>
      </c>
      <c r="H74" s="554" t="n">
        <v>242</v>
      </c>
      <c r="I74" s="554" t="n">
        <v>157</v>
      </c>
      <c r="J74" s="554" t="n">
        <v>133</v>
      </c>
      <c r="K74" s="554" t="n">
        <v>79</v>
      </c>
      <c r="L74" s="554" t="n">
        <v>26</v>
      </c>
      <c r="M74" s="554" t="n">
        <v>8</v>
      </c>
      <c r="N74" s="555" t="n">
        <v>7</v>
      </c>
      <c r="O74" s="543" t="n">
        <v>7</v>
      </c>
      <c r="P74" s="544" t="n">
        <v>9794</v>
      </c>
    </row>
    <row r="75" s="372" customFormat="true" ht="19.9" hidden="false" customHeight="true" outlineLevel="0" collapsed="false">
      <c r="A75" s="322" t="n">
        <v>66</v>
      </c>
      <c r="B75" s="530" t="s">
        <v>369</v>
      </c>
      <c r="C75" s="554" t="n">
        <v>2247</v>
      </c>
      <c r="D75" s="554" t="n">
        <v>1772</v>
      </c>
      <c r="E75" s="554" t="n">
        <v>1002</v>
      </c>
      <c r="F75" s="554" t="n">
        <v>319</v>
      </c>
      <c r="G75" s="554" t="n">
        <v>394</v>
      </c>
      <c r="H75" s="554" t="n">
        <v>112</v>
      </c>
      <c r="I75" s="554" t="n">
        <v>84</v>
      </c>
      <c r="J75" s="554" t="n">
        <v>54</v>
      </c>
      <c r="K75" s="554" t="n">
        <v>34</v>
      </c>
      <c r="L75" s="554" t="n">
        <v>13</v>
      </c>
      <c r="M75" s="555" t="n">
        <v>3</v>
      </c>
      <c r="N75" s="543" t="n">
        <v>0</v>
      </c>
      <c r="O75" s="554" t="n">
        <v>2</v>
      </c>
      <c r="P75" s="544" t="n">
        <v>6036</v>
      </c>
    </row>
    <row r="76" s="372" customFormat="true" ht="19.9" hidden="false" customHeight="true" outlineLevel="0" collapsed="false">
      <c r="A76" s="322" t="n">
        <v>67</v>
      </c>
      <c r="B76" s="530" t="s">
        <v>370</v>
      </c>
      <c r="C76" s="554" t="n">
        <v>4108</v>
      </c>
      <c r="D76" s="554" t="n">
        <v>3147</v>
      </c>
      <c r="E76" s="554" t="n">
        <v>1831</v>
      </c>
      <c r="F76" s="554" t="n">
        <v>707</v>
      </c>
      <c r="G76" s="554" t="n">
        <v>724</v>
      </c>
      <c r="H76" s="554" t="n">
        <v>199</v>
      </c>
      <c r="I76" s="554" t="n">
        <v>159</v>
      </c>
      <c r="J76" s="554" t="n">
        <v>107</v>
      </c>
      <c r="K76" s="554" t="n">
        <v>73</v>
      </c>
      <c r="L76" s="554" t="n">
        <v>25</v>
      </c>
      <c r="M76" s="554" t="n">
        <v>2</v>
      </c>
      <c r="N76" s="554" t="n">
        <v>3</v>
      </c>
      <c r="O76" s="554" t="n">
        <v>4</v>
      </c>
      <c r="P76" s="544" t="n">
        <v>11089</v>
      </c>
    </row>
    <row r="77" s="372" customFormat="true" ht="19.9" hidden="false" customHeight="true" outlineLevel="0" collapsed="false">
      <c r="A77" s="322" t="n">
        <v>68</v>
      </c>
      <c r="B77" s="530" t="s">
        <v>371</v>
      </c>
      <c r="C77" s="554" t="n">
        <v>2946</v>
      </c>
      <c r="D77" s="554" t="n">
        <v>2238</v>
      </c>
      <c r="E77" s="554" t="n">
        <v>1184</v>
      </c>
      <c r="F77" s="554" t="n">
        <v>467</v>
      </c>
      <c r="G77" s="554" t="n">
        <v>589</v>
      </c>
      <c r="H77" s="554" t="n">
        <v>164</v>
      </c>
      <c r="I77" s="554" t="n">
        <v>125</v>
      </c>
      <c r="J77" s="554" t="n">
        <v>58</v>
      </c>
      <c r="K77" s="554" t="n">
        <v>32</v>
      </c>
      <c r="L77" s="554" t="n">
        <v>14</v>
      </c>
      <c r="M77" s="543" t="n">
        <v>1</v>
      </c>
      <c r="N77" s="555" t="n">
        <v>0</v>
      </c>
      <c r="O77" s="554" t="n">
        <v>4</v>
      </c>
      <c r="P77" s="544" t="n">
        <v>7822</v>
      </c>
    </row>
    <row r="78" s="372" customFormat="true" ht="19.9" hidden="false" customHeight="true" outlineLevel="0" collapsed="false">
      <c r="A78" s="322" t="n">
        <v>69</v>
      </c>
      <c r="B78" s="530" t="s">
        <v>372</v>
      </c>
      <c r="C78" s="555" t="n">
        <v>408</v>
      </c>
      <c r="D78" s="555" t="n">
        <v>349</v>
      </c>
      <c r="E78" s="555" t="n">
        <v>228</v>
      </c>
      <c r="F78" s="555" t="n">
        <v>64</v>
      </c>
      <c r="G78" s="554" t="n">
        <v>71</v>
      </c>
      <c r="H78" s="555" t="n">
        <v>17</v>
      </c>
      <c r="I78" s="555" t="n">
        <v>20</v>
      </c>
      <c r="J78" s="555" t="n">
        <v>15</v>
      </c>
      <c r="K78" s="555" t="n">
        <v>8</v>
      </c>
      <c r="L78" s="555" t="n">
        <v>1</v>
      </c>
      <c r="M78" s="543" t="n">
        <v>1</v>
      </c>
      <c r="N78" s="543" t="n">
        <v>0</v>
      </c>
      <c r="O78" s="543" t="n">
        <v>0</v>
      </c>
      <c r="P78" s="544" t="n">
        <v>1182</v>
      </c>
    </row>
    <row r="79" s="372" customFormat="true" ht="19.9" hidden="false" customHeight="true" outlineLevel="0" collapsed="false">
      <c r="A79" s="322" t="n">
        <v>70</v>
      </c>
      <c r="B79" s="530" t="s">
        <v>373</v>
      </c>
      <c r="C79" s="554" t="n">
        <v>1769</v>
      </c>
      <c r="D79" s="554" t="n">
        <v>1361</v>
      </c>
      <c r="E79" s="554" t="n">
        <v>778</v>
      </c>
      <c r="F79" s="554" t="n">
        <v>283</v>
      </c>
      <c r="G79" s="554" t="n">
        <v>303</v>
      </c>
      <c r="H79" s="554" t="n">
        <v>95</v>
      </c>
      <c r="I79" s="554" t="n">
        <v>60</v>
      </c>
      <c r="J79" s="554" t="n">
        <v>57</v>
      </c>
      <c r="K79" s="554" t="n">
        <v>34</v>
      </c>
      <c r="L79" s="554" t="n">
        <v>11</v>
      </c>
      <c r="M79" s="543" t="n">
        <v>3</v>
      </c>
      <c r="N79" s="543" t="n">
        <v>1</v>
      </c>
      <c r="O79" s="554" t="n">
        <v>4</v>
      </c>
      <c r="P79" s="544" t="n">
        <v>4759</v>
      </c>
    </row>
    <row r="80" s="372" customFormat="true" ht="19.9" hidden="false" customHeight="true" outlineLevel="0" collapsed="false">
      <c r="A80" s="322" t="n">
        <v>72</v>
      </c>
      <c r="B80" s="530" t="s">
        <v>374</v>
      </c>
      <c r="C80" s="554" t="n">
        <v>1768</v>
      </c>
      <c r="D80" s="554" t="n">
        <v>1325</v>
      </c>
      <c r="E80" s="554" t="n">
        <v>802</v>
      </c>
      <c r="F80" s="554" t="n">
        <v>266</v>
      </c>
      <c r="G80" s="554" t="n">
        <v>327</v>
      </c>
      <c r="H80" s="554" t="n">
        <v>92</v>
      </c>
      <c r="I80" s="554" t="n">
        <v>75</v>
      </c>
      <c r="J80" s="554" t="n">
        <v>49</v>
      </c>
      <c r="K80" s="554" t="n">
        <v>33</v>
      </c>
      <c r="L80" s="554" t="n">
        <v>8</v>
      </c>
      <c r="M80" s="554" t="n">
        <v>4</v>
      </c>
      <c r="N80" s="554" t="n">
        <v>2</v>
      </c>
      <c r="O80" s="554" t="n">
        <v>1</v>
      </c>
      <c r="P80" s="544" t="n">
        <v>4752</v>
      </c>
    </row>
    <row r="81" s="372" customFormat="true" ht="19.9" hidden="false" customHeight="true" outlineLevel="0" collapsed="false">
      <c r="A81" s="322" t="n">
        <v>72</v>
      </c>
      <c r="B81" s="530" t="s">
        <v>375</v>
      </c>
      <c r="C81" s="555" t="n">
        <v>1393</v>
      </c>
      <c r="D81" s="554" t="n">
        <v>1316</v>
      </c>
      <c r="E81" s="554" t="n">
        <v>1105</v>
      </c>
      <c r="F81" s="554" t="n">
        <v>475</v>
      </c>
      <c r="G81" s="554" t="n">
        <v>635</v>
      </c>
      <c r="H81" s="554" t="n">
        <v>206</v>
      </c>
      <c r="I81" s="554" t="n">
        <v>192</v>
      </c>
      <c r="J81" s="554" t="n">
        <v>143</v>
      </c>
      <c r="K81" s="554" t="n">
        <v>120</v>
      </c>
      <c r="L81" s="554" t="n">
        <v>26</v>
      </c>
      <c r="M81" s="554" t="n">
        <v>7</v>
      </c>
      <c r="N81" s="543" t="n">
        <v>2</v>
      </c>
      <c r="O81" s="543" t="n">
        <v>2</v>
      </c>
      <c r="P81" s="544" t="n">
        <v>5622</v>
      </c>
    </row>
    <row r="82" s="372" customFormat="true" ht="19.9" hidden="false" customHeight="true" outlineLevel="0" collapsed="false">
      <c r="A82" s="322" t="n">
        <v>73</v>
      </c>
      <c r="B82" s="530" t="s">
        <v>376</v>
      </c>
      <c r="C82" s="555" t="n">
        <v>696</v>
      </c>
      <c r="D82" s="555" t="n">
        <v>747</v>
      </c>
      <c r="E82" s="554" t="n">
        <v>587</v>
      </c>
      <c r="F82" s="555" t="n">
        <v>273</v>
      </c>
      <c r="G82" s="554" t="n">
        <v>463</v>
      </c>
      <c r="H82" s="554" t="n">
        <v>186</v>
      </c>
      <c r="I82" s="554" t="n">
        <v>158</v>
      </c>
      <c r="J82" s="554" t="n">
        <v>81</v>
      </c>
      <c r="K82" s="554" t="n">
        <v>40</v>
      </c>
      <c r="L82" s="554" t="n">
        <v>10</v>
      </c>
      <c r="M82" s="554" t="n">
        <v>3</v>
      </c>
      <c r="N82" s="543" t="n">
        <v>3</v>
      </c>
      <c r="O82" s="543" t="n">
        <v>5</v>
      </c>
      <c r="P82" s="544" t="n">
        <v>3252</v>
      </c>
    </row>
    <row r="83" s="372" customFormat="true" ht="19.9" hidden="false" customHeight="true" outlineLevel="0" collapsed="false">
      <c r="A83" s="322" t="n">
        <v>74</v>
      </c>
      <c r="B83" s="530" t="s">
        <v>377</v>
      </c>
      <c r="C83" s="554" t="n">
        <v>1752</v>
      </c>
      <c r="D83" s="554" t="n">
        <v>1277</v>
      </c>
      <c r="E83" s="554" t="n">
        <v>621</v>
      </c>
      <c r="F83" s="554" t="n">
        <v>206</v>
      </c>
      <c r="G83" s="554" t="n">
        <v>250</v>
      </c>
      <c r="H83" s="554" t="n">
        <v>68</v>
      </c>
      <c r="I83" s="554" t="n">
        <v>52</v>
      </c>
      <c r="J83" s="554" t="n">
        <v>36</v>
      </c>
      <c r="K83" s="554" t="n">
        <v>28</v>
      </c>
      <c r="L83" s="554" t="n">
        <v>9</v>
      </c>
      <c r="M83" s="554" t="n">
        <v>4</v>
      </c>
      <c r="N83" s="543" t="n">
        <v>0</v>
      </c>
      <c r="O83" s="543" t="n">
        <v>0</v>
      </c>
      <c r="P83" s="544" t="n">
        <v>4303</v>
      </c>
    </row>
    <row r="84" s="372" customFormat="true" ht="19.9" hidden="false" customHeight="true" outlineLevel="0" collapsed="false">
      <c r="A84" s="322" t="n">
        <v>75</v>
      </c>
      <c r="B84" s="530" t="s">
        <v>378</v>
      </c>
      <c r="C84" s="555" t="n">
        <v>407</v>
      </c>
      <c r="D84" s="555" t="n">
        <v>349</v>
      </c>
      <c r="E84" s="555" t="n">
        <v>220</v>
      </c>
      <c r="F84" s="555" t="n">
        <v>53</v>
      </c>
      <c r="G84" s="554" t="n">
        <v>75</v>
      </c>
      <c r="H84" s="555" t="n">
        <v>32</v>
      </c>
      <c r="I84" s="555" t="n">
        <v>22</v>
      </c>
      <c r="J84" s="555" t="n">
        <v>11</v>
      </c>
      <c r="K84" s="555" t="n">
        <v>11</v>
      </c>
      <c r="L84" s="555" t="n">
        <v>3</v>
      </c>
      <c r="M84" s="543" t="n">
        <v>0</v>
      </c>
      <c r="N84" s="543" t="n">
        <v>0</v>
      </c>
      <c r="O84" s="543" t="n">
        <v>0</v>
      </c>
      <c r="P84" s="544" t="n">
        <v>1183</v>
      </c>
    </row>
    <row r="85" s="372" customFormat="true" ht="19.9" hidden="false" customHeight="true" outlineLevel="0" collapsed="false">
      <c r="A85" s="322" t="n">
        <v>76</v>
      </c>
      <c r="B85" s="530" t="s">
        <v>379</v>
      </c>
      <c r="C85" s="555" t="n">
        <v>640</v>
      </c>
      <c r="D85" s="555" t="n">
        <v>590</v>
      </c>
      <c r="E85" s="554" t="n">
        <v>398</v>
      </c>
      <c r="F85" s="555" t="n">
        <v>150</v>
      </c>
      <c r="G85" s="554" t="n">
        <v>163</v>
      </c>
      <c r="H85" s="554" t="n">
        <v>67</v>
      </c>
      <c r="I85" s="554" t="n">
        <v>37</v>
      </c>
      <c r="J85" s="554" t="n">
        <v>26</v>
      </c>
      <c r="K85" s="554" t="n">
        <v>23</v>
      </c>
      <c r="L85" s="555" t="n">
        <v>5</v>
      </c>
      <c r="M85" s="543" t="n">
        <v>0</v>
      </c>
      <c r="N85" s="543" t="n">
        <v>0</v>
      </c>
      <c r="O85" s="543" t="n">
        <v>0</v>
      </c>
      <c r="P85" s="544" t="n">
        <v>2099</v>
      </c>
    </row>
    <row r="86" s="372" customFormat="true" ht="19.9" hidden="false" customHeight="true" outlineLevel="0" collapsed="false">
      <c r="A86" s="322" t="n">
        <v>77</v>
      </c>
      <c r="B86" s="530" t="s">
        <v>380</v>
      </c>
      <c r="C86" s="554" t="n">
        <v>2895</v>
      </c>
      <c r="D86" s="554" t="n">
        <v>2105</v>
      </c>
      <c r="E86" s="554" t="n">
        <v>1219</v>
      </c>
      <c r="F86" s="554" t="n">
        <v>461</v>
      </c>
      <c r="G86" s="554" t="n">
        <v>495</v>
      </c>
      <c r="H86" s="554" t="n">
        <v>160</v>
      </c>
      <c r="I86" s="554" t="n">
        <v>116</v>
      </c>
      <c r="J86" s="554" t="n">
        <v>59</v>
      </c>
      <c r="K86" s="554" t="n">
        <v>35</v>
      </c>
      <c r="L86" s="554" t="n">
        <v>15</v>
      </c>
      <c r="M86" s="554" t="n">
        <v>8</v>
      </c>
      <c r="N86" s="555" t="n">
        <v>2</v>
      </c>
      <c r="O86" s="554" t="n">
        <v>8</v>
      </c>
      <c r="P86" s="544" t="n">
        <v>7578</v>
      </c>
    </row>
    <row r="87" s="372" customFormat="true" ht="19.9" hidden="false" customHeight="true" outlineLevel="0" collapsed="false">
      <c r="A87" s="322" t="n">
        <v>78</v>
      </c>
      <c r="B87" s="530" t="s">
        <v>381</v>
      </c>
      <c r="C87" s="554" t="n">
        <v>2012</v>
      </c>
      <c r="D87" s="554" t="n">
        <v>1446</v>
      </c>
      <c r="E87" s="554" t="n">
        <v>759</v>
      </c>
      <c r="F87" s="554" t="n">
        <v>250</v>
      </c>
      <c r="G87" s="554" t="n">
        <v>277</v>
      </c>
      <c r="H87" s="554" t="n">
        <v>94</v>
      </c>
      <c r="I87" s="554" t="n">
        <v>80</v>
      </c>
      <c r="J87" s="554" t="n">
        <v>44</v>
      </c>
      <c r="K87" s="554" t="n">
        <v>28</v>
      </c>
      <c r="L87" s="554" t="n">
        <v>9</v>
      </c>
      <c r="M87" s="554" t="n">
        <v>1</v>
      </c>
      <c r="N87" s="543" t="n">
        <v>0</v>
      </c>
      <c r="O87" s="554" t="n">
        <v>1</v>
      </c>
      <c r="P87" s="544" t="n">
        <v>5001</v>
      </c>
    </row>
    <row r="88" s="372" customFormat="true" ht="19.9" hidden="false" customHeight="true" outlineLevel="0" collapsed="false">
      <c r="A88" s="322" t="n">
        <v>79</v>
      </c>
      <c r="B88" s="530" t="s">
        <v>382</v>
      </c>
      <c r="C88" s="555" t="n">
        <v>548</v>
      </c>
      <c r="D88" s="555" t="n">
        <v>446</v>
      </c>
      <c r="E88" s="554" t="n">
        <v>303</v>
      </c>
      <c r="F88" s="555" t="n">
        <v>133</v>
      </c>
      <c r="G88" s="554" t="n">
        <v>156</v>
      </c>
      <c r="H88" s="554" t="n">
        <v>44</v>
      </c>
      <c r="I88" s="554" t="n">
        <v>29</v>
      </c>
      <c r="J88" s="555" t="n">
        <v>26</v>
      </c>
      <c r="K88" s="554" t="n">
        <v>18</v>
      </c>
      <c r="L88" s="555" t="n">
        <v>8</v>
      </c>
      <c r="M88" s="543" t="n">
        <v>3</v>
      </c>
      <c r="N88" s="543" t="n">
        <v>0</v>
      </c>
      <c r="O88" s="543" t="n">
        <v>0</v>
      </c>
      <c r="P88" s="544" t="n">
        <v>1714</v>
      </c>
    </row>
    <row r="89" s="372" customFormat="true" ht="19.9" hidden="false" customHeight="true" outlineLevel="0" collapsed="false">
      <c r="A89" s="322" t="n">
        <v>80</v>
      </c>
      <c r="B89" s="530" t="s">
        <v>383</v>
      </c>
      <c r="C89" s="554" t="n">
        <v>2649</v>
      </c>
      <c r="D89" s="554" t="n">
        <v>2073</v>
      </c>
      <c r="E89" s="554" t="n">
        <v>1188</v>
      </c>
      <c r="F89" s="554" t="n">
        <v>453</v>
      </c>
      <c r="G89" s="554" t="n">
        <v>490</v>
      </c>
      <c r="H89" s="554" t="n">
        <v>142</v>
      </c>
      <c r="I89" s="554" t="n">
        <v>108</v>
      </c>
      <c r="J89" s="554" t="n">
        <v>60</v>
      </c>
      <c r="K89" s="554" t="n">
        <v>49</v>
      </c>
      <c r="L89" s="554" t="n">
        <v>23</v>
      </c>
      <c r="M89" s="554" t="n">
        <v>3</v>
      </c>
      <c r="N89" s="555" t="n">
        <v>3</v>
      </c>
      <c r="O89" s="543" t="n">
        <v>1</v>
      </c>
      <c r="P89" s="544" t="n">
        <v>7242</v>
      </c>
    </row>
    <row r="90" s="372" customFormat="true" ht="19.9" hidden="false" customHeight="true" outlineLevel="0" collapsed="false">
      <c r="A90" s="322" t="n">
        <v>81</v>
      </c>
      <c r="B90" s="530" t="s">
        <v>384</v>
      </c>
      <c r="C90" s="554" t="n">
        <v>3030</v>
      </c>
      <c r="D90" s="554" t="n">
        <v>2276</v>
      </c>
      <c r="E90" s="554" t="n">
        <v>1409</v>
      </c>
      <c r="F90" s="554" t="n">
        <v>555</v>
      </c>
      <c r="G90" s="554" t="n">
        <v>633</v>
      </c>
      <c r="H90" s="554" t="n">
        <v>207</v>
      </c>
      <c r="I90" s="554" t="n">
        <v>185</v>
      </c>
      <c r="J90" s="554" t="n">
        <v>110</v>
      </c>
      <c r="K90" s="554" t="n">
        <v>85</v>
      </c>
      <c r="L90" s="554" t="n">
        <v>27</v>
      </c>
      <c r="M90" s="555" t="n">
        <v>9</v>
      </c>
      <c r="N90" s="554" t="n">
        <v>1</v>
      </c>
      <c r="O90" s="554" t="n">
        <v>1</v>
      </c>
      <c r="P90" s="544" t="n">
        <v>8528</v>
      </c>
    </row>
    <row r="91" s="372" customFormat="true" ht="30" hidden="false" customHeight="true" outlineLevel="0" collapsed="false">
      <c r="A91" s="291" t="s">
        <v>386</v>
      </c>
      <c r="B91" s="291"/>
      <c r="C91" s="552" t="n">
        <v>724056</v>
      </c>
      <c r="D91" s="552" t="n">
        <v>547104</v>
      </c>
      <c r="E91" s="552" t="n">
        <v>312164</v>
      </c>
      <c r="F91" s="552" t="n">
        <v>120372</v>
      </c>
      <c r="G91" s="552" t="n">
        <v>135095</v>
      </c>
      <c r="H91" s="552" t="n">
        <v>42870</v>
      </c>
      <c r="I91" s="552" t="n">
        <v>33232</v>
      </c>
      <c r="J91" s="552" t="n">
        <v>20623</v>
      </c>
      <c r="K91" s="552" t="n">
        <v>12125</v>
      </c>
      <c r="L91" s="552" t="n">
        <v>3612</v>
      </c>
      <c r="M91" s="552" t="n">
        <v>989</v>
      </c>
      <c r="N91" s="552" t="n">
        <v>424</v>
      </c>
      <c r="O91" s="552" t="n">
        <v>565</v>
      </c>
      <c r="P91" s="552" t="n">
        <v>1953231</v>
      </c>
    </row>
    <row r="92" s="206" customFormat="true" ht="12.75" hidden="false" customHeight="false" outlineLevel="0" collapsed="false">
      <c r="A92" s="520" t="s">
        <v>673</v>
      </c>
      <c r="C92" s="212"/>
      <c r="D92" s="212"/>
      <c r="E92" s="212"/>
      <c r="F92" s="212"/>
      <c r="G92" s="212"/>
      <c r="H92" s="212"/>
      <c r="I92" s="212"/>
      <c r="J92" s="212"/>
      <c r="K92" s="212"/>
      <c r="L92" s="212"/>
      <c r="M92" s="212"/>
      <c r="N92" s="212"/>
      <c r="O92" s="212"/>
      <c r="P92" s="212"/>
    </row>
  </sheetData>
  <mergeCells count="9">
    <mergeCell ref="A4:O4"/>
    <mergeCell ref="A5:M5"/>
    <mergeCell ref="N5:P5"/>
    <mergeCell ref="A6:A9"/>
    <mergeCell ref="B6:B9"/>
    <mergeCell ref="C6:O6"/>
    <mergeCell ref="P6:P9"/>
    <mergeCell ref="C7:O7"/>
    <mergeCell ref="A91:B91"/>
  </mergeCells>
  <printOptions headings="false" gridLines="false" gridLinesSet="true" horizontalCentered="true" verticalCentered="true"/>
  <pageMargins left="0" right="0" top="0.196527777777778"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97" width="6.41"/>
    <col collapsed="false" customWidth="true" hidden="false" outlineLevel="0" max="2" min="2" style="97" width="18.56"/>
    <col collapsed="false" customWidth="true" hidden="false" outlineLevel="0" max="3" min="3" style="97" width="8.99"/>
    <col collapsed="false" customWidth="true" hidden="false" outlineLevel="0" max="6" min="4" style="97" width="10.41"/>
    <col collapsed="false" customWidth="true" hidden="false" outlineLevel="0" max="10" min="7" style="97" width="9.41"/>
    <col collapsed="false" customWidth="true" hidden="false" outlineLevel="0" max="12" min="11" style="97" width="11.42"/>
    <col collapsed="false" customWidth="true" hidden="false" outlineLevel="0" max="14" min="13" style="97" width="8.14"/>
    <col collapsed="false" customWidth="true" hidden="false" outlineLevel="0" max="15" min="15" style="97" width="9.99"/>
    <col collapsed="false" customWidth="true" hidden="false" outlineLevel="0" max="16" min="16" style="97" width="10.13"/>
    <col collapsed="false" customWidth="false" hidden="false" outlineLevel="0" max="257" min="17" style="9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29" customFormat="true" ht="27" hidden="false" customHeight="true" outlineLevel="0" collapsed="false">
      <c r="A4" s="528" t="s">
        <v>715</v>
      </c>
      <c r="B4" s="528"/>
      <c r="C4" s="528"/>
      <c r="D4" s="528"/>
      <c r="E4" s="528"/>
      <c r="F4" s="528"/>
      <c r="G4" s="528"/>
      <c r="H4" s="528"/>
      <c r="I4" s="528"/>
      <c r="J4" s="528"/>
      <c r="K4" s="528"/>
      <c r="L4" s="528"/>
      <c r="M4" s="528"/>
      <c r="N4" s="528"/>
      <c r="O4" s="528"/>
      <c r="P4" s="273" t="s">
        <v>123</v>
      </c>
    </row>
    <row r="5" s="184" customFormat="true" ht="15" hidden="false" customHeight="true" outlineLevel="0" collapsed="false">
      <c r="A5" s="193" t="s">
        <v>716</v>
      </c>
      <c r="B5" s="193"/>
      <c r="C5" s="193"/>
      <c r="D5" s="193"/>
      <c r="E5" s="193"/>
      <c r="F5" s="193"/>
      <c r="G5" s="193"/>
      <c r="H5" s="193"/>
      <c r="I5" s="193"/>
      <c r="J5" s="193"/>
      <c r="K5" s="193"/>
      <c r="L5" s="193"/>
      <c r="M5" s="193"/>
      <c r="N5" s="370" t="s">
        <v>390</v>
      </c>
      <c r="O5" s="370"/>
      <c r="P5" s="370"/>
    </row>
    <row r="6" s="372" customFormat="true" ht="34.9" hidden="false" customHeight="true" outlineLevel="0" collapsed="false">
      <c r="A6" s="496" t="s">
        <v>670</v>
      </c>
      <c r="B6" s="291" t="s">
        <v>713</v>
      </c>
      <c r="C6" s="321" t="s">
        <v>708</v>
      </c>
      <c r="D6" s="321"/>
      <c r="E6" s="321"/>
      <c r="F6" s="321"/>
      <c r="G6" s="321"/>
      <c r="H6" s="321"/>
      <c r="I6" s="321"/>
      <c r="J6" s="321"/>
      <c r="K6" s="321"/>
      <c r="L6" s="321"/>
      <c r="M6" s="321"/>
      <c r="N6" s="321"/>
      <c r="O6" s="321"/>
      <c r="P6" s="538" t="s">
        <v>709</v>
      </c>
    </row>
    <row r="7" s="372" customFormat="true" ht="34.9" hidden="false" customHeight="true" outlineLevel="0" collapsed="false">
      <c r="A7" s="496"/>
      <c r="B7" s="291"/>
      <c r="C7" s="538" t="s">
        <v>717</v>
      </c>
      <c r="D7" s="538"/>
      <c r="E7" s="538"/>
      <c r="F7" s="538"/>
      <c r="G7" s="538"/>
      <c r="H7" s="538"/>
      <c r="I7" s="538"/>
      <c r="J7" s="538"/>
      <c r="K7" s="538"/>
      <c r="L7" s="538"/>
      <c r="M7" s="538"/>
      <c r="N7" s="538"/>
      <c r="O7" s="538"/>
      <c r="P7" s="538"/>
    </row>
    <row r="8" s="372" customFormat="true" ht="34.9" hidden="false" customHeight="true" outlineLevel="0" collapsed="false">
      <c r="A8" s="496"/>
      <c r="B8" s="291"/>
      <c r="C8" s="539" t="s">
        <v>679</v>
      </c>
      <c r="D8" s="539" t="s">
        <v>680</v>
      </c>
      <c r="E8" s="539" t="s">
        <v>681</v>
      </c>
      <c r="F8" s="539" t="s">
        <v>682</v>
      </c>
      <c r="G8" s="539" t="s">
        <v>683</v>
      </c>
      <c r="H8" s="539" t="s">
        <v>684</v>
      </c>
      <c r="I8" s="539" t="s">
        <v>685</v>
      </c>
      <c r="J8" s="539" t="s">
        <v>686</v>
      </c>
      <c r="K8" s="539" t="s">
        <v>687</v>
      </c>
      <c r="L8" s="539" t="s">
        <v>688</v>
      </c>
      <c r="M8" s="539" t="s">
        <v>689</v>
      </c>
      <c r="N8" s="539" t="s">
        <v>690</v>
      </c>
      <c r="O8" s="539" t="s">
        <v>691</v>
      </c>
      <c r="P8" s="538"/>
    </row>
    <row r="9" s="372" customFormat="true" ht="34.9" hidden="false" customHeight="true" outlineLevel="0" collapsed="false">
      <c r="A9" s="496"/>
      <c r="B9" s="291"/>
      <c r="C9" s="540" t="s">
        <v>692</v>
      </c>
      <c r="D9" s="540" t="s">
        <v>693</v>
      </c>
      <c r="E9" s="540" t="s">
        <v>694</v>
      </c>
      <c r="F9" s="540" t="s">
        <v>695</v>
      </c>
      <c r="G9" s="540" t="s">
        <v>696</v>
      </c>
      <c r="H9" s="540" t="s">
        <v>697</v>
      </c>
      <c r="I9" s="540" t="s">
        <v>698</v>
      </c>
      <c r="J9" s="540" t="s">
        <v>699</v>
      </c>
      <c r="K9" s="540" t="s">
        <v>700</v>
      </c>
      <c r="L9" s="540" t="s">
        <v>701</v>
      </c>
      <c r="M9" s="540" t="s">
        <v>702</v>
      </c>
      <c r="N9" s="540" t="s">
        <v>703</v>
      </c>
      <c r="O9" s="540" t="s">
        <v>704</v>
      </c>
      <c r="P9" s="538"/>
    </row>
    <row r="10" s="372" customFormat="true" ht="19.9" hidden="false" customHeight="true" outlineLevel="0" collapsed="false">
      <c r="A10" s="322" t="n">
        <v>1</v>
      </c>
      <c r="B10" s="530" t="s">
        <v>296</v>
      </c>
      <c r="C10" s="554" t="n">
        <v>16195</v>
      </c>
      <c r="D10" s="554" t="n">
        <v>29560</v>
      </c>
      <c r="E10" s="554" t="n">
        <v>32551</v>
      </c>
      <c r="F10" s="554" t="n">
        <v>19570</v>
      </c>
      <c r="G10" s="554" t="n">
        <v>37356</v>
      </c>
      <c r="H10" s="554" t="n">
        <v>20854</v>
      </c>
      <c r="I10" s="554" t="n">
        <v>27651</v>
      </c>
      <c r="J10" s="554" t="n">
        <v>29913</v>
      </c>
      <c r="K10" s="554" t="n">
        <v>37009</v>
      </c>
      <c r="L10" s="554" t="n">
        <v>26361</v>
      </c>
      <c r="M10" s="554" t="n">
        <v>14291</v>
      </c>
      <c r="N10" s="554" t="n">
        <v>9294</v>
      </c>
      <c r="O10" s="554" t="n">
        <v>17214</v>
      </c>
      <c r="P10" s="544" t="n">
        <v>317819</v>
      </c>
    </row>
    <row r="11" s="372" customFormat="true" ht="19.9" hidden="false" customHeight="true" outlineLevel="0" collapsed="false">
      <c r="A11" s="322" t="n">
        <v>2</v>
      </c>
      <c r="B11" s="530" t="s">
        <v>298</v>
      </c>
      <c r="C11" s="554" t="n">
        <v>3192</v>
      </c>
      <c r="D11" s="554" t="n">
        <v>5429</v>
      </c>
      <c r="E11" s="554" t="n">
        <v>5721</v>
      </c>
      <c r="F11" s="554" t="n">
        <v>3665</v>
      </c>
      <c r="G11" s="554" t="n">
        <v>6775</v>
      </c>
      <c r="H11" s="554" t="n">
        <v>4678</v>
      </c>
      <c r="I11" s="554" t="n">
        <v>4530</v>
      </c>
      <c r="J11" s="554" t="n">
        <v>6283</v>
      </c>
      <c r="K11" s="554" t="n">
        <v>11703</v>
      </c>
      <c r="L11" s="554" t="n">
        <v>5138</v>
      </c>
      <c r="M11" s="554" t="n">
        <v>1617</v>
      </c>
      <c r="N11" s="555" t="n">
        <v>1781</v>
      </c>
      <c r="O11" s="543" t="n">
        <v>0</v>
      </c>
      <c r="P11" s="544" t="n">
        <v>60512</v>
      </c>
    </row>
    <row r="12" s="372" customFormat="true" ht="19.9" hidden="false" customHeight="true" outlineLevel="0" collapsed="false">
      <c r="A12" s="322" t="n">
        <v>3</v>
      </c>
      <c r="B12" s="530" t="s">
        <v>300</v>
      </c>
      <c r="C12" s="554" t="n">
        <v>4909</v>
      </c>
      <c r="D12" s="554" t="n">
        <v>8986</v>
      </c>
      <c r="E12" s="554" t="n">
        <v>10540</v>
      </c>
      <c r="F12" s="554" t="n">
        <v>6710</v>
      </c>
      <c r="G12" s="554" t="n">
        <v>13227</v>
      </c>
      <c r="H12" s="554" t="n">
        <v>7974</v>
      </c>
      <c r="I12" s="554" t="n">
        <v>9823</v>
      </c>
      <c r="J12" s="554" t="n">
        <v>9327</v>
      </c>
      <c r="K12" s="554" t="n">
        <v>12232</v>
      </c>
      <c r="L12" s="554" t="n">
        <v>5910</v>
      </c>
      <c r="M12" s="554" t="n">
        <v>4176</v>
      </c>
      <c r="N12" s="543" t="n">
        <v>898</v>
      </c>
      <c r="O12" s="543" t="n">
        <v>0</v>
      </c>
      <c r="P12" s="544" t="n">
        <v>94712</v>
      </c>
    </row>
    <row r="13" s="372" customFormat="true" ht="19.9" hidden="false" customHeight="true" outlineLevel="0" collapsed="false">
      <c r="A13" s="322" t="n">
        <v>4</v>
      </c>
      <c r="B13" s="530" t="s">
        <v>302</v>
      </c>
      <c r="C13" s="555" t="n">
        <v>876</v>
      </c>
      <c r="D13" s="554" t="n">
        <v>1902</v>
      </c>
      <c r="E13" s="554" t="n">
        <v>2740</v>
      </c>
      <c r="F13" s="554" t="n">
        <v>1530</v>
      </c>
      <c r="G13" s="554" t="n">
        <v>3153</v>
      </c>
      <c r="H13" s="554" t="n">
        <v>1982</v>
      </c>
      <c r="I13" s="554" t="n">
        <v>2019</v>
      </c>
      <c r="J13" s="554" t="n">
        <v>2764</v>
      </c>
      <c r="K13" s="554" t="n">
        <v>5659</v>
      </c>
      <c r="L13" s="554" t="n">
        <v>4803</v>
      </c>
      <c r="M13" s="543" t="n">
        <v>1743</v>
      </c>
      <c r="N13" s="543" t="n">
        <v>906</v>
      </c>
      <c r="O13" s="543" t="n">
        <v>1207</v>
      </c>
      <c r="P13" s="544" t="n">
        <v>31284</v>
      </c>
    </row>
    <row r="14" s="372" customFormat="true" ht="19.9" hidden="false" customHeight="true" outlineLevel="0" collapsed="false">
      <c r="A14" s="322" t="n">
        <v>5</v>
      </c>
      <c r="B14" s="530" t="s">
        <v>304</v>
      </c>
      <c r="C14" s="554" t="n">
        <v>2477</v>
      </c>
      <c r="D14" s="554" t="n">
        <v>4337</v>
      </c>
      <c r="E14" s="554" t="n">
        <v>5108</v>
      </c>
      <c r="F14" s="554" t="n">
        <v>3109</v>
      </c>
      <c r="G14" s="554" t="n">
        <v>5437</v>
      </c>
      <c r="H14" s="554" t="n">
        <v>2431</v>
      </c>
      <c r="I14" s="554" t="n">
        <v>3480</v>
      </c>
      <c r="J14" s="554" t="n">
        <v>4480</v>
      </c>
      <c r="K14" s="554" t="n">
        <v>4313</v>
      </c>
      <c r="L14" s="554" t="n">
        <v>2956</v>
      </c>
      <c r="M14" s="554" t="n">
        <v>1129</v>
      </c>
      <c r="N14" s="543" t="n">
        <v>817</v>
      </c>
      <c r="O14" s="543" t="n">
        <v>2056</v>
      </c>
      <c r="P14" s="544" t="n">
        <v>42130</v>
      </c>
    </row>
    <row r="15" s="372" customFormat="true" ht="19.9" hidden="false" customHeight="true" outlineLevel="0" collapsed="false">
      <c r="A15" s="322" t="n">
        <v>6</v>
      </c>
      <c r="B15" s="530" t="s">
        <v>306</v>
      </c>
      <c r="C15" s="554" t="n">
        <v>56484</v>
      </c>
      <c r="D15" s="554" t="n">
        <v>95236</v>
      </c>
      <c r="E15" s="554" t="n">
        <v>110839</v>
      </c>
      <c r="F15" s="554" t="n">
        <v>73125</v>
      </c>
      <c r="G15" s="554" t="n">
        <v>143011</v>
      </c>
      <c r="H15" s="554" t="n">
        <v>82903</v>
      </c>
      <c r="I15" s="554" t="n">
        <v>99229</v>
      </c>
      <c r="J15" s="554" t="n">
        <v>104761</v>
      </c>
      <c r="K15" s="554" t="n">
        <v>124684</v>
      </c>
      <c r="L15" s="554" t="n">
        <v>79607</v>
      </c>
      <c r="M15" s="554" t="n">
        <v>37840</v>
      </c>
      <c r="N15" s="554" t="n">
        <v>31378</v>
      </c>
      <c r="O15" s="554" t="n">
        <v>117986</v>
      </c>
      <c r="P15" s="544" t="n">
        <v>1157083</v>
      </c>
    </row>
    <row r="16" s="372" customFormat="true" ht="19.9" hidden="false" customHeight="true" outlineLevel="0" collapsed="false">
      <c r="A16" s="322" t="n">
        <v>7</v>
      </c>
      <c r="B16" s="530" t="s">
        <v>308</v>
      </c>
      <c r="C16" s="554" t="n">
        <v>30099</v>
      </c>
      <c r="D16" s="554" t="n">
        <v>51805</v>
      </c>
      <c r="E16" s="554" t="n">
        <v>57599</v>
      </c>
      <c r="F16" s="554" t="n">
        <v>36258</v>
      </c>
      <c r="G16" s="554" t="n">
        <v>65689</v>
      </c>
      <c r="H16" s="554" t="n">
        <v>34671</v>
      </c>
      <c r="I16" s="554" t="n">
        <v>41318</v>
      </c>
      <c r="J16" s="554" t="n">
        <v>47834</v>
      </c>
      <c r="K16" s="554" t="n">
        <v>60831</v>
      </c>
      <c r="L16" s="554" t="n">
        <v>38482</v>
      </c>
      <c r="M16" s="554" t="n">
        <v>17483</v>
      </c>
      <c r="N16" s="554" t="n">
        <v>6723</v>
      </c>
      <c r="O16" s="554" t="n">
        <v>15093</v>
      </c>
      <c r="P16" s="544" t="n">
        <v>503885</v>
      </c>
    </row>
    <row r="17" s="372" customFormat="true" ht="19.9" hidden="false" customHeight="true" outlineLevel="0" collapsed="false">
      <c r="A17" s="322" t="n">
        <v>8</v>
      </c>
      <c r="B17" s="530" t="s">
        <v>310</v>
      </c>
      <c r="C17" s="554" t="n">
        <v>1628</v>
      </c>
      <c r="D17" s="554" t="n">
        <v>2575</v>
      </c>
      <c r="E17" s="554" t="n">
        <v>2871</v>
      </c>
      <c r="F17" s="554" t="n">
        <v>1671</v>
      </c>
      <c r="G17" s="554" t="n">
        <v>3624</v>
      </c>
      <c r="H17" s="554" t="n">
        <v>2017</v>
      </c>
      <c r="I17" s="554" t="n">
        <v>2134</v>
      </c>
      <c r="J17" s="554" t="n">
        <v>2274</v>
      </c>
      <c r="K17" s="554" t="n">
        <v>3387</v>
      </c>
      <c r="L17" s="555" t="n">
        <v>2954</v>
      </c>
      <c r="M17" s="555" t="n">
        <v>0</v>
      </c>
      <c r="N17" s="543" t="n">
        <v>1669</v>
      </c>
      <c r="O17" s="554" t="n">
        <v>1782</v>
      </c>
      <c r="P17" s="544" t="n">
        <v>28586</v>
      </c>
    </row>
    <row r="18" s="372" customFormat="true" ht="19.9" hidden="false" customHeight="true" outlineLevel="0" collapsed="false">
      <c r="A18" s="322" t="n">
        <v>9</v>
      </c>
      <c r="B18" s="530" t="s">
        <v>312</v>
      </c>
      <c r="C18" s="554" t="n">
        <v>11775</v>
      </c>
      <c r="D18" s="554" t="n">
        <v>18849</v>
      </c>
      <c r="E18" s="554" t="n">
        <v>19443</v>
      </c>
      <c r="F18" s="554" t="n">
        <v>11723</v>
      </c>
      <c r="G18" s="554" t="n">
        <v>20829</v>
      </c>
      <c r="H18" s="554" t="n">
        <v>11544</v>
      </c>
      <c r="I18" s="554" t="n">
        <v>13077</v>
      </c>
      <c r="J18" s="554" t="n">
        <v>13495</v>
      </c>
      <c r="K18" s="554" t="n">
        <v>17969</v>
      </c>
      <c r="L18" s="554" t="n">
        <v>8912</v>
      </c>
      <c r="M18" s="554" t="n">
        <v>3076</v>
      </c>
      <c r="N18" s="554" t="n">
        <v>2581</v>
      </c>
      <c r="O18" s="554" t="n">
        <v>4542</v>
      </c>
      <c r="P18" s="544" t="n">
        <v>157815</v>
      </c>
    </row>
    <row r="19" s="372" customFormat="true" ht="19.9" hidden="false" customHeight="true" outlineLevel="0" collapsed="false">
      <c r="A19" s="322" t="n">
        <v>10</v>
      </c>
      <c r="B19" s="530" t="s">
        <v>313</v>
      </c>
      <c r="C19" s="554" t="n">
        <v>12109</v>
      </c>
      <c r="D19" s="554" t="n">
        <v>21330</v>
      </c>
      <c r="E19" s="554" t="n">
        <v>23092</v>
      </c>
      <c r="F19" s="554" t="n">
        <v>14311</v>
      </c>
      <c r="G19" s="554" t="n">
        <v>24269</v>
      </c>
      <c r="H19" s="554" t="n">
        <v>14594</v>
      </c>
      <c r="I19" s="554" t="n">
        <v>15925</v>
      </c>
      <c r="J19" s="554" t="n">
        <v>16646</v>
      </c>
      <c r="K19" s="554" t="n">
        <v>18979</v>
      </c>
      <c r="L19" s="554" t="n">
        <v>11166</v>
      </c>
      <c r="M19" s="554" t="n">
        <v>5045</v>
      </c>
      <c r="N19" s="554" t="n">
        <v>2615</v>
      </c>
      <c r="O19" s="554" t="n">
        <v>10083</v>
      </c>
      <c r="P19" s="544" t="n">
        <v>190164</v>
      </c>
    </row>
    <row r="20" s="372" customFormat="true" ht="19.9" hidden="false" customHeight="true" outlineLevel="0" collapsed="false">
      <c r="A20" s="322" t="n">
        <v>11</v>
      </c>
      <c r="B20" s="530" t="s">
        <v>314</v>
      </c>
      <c r="C20" s="554" t="n">
        <v>1777</v>
      </c>
      <c r="D20" s="554" t="n">
        <v>3005</v>
      </c>
      <c r="E20" s="554" t="n">
        <v>3558</v>
      </c>
      <c r="F20" s="554" t="n">
        <v>2095</v>
      </c>
      <c r="G20" s="554" t="n">
        <v>4261</v>
      </c>
      <c r="H20" s="554" t="n">
        <v>2053</v>
      </c>
      <c r="I20" s="554" t="n">
        <v>2535</v>
      </c>
      <c r="J20" s="554" t="n">
        <v>4480</v>
      </c>
      <c r="K20" s="554" t="n">
        <v>7202</v>
      </c>
      <c r="L20" s="554" t="n">
        <v>5910</v>
      </c>
      <c r="M20" s="554" t="n">
        <v>2245</v>
      </c>
      <c r="N20" s="543" t="n">
        <v>4302</v>
      </c>
      <c r="O20" s="554" t="n">
        <v>4890</v>
      </c>
      <c r="P20" s="544" t="n">
        <v>48313</v>
      </c>
    </row>
    <row r="21" s="372" customFormat="true" ht="19.9" hidden="false" customHeight="true" outlineLevel="0" collapsed="false">
      <c r="A21" s="322" t="n">
        <v>12</v>
      </c>
      <c r="B21" s="530" t="s">
        <v>315</v>
      </c>
      <c r="C21" s="555" t="n">
        <v>884</v>
      </c>
      <c r="D21" s="555" t="n">
        <v>1694</v>
      </c>
      <c r="E21" s="554" t="n">
        <v>2332</v>
      </c>
      <c r="F21" s="555" t="n">
        <v>1462</v>
      </c>
      <c r="G21" s="554" t="n">
        <v>3295</v>
      </c>
      <c r="H21" s="554" t="n">
        <v>1859</v>
      </c>
      <c r="I21" s="554" t="n">
        <v>2406</v>
      </c>
      <c r="J21" s="554" t="n">
        <v>2687</v>
      </c>
      <c r="K21" s="554" t="n">
        <v>4598</v>
      </c>
      <c r="L21" s="554" t="n">
        <v>3302</v>
      </c>
      <c r="M21" s="554" t="n">
        <v>0</v>
      </c>
      <c r="N21" s="555" t="n">
        <v>1807</v>
      </c>
      <c r="O21" s="543" t="n">
        <v>1017</v>
      </c>
      <c r="P21" s="544" t="n">
        <v>27343</v>
      </c>
    </row>
    <row r="22" s="372" customFormat="true" ht="19.9" hidden="false" customHeight="true" outlineLevel="0" collapsed="false">
      <c r="A22" s="322" t="n">
        <v>13</v>
      </c>
      <c r="B22" s="530" t="s">
        <v>316</v>
      </c>
      <c r="C22" s="555" t="n">
        <v>993</v>
      </c>
      <c r="D22" s="554" t="n">
        <v>1906</v>
      </c>
      <c r="E22" s="554" t="n">
        <v>1916</v>
      </c>
      <c r="F22" s="555" t="n">
        <v>1350</v>
      </c>
      <c r="G22" s="554" t="n">
        <v>2466</v>
      </c>
      <c r="H22" s="554" t="n">
        <v>1920</v>
      </c>
      <c r="I22" s="554" t="n">
        <v>1788</v>
      </c>
      <c r="J22" s="554" t="n">
        <v>3233</v>
      </c>
      <c r="K22" s="554" t="n">
        <v>4900</v>
      </c>
      <c r="L22" s="555" t="n">
        <v>4895</v>
      </c>
      <c r="M22" s="543" t="n">
        <v>2032</v>
      </c>
      <c r="N22" s="543" t="n">
        <v>858</v>
      </c>
      <c r="O22" s="543" t="n">
        <v>1205</v>
      </c>
      <c r="P22" s="544" t="n">
        <v>29462</v>
      </c>
    </row>
    <row r="23" s="372" customFormat="true" ht="19.9" hidden="false" customHeight="true" outlineLevel="0" collapsed="false">
      <c r="A23" s="322" t="n">
        <v>14</v>
      </c>
      <c r="B23" s="530" t="s">
        <v>317</v>
      </c>
      <c r="C23" s="554" t="n">
        <v>2655</v>
      </c>
      <c r="D23" s="554" t="n">
        <v>4819</v>
      </c>
      <c r="E23" s="554" t="n">
        <v>5572</v>
      </c>
      <c r="F23" s="554" t="n">
        <v>3559</v>
      </c>
      <c r="G23" s="554" t="n">
        <v>6682</v>
      </c>
      <c r="H23" s="554" t="n">
        <v>4147</v>
      </c>
      <c r="I23" s="554" t="n">
        <v>3741</v>
      </c>
      <c r="J23" s="554" t="n">
        <v>5780</v>
      </c>
      <c r="K23" s="554" t="n">
        <v>10422</v>
      </c>
      <c r="L23" s="554" t="n">
        <v>4237</v>
      </c>
      <c r="M23" s="555" t="n">
        <v>1773</v>
      </c>
      <c r="N23" s="555" t="n">
        <v>1776</v>
      </c>
      <c r="O23" s="554" t="n">
        <v>7147</v>
      </c>
      <c r="P23" s="544" t="n">
        <v>62310</v>
      </c>
    </row>
    <row r="24" s="372" customFormat="true" ht="19.9" hidden="false" customHeight="true" outlineLevel="0" collapsed="false">
      <c r="A24" s="322" t="n">
        <v>15</v>
      </c>
      <c r="B24" s="530" t="s">
        <v>318</v>
      </c>
      <c r="C24" s="554" t="n">
        <v>2250</v>
      </c>
      <c r="D24" s="554" t="n">
        <v>4189</v>
      </c>
      <c r="E24" s="554" t="n">
        <v>4096</v>
      </c>
      <c r="F24" s="554" t="n">
        <v>2652</v>
      </c>
      <c r="G24" s="554" t="n">
        <v>4678</v>
      </c>
      <c r="H24" s="554" t="n">
        <v>2500</v>
      </c>
      <c r="I24" s="554" t="n">
        <v>3236</v>
      </c>
      <c r="J24" s="554" t="n">
        <v>3012</v>
      </c>
      <c r="K24" s="554" t="n">
        <v>5220</v>
      </c>
      <c r="L24" s="554" t="n">
        <v>2024</v>
      </c>
      <c r="M24" s="543" t="n">
        <v>0</v>
      </c>
      <c r="N24" s="543" t="n">
        <v>0</v>
      </c>
      <c r="O24" s="543" t="n">
        <v>0</v>
      </c>
      <c r="P24" s="544" t="n">
        <v>33857</v>
      </c>
    </row>
    <row r="25" s="372" customFormat="true" ht="19.9" hidden="false" customHeight="true" outlineLevel="0" collapsed="false">
      <c r="A25" s="322" t="n">
        <v>16</v>
      </c>
      <c r="B25" s="530" t="s">
        <v>319</v>
      </c>
      <c r="C25" s="554" t="n">
        <v>29598</v>
      </c>
      <c r="D25" s="554" t="n">
        <v>53682</v>
      </c>
      <c r="E25" s="554" t="n">
        <v>61631</v>
      </c>
      <c r="F25" s="554" t="n">
        <v>40326</v>
      </c>
      <c r="G25" s="554" t="n">
        <v>80073</v>
      </c>
      <c r="H25" s="554" t="n">
        <v>48709</v>
      </c>
      <c r="I25" s="554" t="n">
        <v>62898</v>
      </c>
      <c r="J25" s="554" t="n">
        <v>71947</v>
      </c>
      <c r="K25" s="554" t="n">
        <v>96901</v>
      </c>
      <c r="L25" s="554" t="n">
        <v>56062</v>
      </c>
      <c r="M25" s="554" t="n">
        <v>35611</v>
      </c>
      <c r="N25" s="554" t="n">
        <v>20538</v>
      </c>
      <c r="O25" s="554" t="n">
        <v>58429</v>
      </c>
      <c r="P25" s="544" t="n">
        <v>716405</v>
      </c>
    </row>
    <row r="26" s="372" customFormat="true" ht="19.9" hidden="false" customHeight="true" outlineLevel="0" collapsed="false">
      <c r="A26" s="322" t="n">
        <v>17</v>
      </c>
      <c r="B26" s="530" t="s">
        <v>320</v>
      </c>
      <c r="C26" s="554" t="n">
        <v>6137</v>
      </c>
      <c r="D26" s="554" t="n">
        <v>10580</v>
      </c>
      <c r="E26" s="554" t="n">
        <v>10443</v>
      </c>
      <c r="F26" s="554" t="n">
        <v>6058</v>
      </c>
      <c r="G26" s="554" t="n">
        <v>9810</v>
      </c>
      <c r="H26" s="554" t="n">
        <v>5677</v>
      </c>
      <c r="I26" s="554" t="n">
        <v>6067</v>
      </c>
      <c r="J26" s="554" t="n">
        <v>7329</v>
      </c>
      <c r="K26" s="554" t="n">
        <v>9327</v>
      </c>
      <c r="L26" s="554" t="n">
        <v>3214</v>
      </c>
      <c r="M26" s="554" t="n">
        <v>4666</v>
      </c>
      <c r="N26" s="555" t="n">
        <v>900</v>
      </c>
      <c r="O26" s="554" t="n">
        <v>10772</v>
      </c>
      <c r="P26" s="544" t="n">
        <v>90980</v>
      </c>
    </row>
    <row r="27" s="372" customFormat="true" ht="19.9" hidden="false" customHeight="true" outlineLevel="0" collapsed="false">
      <c r="A27" s="322" t="n">
        <v>18</v>
      </c>
      <c r="B27" s="530" t="s">
        <v>321</v>
      </c>
      <c r="C27" s="554" t="n">
        <v>1173</v>
      </c>
      <c r="D27" s="554" t="n">
        <v>2016</v>
      </c>
      <c r="E27" s="554" t="n">
        <v>2091</v>
      </c>
      <c r="F27" s="554" t="n">
        <v>1348</v>
      </c>
      <c r="G27" s="554" t="n">
        <v>2690</v>
      </c>
      <c r="H27" s="554" t="n">
        <v>1502</v>
      </c>
      <c r="I27" s="554" t="n">
        <v>2118</v>
      </c>
      <c r="J27" s="554" t="n">
        <v>1907</v>
      </c>
      <c r="K27" s="554" t="n">
        <v>3478</v>
      </c>
      <c r="L27" s="554" t="n">
        <v>2908</v>
      </c>
      <c r="M27" s="554" t="n">
        <v>2899</v>
      </c>
      <c r="N27" s="543" t="n">
        <v>908</v>
      </c>
      <c r="O27" s="554" t="n">
        <v>3118</v>
      </c>
      <c r="P27" s="544" t="n">
        <v>28156</v>
      </c>
    </row>
    <row r="28" s="372" customFormat="true" ht="19.9" hidden="false" customHeight="true" outlineLevel="0" collapsed="false">
      <c r="A28" s="322" t="n">
        <v>19</v>
      </c>
      <c r="B28" s="530" t="s">
        <v>322</v>
      </c>
      <c r="C28" s="554" t="n">
        <v>3227</v>
      </c>
      <c r="D28" s="554" t="n">
        <v>6449</v>
      </c>
      <c r="E28" s="554" t="n">
        <v>7096</v>
      </c>
      <c r="F28" s="554" t="n">
        <v>4116</v>
      </c>
      <c r="G28" s="554" t="n">
        <v>7995</v>
      </c>
      <c r="H28" s="554" t="n">
        <v>3995</v>
      </c>
      <c r="I28" s="554" t="n">
        <v>5319</v>
      </c>
      <c r="J28" s="554" t="n">
        <v>4809</v>
      </c>
      <c r="K28" s="554" t="n">
        <v>7813</v>
      </c>
      <c r="L28" s="554" t="n">
        <v>5411</v>
      </c>
      <c r="M28" s="554" t="n">
        <v>3086</v>
      </c>
      <c r="N28" s="555" t="n">
        <v>0</v>
      </c>
      <c r="O28" s="543" t="n">
        <v>1376</v>
      </c>
      <c r="P28" s="544" t="n">
        <v>60692</v>
      </c>
    </row>
    <row r="29" s="372" customFormat="true" ht="19.9" hidden="false" customHeight="true" outlineLevel="0" collapsed="false">
      <c r="A29" s="322" t="n">
        <v>20</v>
      </c>
      <c r="B29" s="530" t="s">
        <v>323</v>
      </c>
      <c r="C29" s="554" t="n">
        <v>10408</v>
      </c>
      <c r="D29" s="554" t="n">
        <v>17327</v>
      </c>
      <c r="E29" s="554" t="n">
        <v>20078</v>
      </c>
      <c r="F29" s="554" t="n">
        <v>12860</v>
      </c>
      <c r="G29" s="554" t="n">
        <v>24930</v>
      </c>
      <c r="H29" s="554" t="n">
        <v>13837</v>
      </c>
      <c r="I29" s="554" t="n">
        <v>19852</v>
      </c>
      <c r="J29" s="554" t="n">
        <v>23357</v>
      </c>
      <c r="K29" s="554" t="n">
        <v>28427</v>
      </c>
      <c r="L29" s="554" t="n">
        <v>15272</v>
      </c>
      <c r="M29" s="554" t="n">
        <v>6245</v>
      </c>
      <c r="N29" s="555" t="n">
        <v>3218</v>
      </c>
      <c r="O29" s="554" t="n">
        <v>3744</v>
      </c>
      <c r="P29" s="544" t="n">
        <v>199555</v>
      </c>
    </row>
    <row r="30" s="372" customFormat="true" ht="19.9" hidden="false" customHeight="true" outlineLevel="0" collapsed="false">
      <c r="A30" s="322" t="n">
        <v>21</v>
      </c>
      <c r="B30" s="530" t="s">
        <v>324</v>
      </c>
      <c r="C30" s="554" t="n">
        <v>6121</v>
      </c>
      <c r="D30" s="554" t="n">
        <v>11532</v>
      </c>
      <c r="E30" s="554" t="n">
        <v>13907</v>
      </c>
      <c r="F30" s="554" t="n">
        <v>8169</v>
      </c>
      <c r="G30" s="554" t="n">
        <v>18450</v>
      </c>
      <c r="H30" s="554" t="n">
        <v>12251</v>
      </c>
      <c r="I30" s="554" t="n">
        <v>15617</v>
      </c>
      <c r="J30" s="554" t="n">
        <v>21176</v>
      </c>
      <c r="K30" s="554" t="n">
        <v>23340</v>
      </c>
      <c r="L30" s="554" t="n">
        <v>19936</v>
      </c>
      <c r="M30" s="555" t="n">
        <v>7892</v>
      </c>
      <c r="N30" s="554" t="n">
        <v>1867</v>
      </c>
      <c r="O30" s="554" t="n">
        <v>4472</v>
      </c>
      <c r="P30" s="544" t="n">
        <v>164730</v>
      </c>
    </row>
    <row r="31" s="372" customFormat="true" ht="19.9" hidden="false" customHeight="true" outlineLevel="0" collapsed="false">
      <c r="A31" s="322" t="n">
        <v>22</v>
      </c>
      <c r="B31" s="530" t="s">
        <v>325</v>
      </c>
      <c r="C31" s="554" t="n">
        <v>4045</v>
      </c>
      <c r="D31" s="554" t="n">
        <v>6497</v>
      </c>
      <c r="E31" s="554" t="n">
        <v>6992</v>
      </c>
      <c r="F31" s="554" t="n">
        <v>4380</v>
      </c>
      <c r="G31" s="554" t="n">
        <v>7588</v>
      </c>
      <c r="H31" s="554" t="n">
        <v>4044</v>
      </c>
      <c r="I31" s="554" t="n">
        <v>5087</v>
      </c>
      <c r="J31" s="554" t="n">
        <v>4926</v>
      </c>
      <c r="K31" s="554" t="n">
        <v>6809</v>
      </c>
      <c r="L31" s="554" t="n">
        <v>5940</v>
      </c>
      <c r="M31" s="554" t="n">
        <v>2577</v>
      </c>
      <c r="N31" s="554" t="n">
        <v>831</v>
      </c>
      <c r="O31" s="554" t="n">
        <v>3226</v>
      </c>
      <c r="P31" s="544" t="n">
        <v>62942</v>
      </c>
    </row>
    <row r="32" s="372" customFormat="true" ht="19.9" hidden="false" customHeight="true" outlineLevel="0" collapsed="false">
      <c r="A32" s="322" t="n">
        <v>23</v>
      </c>
      <c r="B32" s="530" t="s">
        <v>326</v>
      </c>
      <c r="C32" s="554" t="n">
        <v>2805</v>
      </c>
      <c r="D32" s="554" t="n">
        <v>5574</v>
      </c>
      <c r="E32" s="554" t="n">
        <v>6847</v>
      </c>
      <c r="F32" s="554" t="n">
        <v>4708</v>
      </c>
      <c r="G32" s="554" t="n">
        <v>9579</v>
      </c>
      <c r="H32" s="554" t="n">
        <v>5471</v>
      </c>
      <c r="I32" s="554" t="n">
        <v>6941</v>
      </c>
      <c r="J32" s="554" t="n">
        <v>6716</v>
      </c>
      <c r="K32" s="554" t="n">
        <v>11333</v>
      </c>
      <c r="L32" s="554" t="n">
        <v>12190</v>
      </c>
      <c r="M32" s="555" t="n">
        <v>6637</v>
      </c>
      <c r="N32" s="554" t="n">
        <v>3432</v>
      </c>
      <c r="O32" s="554" t="n">
        <v>2170</v>
      </c>
      <c r="P32" s="544" t="n">
        <v>84403</v>
      </c>
    </row>
    <row r="33" s="372" customFormat="true" ht="19.9" hidden="false" customHeight="true" outlineLevel="0" collapsed="false">
      <c r="A33" s="322" t="n">
        <v>24</v>
      </c>
      <c r="B33" s="530" t="s">
        <v>327</v>
      </c>
      <c r="C33" s="554" t="n">
        <v>1349</v>
      </c>
      <c r="D33" s="554" t="n">
        <v>2562</v>
      </c>
      <c r="E33" s="554" t="n">
        <v>3147</v>
      </c>
      <c r="F33" s="554" t="n">
        <v>1863</v>
      </c>
      <c r="G33" s="554" t="n">
        <v>3361</v>
      </c>
      <c r="H33" s="554" t="n">
        <v>1859</v>
      </c>
      <c r="I33" s="554" t="n">
        <v>2065</v>
      </c>
      <c r="J33" s="554" t="n">
        <v>3359</v>
      </c>
      <c r="K33" s="554" t="n">
        <v>4696</v>
      </c>
      <c r="L33" s="554" t="n">
        <v>2094</v>
      </c>
      <c r="M33" s="555" t="n">
        <v>1831</v>
      </c>
      <c r="N33" s="543" t="n">
        <v>0</v>
      </c>
      <c r="O33" s="543" t="n">
        <v>1161</v>
      </c>
      <c r="P33" s="544" t="n">
        <v>29347</v>
      </c>
    </row>
    <row r="34" s="372" customFormat="true" ht="19.9" hidden="false" customHeight="true" outlineLevel="0" collapsed="false">
      <c r="A34" s="322" t="n">
        <v>25</v>
      </c>
      <c r="B34" s="530" t="s">
        <v>328</v>
      </c>
      <c r="C34" s="554" t="n">
        <v>3781</v>
      </c>
      <c r="D34" s="554" t="n">
        <v>6587</v>
      </c>
      <c r="E34" s="554" t="n">
        <v>8102</v>
      </c>
      <c r="F34" s="554" t="n">
        <v>4603</v>
      </c>
      <c r="G34" s="554" t="n">
        <v>9908</v>
      </c>
      <c r="H34" s="554" t="n">
        <v>5177</v>
      </c>
      <c r="I34" s="554" t="n">
        <v>6155</v>
      </c>
      <c r="J34" s="554" t="n">
        <v>8797</v>
      </c>
      <c r="K34" s="554" t="n">
        <v>10775</v>
      </c>
      <c r="L34" s="554" t="n">
        <v>5942</v>
      </c>
      <c r="M34" s="554" t="n">
        <v>1847</v>
      </c>
      <c r="N34" s="554" t="n">
        <v>1578</v>
      </c>
      <c r="O34" s="554" t="n">
        <v>10036</v>
      </c>
      <c r="P34" s="544" t="n">
        <v>83288</v>
      </c>
    </row>
    <row r="35" s="372" customFormat="true" ht="19.9" hidden="false" customHeight="true" outlineLevel="0" collapsed="false">
      <c r="A35" s="322" t="n">
        <v>26</v>
      </c>
      <c r="B35" s="530" t="s">
        <v>329</v>
      </c>
      <c r="C35" s="554" t="n">
        <v>8571</v>
      </c>
      <c r="D35" s="554" t="n">
        <v>14199</v>
      </c>
      <c r="E35" s="554" t="n">
        <v>14618</v>
      </c>
      <c r="F35" s="554" t="n">
        <v>9289</v>
      </c>
      <c r="G35" s="554" t="n">
        <v>17934</v>
      </c>
      <c r="H35" s="554" t="n">
        <v>8928</v>
      </c>
      <c r="I35" s="554" t="n">
        <v>11420</v>
      </c>
      <c r="J35" s="554" t="n">
        <v>12815</v>
      </c>
      <c r="K35" s="554" t="n">
        <v>20354</v>
      </c>
      <c r="L35" s="554" t="n">
        <v>18138</v>
      </c>
      <c r="M35" s="554" t="n">
        <v>8963</v>
      </c>
      <c r="N35" s="554" t="n">
        <v>7100</v>
      </c>
      <c r="O35" s="554" t="n">
        <v>23476</v>
      </c>
      <c r="P35" s="544" t="n">
        <v>175805</v>
      </c>
    </row>
    <row r="36" s="372" customFormat="true" ht="19.9" hidden="false" customHeight="true" outlineLevel="0" collapsed="false">
      <c r="A36" s="322" t="n">
        <v>27</v>
      </c>
      <c r="B36" s="530" t="s">
        <v>330</v>
      </c>
      <c r="C36" s="554" t="n">
        <v>12493</v>
      </c>
      <c r="D36" s="554" t="n">
        <v>24268</v>
      </c>
      <c r="E36" s="554" t="n">
        <v>26727</v>
      </c>
      <c r="F36" s="554" t="n">
        <v>16708</v>
      </c>
      <c r="G36" s="554" t="n">
        <v>32684</v>
      </c>
      <c r="H36" s="554" t="n">
        <v>19733</v>
      </c>
      <c r="I36" s="554" t="n">
        <v>25780</v>
      </c>
      <c r="J36" s="554" t="n">
        <v>29067</v>
      </c>
      <c r="K36" s="554" t="n">
        <v>46115</v>
      </c>
      <c r="L36" s="554" t="n">
        <v>37463</v>
      </c>
      <c r="M36" s="554" t="n">
        <v>24802</v>
      </c>
      <c r="N36" s="554" t="n">
        <v>11073</v>
      </c>
      <c r="O36" s="554" t="n">
        <v>27144</v>
      </c>
      <c r="P36" s="544" t="n">
        <v>334057</v>
      </c>
    </row>
    <row r="37" s="372" customFormat="true" ht="19.9" hidden="false" customHeight="true" outlineLevel="0" collapsed="false">
      <c r="A37" s="322" t="n">
        <v>28</v>
      </c>
      <c r="B37" s="530" t="s">
        <v>331</v>
      </c>
      <c r="C37" s="554" t="n">
        <v>3610</v>
      </c>
      <c r="D37" s="554" t="n">
        <v>6273</v>
      </c>
      <c r="E37" s="554" t="n">
        <v>7392</v>
      </c>
      <c r="F37" s="554" t="n">
        <v>4305</v>
      </c>
      <c r="G37" s="554" t="n">
        <v>8311</v>
      </c>
      <c r="H37" s="554" t="n">
        <v>4465</v>
      </c>
      <c r="I37" s="554" t="n">
        <v>4785</v>
      </c>
      <c r="J37" s="554" t="n">
        <v>5721</v>
      </c>
      <c r="K37" s="554" t="n">
        <v>5360</v>
      </c>
      <c r="L37" s="554" t="n">
        <v>5017</v>
      </c>
      <c r="M37" s="554" t="n">
        <v>1174</v>
      </c>
      <c r="N37" s="543" t="n">
        <v>1703</v>
      </c>
      <c r="O37" s="543" t="n">
        <v>0</v>
      </c>
      <c r="P37" s="544" t="n">
        <v>58116</v>
      </c>
    </row>
    <row r="38" s="372" customFormat="true" ht="19.9" hidden="false" customHeight="true" outlineLevel="0" collapsed="false">
      <c r="A38" s="322" t="n">
        <v>29</v>
      </c>
      <c r="B38" s="530" t="s">
        <v>332</v>
      </c>
      <c r="C38" s="555" t="n">
        <v>855</v>
      </c>
      <c r="D38" s="554" t="n">
        <v>1472</v>
      </c>
      <c r="E38" s="554" t="n">
        <v>1624</v>
      </c>
      <c r="F38" s="555" t="n">
        <v>890</v>
      </c>
      <c r="G38" s="554" t="n">
        <v>1554</v>
      </c>
      <c r="H38" s="555" t="n">
        <v>1219</v>
      </c>
      <c r="I38" s="554" t="n">
        <v>993</v>
      </c>
      <c r="J38" s="554" t="n">
        <v>1606</v>
      </c>
      <c r="K38" s="554" t="n">
        <v>3622</v>
      </c>
      <c r="L38" s="554" t="n">
        <v>1060</v>
      </c>
      <c r="M38" s="543" t="n">
        <v>0</v>
      </c>
      <c r="N38" s="543" t="n">
        <v>0</v>
      </c>
      <c r="O38" s="543" t="n">
        <v>0</v>
      </c>
      <c r="P38" s="544" t="n">
        <v>14895</v>
      </c>
    </row>
    <row r="39" s="372" customFormat="true" ht="19.9" hidden="false" customHeight="true" outlineLevel="0" collapsed="false">
      <c r="A39" s="322" t="n">
        <v>30</v>
      </c>
      <c r="B39" s="530" t="s">
        <v>333</v>
      </c>
      <c r="C39" s="555" t="n">
        <v>420</v>
      </c>
      <c r="D39" s="555" t="n">
        <v>932</v>
      </c>
      <c r="E39" s="555" t="n">
        <v>1163</v>
      </c>
      <c r="F39" s="555" t="n">
        <v>874</v>
      </c>
      <c r="G39" s="554" t="n">
        <v>1600</v>
      </c>
      <c r="H39" s="555" t="n">
        <v>1098</v>
      </c>
      <c r="I39" s="555" t="n">
        <v>1446</v>
      </c>
      <c r="J39" s="554" t="n">
        <v>1643</v>
      </c>
      <c r="K39" s="554" t="n">
        <v>1942</v>
      </c>
      <c r="L39" s="555" t="n">
        <v>2359</v>
      </c>
      <c r="M39" s="543" t="n">
        <v>514</v>
      </c>
      <c r="N39" s="543" t="n">
        <v>1683</v>
      </c>
      <c r="O39" s="543" t="n">
        <v>6926</v>
      </c>
      <c r="P39" s="544" t="n">
        <v>22600</v>
      </c>
    </row>
    <row r="40" s="372" customFormat="true" ht="19.9" hidden="false" customHeight="true" outlineLevel="0" collapsed="false">
      <c r="A40" s="322" t="n">
        <v>31</v>
      </c>
      <c r="B40" s="530" t="s">
        <v>334</v>
      </c>
      <c r="C40" s="554" t="n">
        <v>8480</v>
      </c>
      <c r="D40" s="554" t="n">
        <v>17924</v>
      </c>
      <c r="E40" s="554" t="n">
        <v>21008</v>
      </c>
      <c r="F40" s="554" t="n">
        <v>11735</v>
      </c>
      <c r="G40" s="554" t="n">
        <v>23145</v>
      </c>
      <c r="H40" s="554" t="n">
        <v>12109</v>
      </c>
      <c r="I40" s="554" t="n">
        <v>14738</v>
      </c>
      <c r="J40" s="554" t="n">
        <v>14467</v>
      </c>
      <c r="K40" s="554" t="n">
        <v>20072</v>
      </c>
      <c r="L40" s="554" t="n">
        <v>12899</v>
      </c>
      <c r="M40" s="554" t="n">
        <v>8604</v>
      </c>
      <c r="N40" s="554" t="n">
        <v>4233</v>
      </c>
      <c r="O40" s="554" t="n">
        <v>9620</v>
      </c>
      <c r="P40" s="544" t="n">
        <v>179034</v>
      </c>
    </row>
    <row r="41" s="372" customFormat="true" ht="19.9" hidden="false" customHeight="true" outlineLevel="0" collapsed="false">
      <c r="A41" s="322" t="n">
        <v>32</v>
      </c>
      <c r="B41" s="530" t="s">
        <v>335</v>
      </c>
      <c r="C41" s="554" t="n">
        <v>3536</v>
      </c>
      <c r="D41" s="554" t="n">
        <v>6653</v>
      </c>
      <c r="E41" s="554" t="n">
        <v>7121</v>
      </c>
      <c r="F41" s="554" t="n">
        <v>3981</v>
      </c>
      <c r="G41" s="554" t="n">
        <v>7174</v>
      </c>
      <c r="H41" s="554" t="n">
        <v>3596</v>
      </c>
      <c r="I41" s="554" t="n">
        <v>5296</v>
      </c>
      <c r="J41" s="554" t="n">
        <v>6361</v>
      </c>
      <c r="K41" s="554" t="n">
        <v>5946</v>
      </c>
      <c r="L41" s="554" t="n">
        <v>5270</v>
      </c>
      <c r="M41" s="554" t="n">
        <v>4747</v>
      </c>
      <c r="N41" s="543" t="n">
        <v>806</v>
      </c>
      <c r="O41" s="543" t="n">
        <v>0</v>
      </c>
      <c r="P41" s="544" t="n">
        <v>60487</v>
      </c>
    </row>
    <row r="42" s="372" customFormat="true" ht="19.9" hidden="false" customHeight="true" outlineLevel="0" collapsed="false">
      <c r="A42" s="322" t="n">
        <v>33</v>
      </c>
      <c r="B42" s="530" t="s">
        <v>336</v>
      </c>
      <c r="C42" s="554" t="n">
        <v>15016</v>
      </c>
      <c r="D42" s="554" t="n">
        <v>26148</v>
      </c>
      <c r="E42" s="554" t="n">
        <v>30047</v>
      </c>
      <c r="F42" s="554" t="n">
        <v>18587</v>
      </c>
      <c r="G42" s="554" t="n">
        <v>34244</v>
      </c>
      <c r="H42" s="554" t="n">
        <v>19818</v>
      </c>
      <c r="I42" s="554" t="n">
        <v>21684</v>
      </c>
      <c r="J42" s="554" t="n">
        <v>25101</v>
      </c>
      <c r="K42" s="554" t="n">
        <v>35247</v>
      </c>
      <c r="L42" s="554" t="n">
        <v>17428</v>
      </c>
      <c r="M42" s="554" t="n">
        <v>8372</v>
      </c>
      <c r="N42" s="554" t="n">
        <v>6259</v>
      </c>
      <c r="O42" s="554" t="n">
        <v>13760</v>
      </c>
      <c r="P42" s="544" t="n">
        <v>271711</v>
      </c>
    </row>
    <row r="43" s="372" customFormat="true" ht="19.9" hidden="false" customHeight="true" outlineLevel="0" collapsed="false">
      <c r="A43" s="322" t="n">
        <v>34</v>
      </c>
      <c r="B43" s="530" t="s">
        <v>337</v>
      </c>
      <c r="C43" s="554" t="n">
        <v>198241</v>
      </c>
      <c r="D43" s="554" t="n">
        <v>377290</v>
      </c>
      <c r="E43" s="554" t="n">
        <v>430604</v>
      </c>
      <c r="F43" s="554" t="n">
        <v>283784</v>
      </c>
      <c r="G43" s="554" t="n">
        <v>539450</v>
      </c>
      <c r="H43" s="554" t="n">
        <v>306079</v>
      </c>
      <c r="I43" s="554" t="n">
        <v>368301</v>
      </c>
      <c r="J43" s="554" t="n">
        <v>406805</v>
      </c>
      <c r="K43" s="554" t="n">
        <v>463212</v>
      </c>
      <c r="L43" s="554" t="n">
        <v>294842</v>
      </c>
      <c r="M43" s="554" t="n">
        <v>140747</v>
      </c>
      <c r="N43" s="554" t="n">
        <v>95414</v>
      </c>
      <c r="O43" s="554" t="n">
        <v>333256</v>
      </c>
      <c r="P43" s="544" t="n">
        <v>4238025</v>
      </c>
    </row>
    <row r="44" s="372" customFormat="true" ht="19.9" hidden="false" customHeight="true" outlineLevel="0" collapsed="false">
      <c r="A44" s="322" t="n">
        <v>35</v>
      </c>
      <c r="B44" s="530" t="s">
        <v>338</v>
      </c>
      <c r="C44" s="554" t="n">
        <v>53360</v>
      </c>
      <c r="D44" s="554" t="n">
        <v>89601</v>
      </c>
      <c r="E44" s="554" t="n">
        <v>99381</v>
      </c>
      <c r="F44" s="554" t="n">
        <v>64015</v>
      </c>
      <c r="G44" s="554" t="n">
        <v>114884</v>
      </c>
      <c r="H44" s="554" t="n">
        <v>62452</v>
      </c>
      <c r="I44" s="554" t="n">
        <v>81879</v>
      </c>
      <c r="J44" s="554" t="n">
        <v>91510</v>
      </c>
      <c r="K44" s="554" t="n">
        <v>113336</v>
      </c>
      <c r="L44" s="554" t="n">
        <v>70111</v>
      </c>
      <c r="M44" s="554" t="n">
        <v>29427</v>
      </c>
      <c r="N44" s="554" t="n">
        <v>15493</v>
      </c>
      <c r="O44" s="554" t="n">
        <v>53610</v>
      </c>
      <c r="P44" s="544" t="n">
        <v>939059</v>
      </c>
    </row>
    <row r="45" s="372" customFormat="true" ht="19.9" hidden="false" customHeight="true" outlineLevel="0" collapsed="false">
      <c r="A45" s="322" t="n">
        <v>36</v>
      </c>
      <c r="B45" s="530" t="s">
        <v>339</v>
      </c>
      <c r="C45" s="555" t="n">
        <v>959</v>
      </c>
      <c r="D45" s="554" t="n">
        <v>1957</v>
      </c>
      <c r="E45" s="554" t="n">
        <v>2516</v>
      </c>
      <c r="F45" s="554" t="n">
        <v>1428</v>
      </c>
      <c r="G45" s="554" t="n">
        <v>2690</v>
      </c>
      <c r="H45" s="554" t="n">
        <v>1508</v>
      </c>
      <c r="I45" s="554" t="n">
        <v>1772</v>
      </c>
      <c r="J45" s="554" t="n">
        <v>2507</v>
      </c>
      <c r="K45" s="554" t="n">
        <v>4667</v>
      </c>
      <c r="L45" s="555" t="n">
        <v>3064</v>
      </c>
      <c r="M45" s="555" t="n">
        <v>0</v>
      </c>
      <c r="N45" s="543" t="n">
        <v>0</v>
      </c>
      <c r="O45" s="543" t="n">
        <v>0</v>
      </c>
      <c r="P45" s="544" t="n">
        <v>23068</v>
      </c>
    </row>
    <row r="46" s="372" customFormat="true" ht="19.9" hidden="false" customHeight="true" outlineLevel="0" collapsed="false">
      <c r="A46" s="322" t="n">
        <v>37</v>
      </c>
      <c r="B46" s="530" t="s">
        <v>340</v>
      </c>
      <c r="C46" s="554" t="n">
        <v>3122</v>
      </c>
      <c r="D46" s="554" t="n">
        <v>5055</v>
      </c>
      <c r="E46" s="554" t="n">
        <v>5430</v>
      </c>
      <c r="F46" s="554" t="n">
        <v>3266</v>
      </c>
      <c r="G46" s="554" t="n">
        <v>6797</v>
      </c>
      <c r="H46" s="554" t="n">
        <v>3347</v>
      </c>
      <c r="I46" s="554" t="n">
        <v>4186</v>
      </c>
      <c r="J46" s="554" t="n">
        <v>5837</v>
      </c>
      <c r="K46" s="554" t="n">
        <v>7643</v>
      </c>
      <c r="L46" s="554" t="n">
        <v>6156</v>
      </c>
      <c r="M46" s="555" t="n">
        <v>513</v>
      </c>
      <c r="N46" s="543" t="n">
        <v>0</v>
      </c>
      <c r="O46" s="543" t="n">
        <v>0</v>
      </c>
      <c r="P46" s="544" t="n">
        <v>51352</v>
      </c>
    </row>
    <row r="47" s="372" customFormat="true" ht="19.9" hidden="false" customHeight="true" outlineLevel="0" collapsed="false">
      <c r="A47" s="322" t="n">
        <v>38</v>
      </c>
      <c r="B47" s="530" t="s">
        <v>341</v>
      </c>
      <c r="C47" s="554" t="n">
        <v>14568</v>
      </c>
      <c r="D47" s="554" t="n">
        <v>20223</v>
      </c>
      <c r="E47" s="554" t="n">
        <v>22665</v>
      </c>
      <c r="F47" s="554" t="n">
        <v>14078</v>
      </c>
      <c r="G47" s="554" t="n">
        <v>26850</v>
      </c>
      <c r="H47" s="554" t="n">
        <v>16308</v>
      </c>
      <c r="I47" s="554" t="n">
        <v>20745</v>
      </c>
      <c r="J47" s="554" t="n">
        <v>20912</v>
      </c>
      <c r="K47" s="554" t="n">
        <v>25204</v>
      </c>
      <c r="L47" s="554" t="n">
        <v>17034</v>
      </c>
      <c r="M47" s="554" t="n">
        <v>9907</v>
      </c>
      <c r="N47" s="554" t="n">
        <v>5951</v>
      </c>
      <c r="O47" s="554" t="n">
        <v>19426</v>
      </c>
      <c r="P47" s="544" t="n">
        <v>233871</v>
      </c>
    </row>
    <row r="48" s="372" customFormat="true" ht="19.9" hidden="false" customHeight="true" outlineLevel="0" collapsed="false">
      <c r="A48" s="322" t="n">
        <v>39</v>
      </c>
      <c r="B48" s="530" t="s">
        <v>342</v>
      </c>
      <c r="C48" s="554" t="n">
        <v>3389</v>
      </c>
      <c r="D48" s="554" t="n">
        <v>5656</v>
      </c>
      <c r="E48" s="554" t="n">
        <v>6475</v>
      </c>
      <c r="F48" s="554" t="n">
        <v>3657</v>
      </c>
      <c r="G48" s="554" t="n">
        <v>6966</v>
      </c>
      <c r="H48" s="554" t="n">
        <v>3980</v>
      </c>
      <c r="I48" s="554" t="n">
        <v>4758</v>
      </c>
      <c r="J48" s="554" t="n">
        <v>6414</v>
      </c>
      <c r="K48" s="554" t="n">
        <v>11502</v>
      </c>
      <c r="L48" s="554" t="n">
        <v>6818</v>
      </c>
      <c r="M48" s="554" t="n">
        <v>1644</v>
      </c>
      <c r="N48" s="555" t="n">
        <v>2737</v>
      </c>
      <c r="O48" s="554" t="n">
        <v>8369</v>
      </c>
      <c r="P48" s="544" t="n">
        <v>72365</v>
      </c>
    </row>
    <row r="49" s="372" customFormat="true" ht="19.9" hidden="false" customHeight="true" outlineLevel="0" collapsed="false">
      <c r="A49" s="322" t="n">
        <v>40</v>
      </c>
      <c r="B49" s="530" t="s">
        <v>343</v>
      </c>
      <c r="C49" s="554" t="n">
        <v>1574</v>
      </c>
      <c r="D49" s="554" t="n">
        <v>2687</v>
      </c>
      <c r="E49" s="554" t="n">
        <v>3022</v>
      </c>
      <c r="F49" s="554" t="n">
        <v>1687</v>
      </c>
      <c r="G49" s="554" t="n">
        <v>2674</v>
      </c>
      <c r="H49" s="554" t="n">
        <v>1653</v>
      </c>
      <c r="I49" s="554" t="n">
        <v>2569</v>
      </c>
      <c r="J49" s="554" t="n">
        <v>1787</v>
      </c>
      <c r="K49" s="554" t="n">
        <v>1730</v>
      </c>
      <c r="L49" s="554" t="n">
        <v>2039</v>
      </c>
      <c r="M49" s="543" t="n">
        <v>1310</v>
      </c>
      <c r="N49" s="543" t="n">
        <v>0</v>
      </c>
      <c r="O49" s="554" t="n">
        <v>3153</v>
      </c>
      <c r="P49" s="544" t="n">
        <v>25885</v>
      </c>
    </row>
    <row r="50" s="372" customFormat="true" ht="19.9" hidden="false" customHeight="true" outlineLevel="0" collapsed="false">
      <c r="A50" s="322" t="n">
        <v>41</v>
      </c>
      <c r="B50" s="530" t="s">
        <v>344</v>
      </c>
      <c r="C50" s="554" t="n">
        <v>15895</v>
      </c>
      <c r="D50" s="554" t="n">
        <v>31616</v>
      </c>
      <c r="E50" s="554" t="n">
        <v>38564</v>
      </c>
      <c r="F50" s="554" t="n">
        <v>26747</v>
      </c>
      <c r="G50" s="554" t="n">
        <v>53540</v>
      </c>
      <c r="H50" s="554" t="n">
        <v>33170</v>
      </c>
      <c r="I50" s="554" t="n">
        <v>44836</v>
      </c>
      <c r="J50" s="554" t="n">
        <v>56447</v>
      </c>
      <c r="K50" s="554" t="n">
        <v>77677</v>
      </c>
      <c r="L50" s="554" t="n">
        <v>64777</v>
      </c>
      <c r="M50" s="554" t="n">
        <v>31427</v>
      </c>
      <c r="N50" s="554" t="n">
        <v>26181</v>
      </c>
      <c r="O50" s="554" t="n">
        <v>53213</v>
      </c>
      <c r="P50" s="544" t="n">
        <v>554090</v>
      </c>
    </row>
    <row r="51" s="372" customFormat="true" ht="19.9" hidden="false" customHeight="true" outlineLevel="0" collapsed="false">
      <c r="A51" s="322" t="n">
        <v>42</v>
      </c>
      <c r="B51" s="530" t="s">
        <v>345</v>
      </c>
      <c r="C51" s="554" t="n">
        <v>18176</v>
      </c>
      <c r="D51" s="554" t="n">
        <v>31989</v>
      </c>
      <c r="E51" s="554" t="n">
        <v>34681</v>
      </c>
      <c r="F51" s="554" t="n">
        <v>20769</v>
      </c>
      <c r="G51" s="554" t="n">
        <v>40364</v>
      </c>
      <c r="H51" s="554" t="n">
        <v>24074</v>
      </c>
      <c r="I51" s="554" t="n">
        <v>29456</v>
      </c>
      <c r="J51" s="554" t="n">
        <v>30185</v>
      </c>
      <c r="K51" s="554" t="n">
        <v>40130</v>
      </c>
      <c r="L51" s="554" t="n">
        <v>21628</v>
      </c>
      <c r="M51" s="554" t="n">
        <v>8334</v>
      </c>
      <c r="N51" s="554" t="n">
        <v>8665</v>
      </c>
      <c r="O51" s="543" t="n">
        <v>17520</v>
      </c>
      <c r="P51" s="544" t="n">
        <v>325971</v>
      </c>
    </row>
    <row r="52" s="372" customFormat="true" ht="19.9" hidden="false" customHeight="true" outlineLevel="0" collapsed="false">
      <c r="A52" s="322" t="n">
        <v>43</v>
      </c>
      <c r="B52" s="530" t="s">
        <v>346</v>
      </c>
      <c r="C52" s="554" t="n">
        <v>4267</v>
      </c>
      <c r="D52" s="554" t="n">
        <v>6810</v>
      </c>
      <c r="E52" s="554" t="n">
        <v>8049</v>
      </c>
      <c r="F52" s="554" t="n">
        <v>4992</v>
      </c>
      <c r="G52" s="554" t="n">
        <v>8408</v>
      </c>
      <c r="H52" s="554" t="n">
        <v>4633</v>
      </c>
      <c r="I52" s="554" t="n">
        <v>5758</v>
      </c>
      <c r="J52" s="554" t="n">
        <v>7866</v>
      </c>
      <c r="K52" s="554" t="n">
        <v>10767</v>
      </c>
      <c r="L52" s="554" t="n">
        <v>8756</v>
      </c>
      <c r="M52" s="554" t="n">
        <v>6891</v>
      </c>
      <c r="N52" s="555" t="n">
        <v>3705</v>
      </c>
      <c r="O52" s="554" t="n">
        <v>5997</v>
      </c>
      <c r="P52" s="544" t="n">
        <v>86899</v>
      </c>
    </row>
    <row r="53" s="372" customFormat="true" ht="19.9" hidden="false" customHeight="true" outlineLevel="0" collapsed="false">
      <c r="A53" s="322" t="n">
        <v>44</v>
      </c>
      <c r="B53" s="530" t="s">
        <v>347</v>
      </c>
      <c r="C53" s="554" t="n">
        <v>4905</v>
      </c>
      <c r="D53" s="554" t="n">
        <v>8902</v>
      </c>
      <c r="E53" s="554" t="n">
        <v>9420</v>
      </c>
      <c r="F53" s="554" t="n">
        <v>6104</v>
      </c>
      <c r="G53" s="554" t="n">
        <v>12329</v>
      </c>
      <c r="H53" s="554" t="n">
        <v>7323</v>
      </c>
      <c r="I53" s="554" t="n">
        <v>8496</v>
      </c>
      <c r="J53" s="554" t="n">
        <v>11953</v>
      </c>
      <c r="K53" s="554" t="n">
        <v>11826</v>
      </c>
      <c r="L53" s="554" t="n">
        <v>12472</v>
      </c>
      <c r="M53" s="554" t="n">
        <v>3642</v>
      </c>
      <c r="N53" s="554" t="n">
        <v>1589</v>
      </c>
      <c r="O53" s="554" t="n">
        <v>8980</v>
      </c>
      <c r="P53" s="544" t="n">
        <v>107941</v>
      </c>
    </row>
    <row r="54" s="372" customFormat="true" ht="19.9" hidden="false" customHeight="true" outlineLevel="0" collapsed="false">
      <c r="A54" s="322" t="n">
        <v>45</v>
      </c>
      <c r="B54" s="530" t="s">
        <v>348</v>
      </c>
      <c r="C54" s="554" t="n">
        <v>10942</v>
      </c>
      <c r="D54" s="554" t="n">
        <v>19534</v>
      </c>
      <c r="E54" s="554" t="n">
        <v>21290</v>
      </c>
      <c r="F54" s="554" t="n">
        <v>12341</v>
      </c>
      <c r="G54" s="554" t="n">
        <v>22702</v>
      </c>
      <c r="H54" s="554" t="n">
        <v>13645</v>
      </c>
      <c r="I54" s="554" t="n">
        <v>15251</v>
      </c>
      <c r="J54" s="554" t="n">
        <v>22122</v>
      </c>
      <c r="K54" s="554" t="n">
        <v>35169</v>
      </c>
      <c r="L54" s="554" t="n">
        <v>31387</v>
      </c>
      <c r="M54" s="554" t="n">
        <v>9185</v>
      </c>
      <c r="N54" s="554" t="n">
        <v>7964</v>
      </c>
      <c r="O54" s="554" t="n">
        <v>33451</v>
      </c>
      <c r="P54" s="544" t="n">
        <v>254983</v>
      </c>
    </row>
    <row r="55" s="372" customFormat="true" ht="19.9" hidden="false" customHeight="true" outlineLevel="0" collapsed="false">
      <c r="A55" s="322" t="n">
        <v>46</v>
      </c>
      <c r="B55" s="530" t="s">
        <v>349</v>
      </c>
      <c r="C55" s="554" t="n">
        <v>6628</v>
      </c>
      <c r="D55" s="554" t="n">
        <v>10580</v>
      </c>
      <c r="E55" s="554" t="n">
        <v>11993</v>
      </c>
      <c r="F55" s="554" t="n">
        <v>6971</v>
      </c>
      <c r="G55" s="554" t="n">
        <v>14698</v>
      </c>
      <c r="H55" s="554" t="n">
        <v>7609</v>
      </c>
      <c r="I55" s="554" t="n">
        <v>10163</v>
      </c>
      <c r="J55" s="554" t="n">
        <v>13346</v>
      </c>
      <c r="K55" s="554" t="n">
        <v>28072</v>
      </c>
      <c r="L55" s="554" t="n">
        <v>21648</v>
      </c>
      <c r="M55" s="554" t="n">
        <v>9123</v>
      </c>
      <c r="N55" s="554" t="n">
        <v>5344</v>
      </c>
      <c r="O55" s="554" t="n">
        <v>8014</v>
      </c>
      <c r="P55" s="544" t="n">
        <v>154189</v>
      </c>
    </row>
    <row r="56" s="372" customFormat="true" ht="19.9" hidden="false" customHeight="true" outlineLevel="0" collapsed="false">
      <c r="A56" s="322" t="n">
        <v>47</v>
      </c>
      <c r="B56" s="530" t="s">
        <v>350</v>
      </c>
      <c r="C56" s="554" t="n">
        <v>2064</v>
      </c>
      <c r="D56" s="554" t="n">
        <v>3907</v>
      </c>
      <c r="E56" s="554" t="n">
        <v>5722</v>
      </c>
      <c r="F56" s="554" t="n">
        <v>4548</v>
      </c>
      <c r="G56" s="554" t="n">
        <v>12656</v>
      </c>
      <c r="H56" s="554" t="n">
        <v>9483</v>
      </c>
      <c r="I56" s="554" t="n">
        <v>13000</v>
      </c>
      <c r="J56" s="554" t="n">
        <v>10808</v>
      </c>
      <c r="K56" s="554" t="n">
        <v>15198</v>
      </c>
      <c r="L56" s="554" t="n">
        <v>8571</v>
      </c>
      <c r="M56" s="555" t="n">
        <v>6135</v>
      </c>
      <c r="N56" s="555" t="n">
        <v>1773</v>
      </c>
      <c r="O56" s="554" t="n">
        <v>1345</v>
      </c>
      <c r="P56" s="544" t="n">
        <v>95210</v>
      </c>
    </row>
    <row r="57" s="372" customFormat="true" ht="19.9" hidden="false" customHeight="true" outlineLevel="0" collapsed="false">
      <c r="A57" s="322" t="n">
        <v>48</v>
      </c>
      <c r="B57" s="530" t="s">
        <v>351</v>
      </c>
      <c r="C57" s="554" t="n">
        <v>15227</v>
      </c>
      <c r="D57" s="554" t="n">
        <v>27220</v>
      </c>
      <c r="E57" s="554" t="n">
        <v>28020</v>
      </c>
      <c r="F57" s="554" t="n">
        <v>16334</v>
      </c>
      <c r="G57" s="554" t="n">
        <v>29889</v>
      </c>
      <c r="H57" s="554" t="n">
        <v>14084</v>
      </c>
      <c r="I57" s="554" t="n">
        <v>14219</v>
      </c>
      <c r="J57" s="554" t="n">
        <v>17255</v>
      </c>
      <c r="K57" s="554" t="n">
        <v>17987</v>
      </c>
      <c r="L57" s="554" t="n">
        <v>9318</v>
      </c>
      <c r="M57" s="554" t="n">
        <v>2768</v>
      </c>
      <c r="N57" s="555" t="n">
        <v>3554</v>
      </c>
      <c r="O57" s="554" t="n">
        <v>5121</v>
      </c>
      <c r="P57" s="544" t="n">
        <v>200996</v>
      </c>
    </row>
    <row r="58" s="372" customFormat="true" ht="19.9" hidden="false" customHeight="true" outlineLevel="0" collapsed="false">
      <c r="A58" s="322" t="n">
        <v>49</v>
      </c>
      <c r="B58" s="530" t="s">
        <v>352</v>
      </c>
      <c r="C58" s="555" t="n">
        <v>736</v>
      </c>
      <c r="D58" s="554" t="n">
        <v>1528</v>
      </c>
      <c r="E58" s="554" t="n">
        <v>2017</v>
      </c>
      <c r="F58" s="555" t="n">
        <v>1387</v>
      </c>
      <c r="G58" s="554" t="n">
        <v>2660</v>
      </c>
      <c r="H58" s="554" t="n">
        <v>2029</v>
      </c>
      <c r="I58" s="554" t="n">
        <v>2543</v>
      </c>
      <c r="J58" s="554" t="n">
        <v>2598</v>
      </c>
      <c r="K58" s="554" t="n">
        <v>4789</v>
      </c>
      <c r="L58" s="554" t="n">
        <v>2803</v>
      </c>
      <c r="M58" s="543" t="n">
        <v>4287</v>
      </c>
      <c r="N58" s="543" t="n">
        <v>0</v>
      </c>
      <c r="O58" s="543" t="n">
        <v>1395</v>
      </c>
      <c r="P58" s="544" t="n">
        <v>28772</v>
      </c>
    </row>
    <row r="59" s="372" customFormat="true" ht="19.9" hidden="false" customHeight="true" outlineLevel="0" collapsed="false">
      <c r="A59" s="322" t="n">
        <v>50</v>
      </c>
      <c r="B59" s="530" t="s">
        <v>353</v>
      </c>
      <c r="C59" s="554" t="n">
        <v>2484</v>
      </c>
      <c r="D59" s="554" t="n">
        <v>4816</v>
      </c>
      <c r="E59" s="554" t="n">
        <v>5336</v>
      </c>
      <c r="F59" s="554" t="n">
        <v>3269</v>
      </c>
      <c r="G59" s="554" t="n">
        <v>6358</v>
      </c>
      <c r="H59" s="554" t="n">
        <v>3078</v>
      </c>
      <c r="I59" s="554" t="n">
        <v>4742</v>
      </c>
      <c r="J59" s="554" t="n">
        <v>4383</v>
      </c>
      <c r="K59" s="554" t="n">
        <v>3757</v>
      </c>
      <c r="L59" s="554" t="n">
        <v>3602</v>
      </c>
      <c r="M59" s="543" t="n">
        <v>513</v>
      </c>
      <c r="N59" s="543" t="n">
        <v>0</v>
      </c>
      <c r="O59" s="543" t="n">
        <v>0</v>
      </c>
      <c r="P59" s="544" t="n">
        <v>42338</v>
      </c>
    </row>
    <row r="60" s="372" customFormat="true" ht="19.9" hidden="false" customHeight="true" outlineLevel="0" collapsed="false">
      <c r="A60" s="322" t="n">
        <v>51</v>
      </c>
      <c r="B60" s="530" t="s">
        <v>354</v>
      </c>
      <c r="C60" s="554" t="n">
        <v>2642</v>
      </c>
      <c r="D60" s="554" t="n">
        <v>4165</v>
      </c>
      <c r="E60" s="554" t="n">
        <v>4394</v>
      </c>
      <c r="F60" s="554" t="n">
        <v>2727</v>
      </c>
      <c r="G60" s="554" t="n">
        <v>5415</v>
      </c>
      <c r="H60" s="554" t="n">
        <v>2724</v>
      </c>
      <c r="I60" s="554" t="n">
        <v>2990</v>
      </c>
      <c r="J60" s="554" t="n">
        <v>3283</v>
      </c>
      <c r="K60" s="554" t="n">
        <v>5956</v>
      </c>
      <c r="L60" s="554" t="n">
        <v>3119</v>
      </c>
      <c r="M60" s="555" t="n">
        <v>0</v>
      </c>
      <c r="N60" s="543" t="n">
        <v>0</v>
      </c>
      <c r="O60" s="543" t="n">
        <v>0</v>
      </c>
      <c r="P60" s="544" t="n">
        <v>37415</v>
      </c>
    </row>
    <row r="61" s="372" customFormat="true" ht="19.9" hidden="false" customHeight="true" outlineLevel="0" collapsed="false">
      <c r="A61" s="322" t="n">
        <v>52</v>
      </c>
      <c r="B61" s="530" t="s">
        <v>355</v>
      </c>
      <c r="C61" s="554" t="n">
        <v>5390</v>
      </c>
      <c r="D61" s="554" t="n">
        <v>9306</v>
      </c>
      <c r="E61" s="554" t="n">
        <v>10280</v>
      </c>
      <c r="F61" s="554" t="n">
        <v>6657</v>
      </c>
      <c r="G61" s="554" t="n">
        <v>12621</v>
      </c>
      <c r="H61" s="554" t="n">
        <v>6510</v>
      </c>
      <c r="I61" s="554" t="n">
        <v>7384</v>
      </c>
      <c r="J61" s="554" t="n">
        <v>6962</v>
      </c>
      <c r="K61" s="554" t="n">
        <v>10651</v>
      </c>
      <c r="L61" s="554" t="n">
        <v>9449</v>
      </c>
      <c r="M61" s="554" t="n">
        <v>5625</v>
      </c>
      <c r="N61" s="554" t="n">
        <v>0</v>
      </c>
      <c r="O61" s="543" t="n">
        <v>0</v>
      </c>
      <c r="P61" s="544" t="n">
        <v>90835</v>
      </c>
    </row>
    <row r="62" s="372" customFormat="true" ht="19.9" hidden="false" customHeight="true" outlineLevel="0" collapsed="false">
      <c r="A62" s="322" t="n">
        <v>53</v>
      </c>
      <c r="B62" s="530" t="s">
        <v>356</v>
      </c>
      <c r="C62" s="554" t="n">
        <v>2992</v>
      </c>
      <c r="D62" s="554" t="n">
        <v>5106</v>
      </c>
      <c r="E62" s="554" t="n">
        <v>5661</v>
      </c>
      <c r="F62" s="554" t="n">
        <v>3823</v>
      </c>
      <c r="G62" s="554" t="n">
        <v>7653</v>
      </c>
      <c r="H62" s="554" t="n">
        <v>4171</v>
      </c>
      <c r="I62" s="554" t="n">
        <v>4115</v>
      </c>
      <c r="J62" s="554" t="n">
        <v>3819</v>
      </c>
      <c r="K62" s="554" t="n">
        <v>4395</v>
      </c>
      <c r="L62" s="554" t="n">
        <v>3560</v>
      </c>
      <c r="M62" s="554" t="n">
        <v>1923</v>
      </c>
      <c r="N62" s="543" t="n">
        <v>0</v>
      </c>
      <c r="O62" s="543" t="n">
        <v>0</v>
      </c>
      <c r="P62" s="544" t="n">
        <v>47218</v>
      </c>
    </row>
    <row r="63" s="372" customFormat="true" ht="19.9" hidden="false" customHeight="true" outlineLevel="0" collapsed="false">
      <c r="A63" s="322" t="n">
        <v>54</v>
      </c>
      <c r="B63" s="530" t="s">
        <v>357</v>
      </c>
      <c r="C63" s="554" t="n">
        <v>8794</v>
      </c>
      <c r="D63" s="554" t="n">
        <v>16341</v>
      </c>
      <c r="E63" s="554" t="n">
        <v>17966</v>
      </c>
      <c r="F63" s="554" t="n">
        <v>11326</v>
      </c>
      <c r="G63" s="554" t="n">
        <v>21208</v>
      </c>
      <c r="H63" s="554" t="n">
        <v>11354</v>
      </c>
      <c r="I63" s="554" t="n">
        <v>15171</v>
      </c>
      <c r="J63" s="554" t="n">
        <v>17449</v>
      </c>
      <c r="K63" s="554" t="n">
        <v>21496</v>
      </c>
      <c r="L63" s="554" t="n">
        <v>17184</v>
      </c>
      <c r="M63" s="554" t="n">
        <v>7051</v>
      </c>
      <c r="N63" s="554" t="n">
        <v>5085</v>
      </c>
      <c r="O63" s="554" t="n">
        <v>22376</v>
      </c>
      <c r="P63" s="544" t="n">
        <v>192801</v>
      </c>
    </row>
    <row r="64" s="372" customFormat="true" ht="19.9" hidden="false" customHeight="true" outlineLevel="0" collapsed="false">
      <c r="A64" s="322" t="n">
        <v>55</v>
      </c>
      <c r="B64" s="530" t="s">
        <v>358</v>
      </c>
      <c r="C64" s="554" t="n">
        <v>9525</v>
      </c>
      <c r="D64" s="554" t="n">
        <v>18644</v>
      </c>
      <c r="E64" s="554" t="n">
        <v>22642</v>
      </c>
      <c r="F64" s="554" t="n">
        <v>14324</v>
      </c>
      <c r="G64" s="554" t="n">
        <v>24095</v>
      </c>
      <c r="H64" s="554" t="n">
        <v>12624</v>
      </c>
      <c r="I64" s="554" t="n">
        <v>15426</v>
      </c>
      <c r="J64" s="554" t="n">
        <v>15986</v>
      </c>
      <c r="K64" s="554" t="n">
        <v>20252</v>
      </c>
      <c r="L64" s="554" t="n">
        <v>11606</v>
      </c>
      <c r="M64" s="554" t="n">
        <v>4665</v>
      </c>
      <c r="N64" s="554" t="n">
        <v>4361</v>
      </c>
      <c r="O64" s="554" t="n">
        <v>4419</v>
      </c>
      <c r="P64" s="544" t="n">
        <v>178569</v>
      </c>
    </row>
    <row r="65" s="372" customFormat="true" ht="19.9" hidden="false" customHeight="true" outlineLevel="0" collapsed="false">
      <c r="A65" s="322" t="n">
        <v>56</v>
      </c>
      <c r="B65" s="530" t="s">
        <v>359</v>
      </c>
      <c r="C65" s="555" t="n">
        <v>633</v>
      </c>
      <c r="D65" s="554" t="n">
        <v>1552</v>
      </c>
      <c r="E65" s="554" t="n">
        <v>2258</v>
      </c>
      <c r="F65" s="555" t="n">
        <v>1366</v>
      </c>
      <c r="G65" s="554" t="n">
        <v>2858</v>
      </c>
      <c r="H65" s="554" t="n">
        <v>2347</v>
      </c>
      <c r="I65" s="554" t="n">
        <v>2906</v>
      </c>
      <c r="J65" s="554" t="n">
        <v>3325</v>
      </c>
      <c r="K65" s="554" t="n">
        <v>4147</v>
      </c>
      <c r="L65" s="554" t="n">
        <v>4028</v>
      </c>
      <c r="M65" s="543" t="n">
        <v>2008</v>
      </c>
      <c r="N65" s="555" t="n">
        <v>752</v>
      </c>
      <c r="O65" s="543" t="n">
        <v>2456</v>
      </c>
      <c r="P65" s="544" t="n">
        <v>30636</v>
      </c>
    </row>
    <row r="66" s="372" customFormat="true" ht="19.9" hidden="false" customHeight="true" outlineLevel="0" collapsed="false">
      <c r="A66" s="322" t="n">
        <v>57</v>
      </c>
      <c r="B66" s="530" t="s">
        <v>360</v>
      </c>
      <c r="C66" s="554" t="n">
        <v>1562</v>
      </c>
      <c r="D66" s="554" t="n">
        <v>3039</v>
      </c>
      <c r="E66" s="554" t="n">
        <v>3427</v>
      </c>
      <c r="F66" s="554" t="n">
        <v>2094</v>
      </c>
      <c r="G66" s="554" t="n">
        <v>2759</v>
      </c>
      <c r="H66" s="554" t="n">
        <v>1658</v>
      </c>
      <c r="I66" s="554" t="n">
        <v>2066</v>
      </c>
      <c r="J66" s="554" t="n">
        <v>2871</v>
      </c>
      <c r="K66" s="554" t="n">
        <v>4629</v>
      </c>
      <c r="L66" s="554" t="n">
        <v>1758</v>
      </c>
      <c r="M66" s="543" t="n">
        <v>0</v>
      </c>
      <c r="N66" s="543" t="n">
        <v>0</v>
      </c>
      <c r="O66" s="543" t="n">
        <v>0</v>
      </c>
      <c r="P66" s="544" t="n">
        <v>25863</v>
      </c>
    </row>
    <row r="67" s="372" customFormat="true" ht="19.9" hidden="false" customHeight="true" outlineLevel="0" collapsed="false">
      <c r="A67" s="322" t="n">
        <v>58</v>
      </c>
      <c r="B67" s="530" t="s">
        <v>361</v>
      </c>
      <c r="C67" s="554" t="n">
        <v>3673</v>
      </c>
      <c r="D67" s="554" t="n">
        <v>6782</v>
      </c>
      <c r="E67" s="554" t="n">
        <v>7634</v>
      </c>
      <c r="F67" s="554" t="n">
        <v>4518</v>
      </c>
      <c r="G67" s="554" t="n">
        <v>9730</v>
      </c>
      <c r="H67" s="554" t="n">
        <v>4875</v>
      </c>
      <c r="I67" s="554" t="n">
        <v>5518</v>
      </c>
      <c r="J67" s="554" t="n">
        <v>6633</v>
      </c>
      <c r="K67" s="554" t="n">
        <v>9247</v>
      </c>
      <c r="L67" s="554" t="n">
        <v>6269</v>
      </c>
      <c r="M67" s="554" t="n">
        <v>3281</v>
      </c>
      <c r="N67" s="555" t="n">
        <v>3273</v>
      </c>
      <c r="O67" s="554" t="n">
        <v>3657</v>
      </c>
      <c r="P67" s="544" t="n">
        <v>75090</v>
      </c>
    </row>
    <row r="68" s="372" customFormat="true" ht="19.9" hidden="false" customHeight="true" outlineLevel="0" collapsed="false">
      <c r="A68" s="322" t="n">
        <v>59</v>
      </c>
      <c r="B68" s="530" t="s">
        <v>362</v>
      </c>
      <c r="C68" s="554" t="n">
        <v>9146</v>
      </c>
      <c r="D68" s="554" t="n">
        <v>16157</v>
      </c>
      <c r="E68" s="554" t="n">
        <v>18992</v>
      </c>
      <c r="F68" s="554" t="n">
        <v>11952</v>
      </c>
      <c r="G68" s="554" t="n">
        <v>23322</v>
      </c>
      <c r="H68" s="554" t="n">
        <v>13545</v>
      </c>
      <c r="I68" s="554" t="n">
        <v>18967</v>
      </c>
      <c r="J68" s="554" t="n">
        <v>30778</v>
      </c>
      <c r="K68" s="554" t="n">
        <v>56273</v>
      </c>
      <c r="L68" s="554" t="n">
        <v>43581</v>
      </c>
      <c r="M68" s="554" t="n">
        <v>21107</v>
      </c>
      <c r="N68" s="554" t="n">
        <v>6904</v>
      </c>
      <c r="O68" s="554" t="n">
        <v>24838</v>
      </c>
      <c r="P68" s="544" t="n">
        <v>295562</v>
      </c>
    </row>
    <row r="69" s="372" customFormat="true" ht="19.9" hidden="false" customHeight="true" outlineLevel="0" collapsed="false">
      <c r="A69" s="322" t="n">
        <v>60</v>
      </c>
      <c r="B69" s="530" t="s">
        <v>363</v>
      </c>
      <c r="C69" s="554" t="n">
        <v>3536</v>
      </c>
      <c r="D69" s="554" t="n">
        <v>5960</v>
      </c>
      <c r="E69" s="554" t="n">
        <v>6328</v>
      </c>
      <c r="F69" s="554" t="n">
        <v>4132</v>
      </c>
      <c r="G69" s="554" t="n">
        <v>8321</v>
      </c>
      <c r="H69" s="554" t="n">
        <v>4052</v>
      </c>
      <c r="I69" s="554" t="n">
        <v>4446</v>
      </c>
      <c r="J69" s="554" t="n">
        <v>5476</v>
      </c>
      <c r="K69" s="554" t="n">
        <v>7403</v>
      </c>
      <c r="L69" s="554" t="n">
        <v>6250</v>
      </c>
      <c r="M69" s="555" t="n">
        <v>4257</v>
      </c>
      <c r="N69" s="543" t="n">
        <v>836</v>
      </c>
      <c r="O69" s="543" t="n">
        <v>1754</v>
      </c>
      <c r="P69" s="544" t="n">
        <v>62751</v>
      </c>
    </row>
    <row r="70" s="372" customFormat="true" ht="19.9" hidden="false" customHeight="true" outlineLevel="0" collapsed="false">
      <c r="A70" s="322" t="n">
        <v>61</v>
      </c>
      <c r="B70" s="530" t="s">
        <v>364</v>
      </c>
      <c r="C70" s="554" t="n">
        <v>7252</v>
      </c>
      <c r="D70" s="554" t="n">
        <v>12837</v>
      </c>
      <c r="E70" s="554" t="n">
        <v>14756</v>
      </c>
      <c r="F70" s="554" t="n">
        <v>9549</v>
      </c>
      <c r="G70" s="554" t="n">
        <v>19658</v>
      </c>
      <c r="H70" s="554" t="n">
        <v>8986</v>
      </c>
      <c r="I70" s="554" t="n">
        <v>9664</v>
      </c>
      <c r="J70" s="554" t="n">
        <v>10770</v>
      </c>
      <c r="K70" s="554" t="n">
        <v>10633</v>
      </c>
      <c r="L70" s="554" t="n">
        <v>7992</v>
      </c>
      <c r="M70" s="554" t="n">
        <v>2996</v>
      </c>
      <c r="N70" s="555" t="n">
        <v>2652</v>
      </c>
      <c r="O70" s="543" t="n">
        <v>0</v>
      </c>
      <c r="P70" s="544" t="n">
        <v>117745</v>
      </c>
    </row>
    <row r="71" s="372" customFormat="true" ht="19.9" hidden="false" customHeight="true" outlineLevel="0" collapsed="false">
      <c r="A71" s="322" t="n">
        <v>62</v>
      </c>
      <c r="B71" s="530" t="s">
        <v>365</v>
      </c>
      <c r="C71" s="555" t="n">
        <v>491</v>
      </c>
      <c r="D71" s="555" t="n">
        <v>757</v>
      </c>
      <c r="E71" s="555" t="n">
        <v>1061</v>
      </c>
      <c r="F71" s="555" t="n">
        <v>666</v>
      </c>
      <c r="G71" s="554" t="n">
        <v>1034</v>
      </c>
      <c r="H71" s="555" t="n">
        <v>582</v>
      </c>
      <c r="I71" s="555" t="n">
        <v>529</v>
      </c>
      <c r="J71" s="555" t="n">
        <v>1319</v>
      </c>
      <c r="K71" s="555" t="n">
        <v>1038</v>
      </c>
      <c r="L71" s="543" t="n">
        <v>960</v>
      </c>
      <c r="M71" s="543" t="n">
        <v>0</v>
      </c>
      <c r="N71" s="543" t="n">
        <v>0</v>
      </c>
      <c r="O71" s="543" t="n">
        <v>0</v>
      </c>
      <c r="P71" s="544" t="n">
        <v>8437</v>
      </c>
    </row>
    <row r="72" s="372" customFormat="true" ht="19.9" hidden="false" customHeight="true" outlineLevel="0" collapsed="false">
      <c r="A72" s="322" t="n">
        <v>63</v>
      </c>
      <c r="B72" s="530" t="s">
        <v>366</v>
      </c>
      <c r="C72" s="554" t="n">
        <v>5012</v>
      </c>
      <c r="D72" s="554" t="n">
        <v>9261</v>
      </c>
      <c r="E72" s="554" t="n">
        <v>12265</v>
      </c>
      <c r="F72" s="554" t="n">
        <v>8472</v>
      </c>
      <c r="G72" s="554" t="n">
        <v>17620</v>
      </c>
      <c r="H72" s="554" t="n">
        <v>8370</v>
      </c>
      <c r="I72" s="554" t="n">
        <v>11380</v>
      </c>
      <c r="J72" s="554" t="n">
        <v>13261</v>
      </c>
      <c r="K72" s="554" t="n">
        <v>21286</v>
      </c>
      <c r="L72" s="554" t="n">
        <v>14071</v>
      </c>
      <c r="M72" s="554" t="n">
        <v>11711</v>
      </c>
      <c r="N72" s="554" t="n">
        <v>7580</v>
      </c>
      <c r="O72" s="554" t="n">
        <v>16484</v>
      </c>
      <c r="P72" s="544" t="n">
        <v>156773</v>
      </c>
    </row>
    <row r="73" s="372" customFormat="true" ht="19.9" hidden="false" customHeight="true" outlineLevel="0" collapsed="false">
      <c r="A73" s="322" t="n">
        <v>64</v>
      </c>
      <c r="B73" s="530" t="s">
        <v>367</v>
      </c>
      <c r="C73" s="554" t="n">
        <v>4175</v>
      </c>
      <c r="D73" s="554" t="n">
        <v>6177</v>
      </c>
      <c r="E73" s="554" t="n">
        <v>6618</v>
      </c>
      <c r="F73" s="554" t="n">
        <v>3836</v>
      </c>
      <c r="G73" s="554" t="n">
        <v>7769</v>
      </c>
      <c r="H73" s="554" t="n">
        <v>4072</v>
      </c>
      <c r="I73" s="554" t="n">
        <v>6331</v>
      </c>
      <c r="J73" s="554" t="n">
        <v>5577</v>
      </c>
      <c r="K73" s="554" t="n">
        <v>8386</v>
      </c>
      <c r="L73" s="554" t="n">
        <v>6907</v>
      </c>
      <c r="M73" s="554" t="n">
        <v>4874</v>
      </c>
      <c r="N73" s="555" t="n">
        <v>794</v>
      </c>
      <c r="O73" s="543" t="n">
        <v>3809</v>
      </c>
      <c r="P73" s="544" t="n">
        <v>69325</v>
      </c>
    </row>
    <row r="74" s="372" customFormat="true" ht="19.9" hidden="false" customHeight="true" outlineLevel="0" collapsed="false">
      <c r="A74" s="322" t="n">
        <v>65</v>
      </c>
      <c r="B74" s="530" t="s">
        <v>368</v>
      </c>
      <c r="C74" s="554" t="n">
        <v>3500</v>
      </c>
      <c r="D74" s="554" t="n">
        <v>6125</v>
      </c>
      <c r="E74" s="554" t="n">
        <v>8058</v>
      </c>
      <c r="F74" s="554" t="n">
        <v>4903</v>
      </c>
      <c r="G74" s="554" t="n">
        <v>9827</v>
      </c>
      <c r="H74" s="554" t="n">
        <v>5725</v>
      </c>
      <c r="I74" s="554" t="n">
        <v>5980</v>
      </c>
      <c r="J74" s="554" t="n">
        <v>9516</v>
      </c>
      <c r="K74" s="554" t="n">
        <v>12088</v>
      </c>
      <c r="L74" s="554" t="n">
        <v>9223</v>
      </c>
      <c r="M74" s="554" t="n">
        <v>4873</v>
      </c>
      <c r="N74" s="555" t="n">
        <v>5692</v>
      </c>
      <c r="O74" s="543" t="n">
        <v>8767</v>
      </c>
      <c r="P74" s="544" t="n">
        <v>94277</v>
      </c>
    </row>
    <row r="75" s="372" customFormat="true" ht="19.9" hidden="false" customHeight="true" outlineLevel="0" collapsed="false">
      <c r="A75" s="322" t="n">
        <v>66</v>
      </c>
      <c r="B75" s="530" t="s">
        <v>369</v>
      </c>
      <c r="C75" s="554" t="n">
        <v>2247</v>
      </c>
      <c r="D75" s="554" t="n">
        <v>4207</v>
      </c>
      <c r="E75" s="554" t="n">
        <v>4699</v>
      </c>
      <c r="F75" s="554" t="n">
        <v>2507</v>
      </c>
      <c r="G75" s="554" t="n">
        <v>5248</v>
      </c>
      <c r="H75" s="554" t="n">
        <v>2678</v>
      </c>
      <c r="I75" s="554" t="n">
        <v>3115</v>
      </c>
      <c r="J75" s="554" t="n">
        <v>3787</v>
      </c>
      <c r="K75" s="554" t="n">
        <v>5411</v>
      </c>
      <c r="L75" s="554" t="n">
        <v>4163</v>
      </c>
      <c r="M75" s="555" t="n">
        <v>1900</v>
      </c>
      <c r="N75" s="543" t="n">
        <v>0</v>
      </c>
      <c r="O75" s="554" t="n">
        <v>2185</v>
      </c>
      <c r="P75" s="544" t="n">
        <v>42147</v>
      </c>
    </row>
    <row r="76" s="372" customFormat="true" ht="19.9" hidden="false" customHeight="true" outlineLevel="0" collapsed="false">
      <c r="A76" s="322" t="n">
        <v>67</v>
      </c>
      <c r="B76" s="530" t="s">
        <v>370</v>
      </c>
      <c r="C76" s="554" t="n">
        <v>4108</v>
      </c>
      <c r="D76" s="554" t="n">
        <v>7494</v>
      </c>
      <c r="E76" s="554" t="n">
        <v>8678</v>
      </c>
      <c r="F76" s="554" t="n">
        <v>5499</v>
      </c>
      <c r="G76" s="554" t="n">
        <v>9566</v>
      </c>
      <c r="H76" s="554" t="n">
        <v>4747</v>
      </c>
      <c r="I76" s="554" t="n">
        <v>5998</v>
      </c>
      <c r="J76" s="554" t="n">
        <v>7408</v>
      </c>
      <c r="K76" s="554" t="n">
        <v>10979</v>
      </c>
      <c r="L76" s="554" t="n">
        <v>8658</v>
      </c>
      <c r="M76" s="554" t="n">
        <v>1308</v>
      </c>
      <c r="N76" s="554" t="n">
        <v>2541</v>
      </c>
      <c r="O76" s="554" t="n">
        <v>12897</v>
      </c>
      <c r="P76" s="544" t="n">
        <v>89881</v>
      </c>
    </row>
    <row r="77" s="372" customFormat="true" ht="19.9" hidden="false" customHeight="true" outlineLevel="0" collapsed="false">
      <c r="A77" s="322" t="n">
        <v>68</v>
      </c>
      <c r="B77" s="530" t="s">
        <v>371</v>
      </c>
      <c r="C77" s="554" t="n">
        <v>2946</v>
      </c>
      <c r="D77" s="554" t="n">
        <v>5284</v>
      </c>
      <c r="E77" s="554" t="n">
        <v>5607</v>
      </c>
      <c r="F77" s="554" t="n">
        <v>3670</v>
      </c>
      <c r="G77" s="554" t="n">
        <v>7883</v>
      </c>
      <c r="H77" s="554" t="n">
        <v>3907</v>
      </c>
      <c r="I77" s="554" t="n">
        <v>4727</v>
      </c>
      <c r="J77" s="554" t="n">
        <v>3952</v>
      </c>
      <c r="K77" s="554" t="n">
        <v>5255</v>
      </c>
      <c r="L77" s="554" t="n">
        <v>5045</v>
      </c>
      <c r="M77" s="543" t="n">
        <v>624</v>
      </c>
      <c r="N77" s="555" t="n">
        <v>0</v>
      </c>
      <c r="O77" s="554" t="n">
        <v>5765</v>
      </c>
      <c r="P77" s="544" t="n">
        <v>54665</v>
      </c>
    </row>
    <row r="78" s="372" customFormat="true" ht="19.9" hidden="false" customHeight="true" outlineLevel="0" collapsed="false">
      <c r="A78" s="322" t="n">
        <v>69</v>
      </c>
      <c r="B78" s="530" t="s">
        <v>372</v>
      </c>
      <c r="C78" s="555" t="n">
        <v>408</v>
      </c>
      <c r="D78" s="555" t="n">
        <v>833</v>
      </c>
      <c r="E78" s="555" t="n">
        <v>1078</v>
      </c>
      <c r="F78" s="555" t="n">
        <v>503</v>
      </c>
      <c r="G78" s="554" t="n">
        <v>965</v>
      </c>
      <c r="H78" s="555" t="n">
        <v>392</v>
      </c>
      <c r="I78" s="555" t="n">
        <v>751</v>
      </c>
      <c r="J78" s="555" t="n">
        <v>1060</v>
      </c>
      <c r="K78" s="555" t="n">
        <v>1302</v>
      </c>
      <c r="L78" s="555" t="n">
        <v>394</v>
      </c>
      <c r="M78" s="543" t="n">
        <v>539</v>
      </c>
      <c r="N78" s="543" t="n">
        <v>0</v>
      </c>
      <c r="O78" s="543" t="n">
        <v>0</v>
      </c>
      <c r="P78" s="544" t="n">
        <v>8225</v>
      </c>
    </row>
    <row r="79" s="372" customFormat="true" ht="19.9" hidden="false" customHeight="true" outlineLevel="0" collapsed="false">
      <c r="A79" s="322" t="n">
        <v>70</v>
      </c>
      <c r="B79" s="530" t="s">
        <v>373</v>
      </c>
      <c r="C79" s="554" t="n">
        <v>1769</v>
      </c>
      <c r="D79" s="554" t="n">
        <v>3219</v>
      </c>
      <c r="E79" s="554" t="n">
        <v>3663</v>
      </c>
      <c r="F79" s="554" t="n">
        <v>2212</v>
      </c>
      <c r="G79" s="554" t="n">
        <v>3992</v>
      </c>
      <c r="H79" s="554" t="n">
        <v>2254</v>
      </c>
      <c r="I79" s="554" t="n">
        <v>2334</v>
      </c>
      <c r="J79" s="554" t="n">
        <v>4068</v>
      </c>
      <c r="K79" s="554" t="n">
        <v>5127</v>
      </c>
      <c r="L79" s="554" t="n">
        <v>3562</v>
      </c>
      <c r="M79" s="543" t="n">
        <v>1955</v>
      </c>
      <c r="N79" s="543" t="n">
        <v>824</v>
      </c>
      <c r="O79" s="554" t="n">
        <v>7405</v>
      </c>
      <c r="P79" s="544" t="n">
        <v>42384</v>
      </c>
    </row>
    <row r="80" s="372" customFormat="true" ht="19.9" hidden="false" customHeight="true" outlineLevel="0" collapsed="false">
      <c r="A80" s="322" t="n">
        <v>71</v>
      </c>
      <c r="B80" s="530" t="s">
        <v>374</v>
      </c>
      <c r="C80" s="554" t="n">
        <v>1768</v>
      </c>
      <c r="D80" s="554" t="n">
        <v>3164</v>
      </c>
      <c r="E80" s="554" t="n">
        <v>3755</v>
      </c>
      <c r="F80" s="554" t="n">
        <v>2078</v>
      </c>
      <c r="G80" s="554" t="n">
        <v>4321</v>
      </c>
      <c r="H80" s="554" t="n">
        <v>2180</v>
      </c>
      <c r="I80" s="554" t="n">
        <v>2838</v>
      </c>
      <c r="J80" s="554" t="n">
        <v>3278</v>
      </c>
      <c r="K80" s="554" t="n">
        <v>5056</v>
      </c>
      <c r="L80" s="554" t="n">
        <v>2759</v>
      </c>
      <c r="M80" s="554" t="n">
        <v>2588</v>
      </c>
      <c r="N80" s="554" t="n">
        <v>1753</v>
      </c>
      <c r="O80" s="554" t="n">
        <v>2575</v>
      </c>
      <c r="P80" s="544" t="n">
        <v>38113</v>
      </c>
    </row>
    <row r="81" s="372" customFormat="true" ht="19.9" hidden="false" customHeight="true" outlineLevel="0" collapsed="false">
      <c r="A81" s="322" t="n">
        <v>72</v>
      </c>
      <c r="B81" s="530" t="s">
        <v>375</v>
      </c>
      <c r="C81" s="555" t="n">
        <v>1393</v>
      </c>
      <c r="D81" s="554" t="n">
        <v>3188</v>
      </c>
      <c r="E81" s="554" t="n">
        <v>5329</v>
      </c>
      <c r="F81" s="554" t="n">
        <v>3746</v>
      </c>
      <c r="G81" s="554" t="n">
        <v>8554</v>
      </c>
      <c r="H81" s="554" t="n">
        <v>4877</v>
      </c>
      <c r="I81" s="554" t="n">
        <v>7390</v>
      </c>
      <c r="J81" s="554" t="n">
        <v>10101</v>
      </c>
      <c r="K81" s="554" t="n">
        <v>17387</v>
      </c>
      <c r="L81" s="554" t="n">
        <v>9259</v>
      </c>
      <c r="M81" s="554" t="n">
        <v>4550</v>
      </c>
      <c r="N81" s="543" t="n">
        <v>1635</v>
      </c>
      <c r="O81" s="543" t="n">
        <v>2511</v>
      </c>
      <c r="P81" s="544" t="n">
        <v>79920</v>
      </c>
    </row>
    <row r="82" s="372" customFormat="true" ht="19.9" hidden="false" customHeight="true" outlineLevel="0" collapsed="false">
      <c r="A82" s="322" t="n">
        <v>73</v>
      </c>
      <c r="B82" s="530" t="s">
        <v>376</v>
      </c>
      <c r="C82" s="555" t="n">
        <v>696</v>
      </c>
      <c r="D82" s="555" t="n">
        <v>1815</v>
      </c>
      <c r="E82" s="554" t="n">
        <v>2846</v>
      </c>
      <c r="F82" s="555" t="n">
        <v>2178</v>
      </c>
      <c r="G82" s="554" t="n">
        <v>6307</v>
      </c>
      <c r="H82" s="554" t="n">
        <v>4367</v>
      </c>
      <c r="I82" s="554" t="n">
        <v>5976</v>
      </c>
      <c r="J82" s="554" t="n">
        <v>5600</v>
      </c>
      <c r="K82" s="554" t="n">
        <v>6088</v>
      </c>
      <c r="L82" s="554" t="n">
        <v>3432</v>
      </c>
      <c r="M82" s="554" t="n">
        <v>1924</v>
      </c>
      <c r="N82" s="543" t="n">
        <v>2591</v>
      </c>
      <c r="O82" s="543" t="n">
        <v>7261</v>
      </c>
      <c r="P82" s="544" t="n">
        <v>51081</v>
      </c>
    </row>
    <row r="83" s="372" customFormat="true" ht="19.9" hidden="false" customHeight="true" outlineLevel="0" collapsed="false">
      <c r="A83" s="322" t="n">
        <v>74</v>
      </c>
      <c r="B83" s="530" t="s">
        <v>377</v>
      </c>
      <c r="C83" s="554" t="n">
        <v>1752</v>
      </c>
      <c r="D83" s="554" t="n">
        <v>2989</v>
      </c>
      <c r="E83" s="554" t="n">
        <v>2932</v>
      </c>
      <c r="F83" s="554" t="n">
        <v>1620</v>
      </c>
      <c r="G83" s="554" t="n">
        <v>3329</v>
      </c>
      <c r="H83" s="554" t="n">
        <v>1622</v>
      </c>
      <c r="I83" s="554" t="n">
        <v>1945</v>
      </c>
      <c r="J83" s="554" t="n">
        <v>2398</v>
      </c>
      <c r="K83" s="554" t="n">
        <v>4349</v>
      </c>
      <c r="L83" s="554" t="n">
        <v>3239</v>
      </c>
      <c r="M83" s="554" t="n">
        <v>2610</v>
      </c>
      <c r="N83" s="543" t="n">
        <v>0</v>
      </c>
      <c r="O83" s="543" t="n">
        <v>0</v>
      </c>
      <c r="P83" s="544" t="n">
        <v>28785</v>
      </c>
    </row>
    <row r="84" s="372" customFormat="true" ht="19.9" hidden="false" customHeight="true" outlineLevel="0" collapsed="false">
      <c r="A84" s="322" t="n">
        <v>75</v>
      </c>
      <c r="B84" s="530" t="s">
        <v>378</v>
      </c>
      <c r="C84" s="555" t="n">
        <v>407</v>
      </c>
      <c r="D84" s="555" t="n">
        <v>827</v>
      </c>
      <c r="E84" s="555" t="n">
        <v>1023</v>
      </c>
      <c r="F84" s="555" t="n">
        <v>420</v>
      </c>
      <c r="G84" s="554" t="n">
        <v>979</v>
      </c>
      <c r="H84" s="555" t="n">
        <v>737</v>
      </c>
      <c r="I84" s="555" t="n">
        <v>803</v>
      </c>
      <c r="J84" s="555" t="n">
        <v>759</v>
      </c>
      <c r="K84" s="555" t="n">
        <v>1700</v>
      </c>
      <c r="L84" s="555" t="n">
        <v>893</v>
      </c>
      <c r="M84" s="543" t="n">
        <v>0</v>
      </c>
      <c r="N84" s="543" t="n">
        <v>0</v>
      </c>
      <c r="O84" s="543" t="n">
        <v>0</v>
      </c>
      <c r="P84" s="544" t="n">
        <v>8548</v>
      </c>
    </row>
    <row r="85" s="372" customFormat="true" ht="19.9" hidden="false" customHeight="true" outlineLevel="0" collapsed="false">
      <c r="A85" s="322" t="n">
        <v>76</v>
      </c>
      <c r="B85" s="530" t="s">
        <v>379</v>
      </c>
      <c r="C85" s="555" t="n">
        <v>640</v>
      </c>
      <c r="D85" s="555" t="n">
        <v>1405</v>
      </c>
      <c r="E85" s="554" t="n">
        <v>1881</v>
      </c>
      <c r="F85" s="555" t="n">
        <v>1178</v>
      </c>
      <c r="G85" s="554" t="n">
        <v>2184</v>
      </c>
      <c r="H85" s="554" t="n">
        <v>1612</v>
      </c>
      <c r="I85" s="554" t="n">
        <v>1368</v>
      </c>
      <c r="J85" s="554" t="n">
        <v>1759</v>
      </c>
      <c r="K85" s="554" t="n">
        <v>3239</v>
      </c>
      <c r="L85" s="555" t="n">
        <v>1609</v>
      </c>
      <c r="M85" s="543" t="n">
        <v>0</v>
      </c>
      <c r="N85" s="543" t="n">
        <v>0</v>
      </c>
      <c r="O85" s="543" t="n">
        <v>0</v>
      </c>
      <c r="P85" s="544" t="n">
        <v>16875</v>
      </c>
    </row>
    <row r="86" s="372" customFormat="true" ht="19.9" hidden="false" customHeight="true" outlineLevel="0" collapsed="false">
      <c r="A86" s="322" t="n">
        <v>77</v>
      </c>
      <c r="B86" s="530" t="s">
        <v>380</v>
      </c>
      <c r="C86" s="554" t="n">
        <v>2895</v>
      </c>
      <c r="D86" s="554" t="n">
        <v>4986</v>
      </c>
      <c r="E86" s="554" t="n">
        <v>5792</v>
      </c>
      <c r="F86" s="554" t="n">
        <v>3641</v>
      </c>
      <c r="G86" s="554" t="n">
        <v>6784</v>
      </c>
      <c r="H86" s="554" t="n">
        <v>3712</v>
      </c>
      <c r="I86" s="554" t="n">
        <v>4362</v>
      </c>
      <c r="J86" s="554" t="n">
        <v>3843</v>
      </c>
      <c r="K86" s="554" t="n">
        <v>4951</v>
      </c>
      <c r="L86" s="554" t="n">
        <v>5563</v>
      </c>
      <c r="M86" s="554" t="n">
        <v>5032</v>
      </c>
      <c r="N86" s="555" t="n">
        <v>1615</v>
      </c>
      <c r="O86" s="554" t="n">
        <v>14382</v>
      </c>
      <c r="P86" s="544" t="n">
        <v>67558</v>
      </c>
    </row>
    <row r="87" s="372" customFormat="true" ht="19.9" hidden="false" customHeight="true" outlineLevel="0" collapsed="false">
      <c r="A87" s="322" t="n">
        <v>78</v>
      </c>
      <c r="B87" s="530" t="s">
        <v>381</v>
      </c>
      <c r="C87" s="554" t="n">
        <v>2012</v>
      </c>
      <c r="D87" s="554" t="n">
        <v>3433</v>
      </c>
      <c r="E87" s="554" t="n">
        <v>3562</v>
      </c>
      <c r="F87" s="554" t="n">
        <v>1947</v>
      </c>
      <c r="G87" s="554" t="n">
        <v>3755</v>
      </c>
      <c r="H87" s="554" t="n">
        <v>2240</v>
      </c>
      <c r="I87" s="554" t="n">
        <v>2983</v>
      </c>
      <c r="J87" s="554" t="n">
        <v>3113</v>
      </c>
      <c r="K87" s="554" t="n">
        <v>4226</v>
      </c>
      <c r="L87" s="554" t="n">
        <v>3364</v>
      </c>
      <c r="M87" s="554" t="n">
        <v>739</v>
      </c>
      <c r="N87" s="543" t="n">
        <v>0</v>
      </c>
      <c r="O87" s="554" t="n">
        <v>4839</v>
      </c>
      <c r="P87" s="544" t="n">
        <v>36213</v>
      </c>
    </row>
    <row r="88" s="372" customFormat="true" ht="19.9" hidden="false" customHeight="true" outlineLevel="0" collapsed="false">
      <c r="A88" s="322" t="n">
        <v>79</v>
      </c>
      <c r="B88" s="530" t="s">
        <v>382</v>
      </c>
      <c r="C88" s="555" t="n">
        <v>548</v>
      </c>
      <c r="D88" s="555" t="n">
        <v>1068</v>
      </c>
      <c r="E88" s="554" t="n">
        <v>1457</v>
      </c>
      <c r="F88" s="555" t="n">
        <v>1041</v>
      </c>
      <c r="G88" s="554" t="n">
        <v>2104</v>
      </c>
      <c r="H88" s="554" t="n">
        <v>1035</v>
      </c>
      <c r="I88" s="554" t="n">
        <v>1053</v>
      </c>
      <c r="J88" s="555" t="n">
        <v>1697</v>
      </c>
      <c r="K88" s="554" t="n">
        <v>2918</v>
      </c>
      <c r="L88" s="555" t="n">
        <v>2835</v>
      </c>
      <c r="M88" s="543" t="n">
        <v>2079</v>
      </c>
      <c r="N88" s="543" t="n">
        <v>0</v>
      </c>
      <c r="O88" s="543" t="n">
        <v>0</v>
      </c>
      <c r="P88" s="544" t="n">
        <v>17835</v>
      </c>
    </row>
    <row r="89" s="372" customFormat="true" ht="19.9" hidden="false" customHeight="true" outlineLevel="0" collapsed="false">
      <c r="A89" s="322" t="n">
        <v>80</v>
      </c>
      <c r="B89" s="530" t="s">
        <v>383</v>
      </c>
      <c r="C89" s="554" t="n">
        <v>2649</v>
      </c>
      <c r="D89" s="554" t="n">
        <v>4966</v>
      </c>
      <c r="E89" s="554" t="n">
        <v>5609</v>
      </c>
      <c r="F89" s="554" t="n">
        <v>3532</v>
      </c>
      <c r="G89" s="554" t="n">
        <v>6481</v>
      </c>
      <c r="H89" s="554" t="n">
        <v>3375</v>
      </c>
      <c r="I89" s="554" t="n">
        <v>4040</v>
      </c>
      <c r="J89" s="554" t="n">
        <v>4088</v>
      </c>
      <c r="K89" s="554" t="n">
        <v>7452</v>
      </c>
      <c r="L89" s="554" t="n">
        <v>7944</v>
      </c>
      <c r="M89" s="554" t="n">
        <v>1828</v>
      </c>
      <c r="N89" s="555" t="n">
        <v>2629</v>
      </c>
      <c r="O89" s="543" t="n">
        <v>1297</v>
      </c>
      <c r="P89" s="544" t="n">
        <v>55890</v>
      </c>
    </row>
    <row r="90" s="372" customFormat="true" ht="19.9" hidden="false" customHeight="true" outlineLevel="0" collapsed="false">
      <c r="A90" s="322" t="n">
        <v>81</v>
      </c>
      <c r="B90" s="530" t="s">
        <v>384</v>
      </c>
      <c r="C90" s="554" t="n">
        <v>3030</v>
      </c>
      <c r="D90" s="554" t="n">
        <v>5437</v>
      </c>
      <c r="E90" s="554" t="n">
        <v>6750</v>
      </c>
      <c r="F90" s="554" t="n">
        <v>4324</v>
      </c>
      <c r="G90" s="554" t="n">
        <v>8395</v>
      </c>
      <c r="H90" s="554" t="n">
        <v>4969</v>
      </c>
      <c r="I90" s="554" t="n">
        <v>7073</v>
      </c>
      <c r="J90" s="554" t="n">
        <v>7630</v>
      </c>
      <c r="K90" s="554" t="n">
        <v>12727</v>
      </c>
      <c r="L90" s="554" t="n">
        <v>9088</v>
      </c>
      <c r="M90" s="555" t="n">
        <v>5356</v>
      </c>
      <c r="N90" s="554" t="n">
        <v>801</v>
      </c>
      <c r="O90" s="554" t="n">
        <v>1113</v>
      </c>
      <c r="P90" s="544" t="n">
        <v>76693</v>
      </c>
    </row>
    <row r="91" s="372" customFormat="true" ht="30" hidden="false" customHeight="true" outlineLevel="0" collapsed="false">
      <c r="A91" s="291" t="s">
        <v>386</v>
      </c>
      <c r="B91" s="291"/>
      <c r="C91" s="552" t="n">
        <v>724056</v>
      </c>
      <c r="D91" s="552" t="n">
        <v>1302192</v>
      </c>
      <c r="E91" s="552" t="n">
        <v>1480198</v>
      </c>
      <c r="F91" s="552" t="n">
        <v>943408</v>
      </c>
      <c r="G91" s="552" t="n">
        <v>1804434</v>
      </c>
      <c r="H91" s="552" t="n">
        <v>1020369</v>
      </c>
      <c r="I91" s="552" t="n">
        <v>1253456</v>
      </c>
      <c r="J91" s="552" t="n">
        <v>1422374</v>
      </c>
      <c r="K91" s="552" t="n">
        <v>1839378</v>
      </c>
      <c r="L91" s="552" t="n">
        <v>1238050</v>
      </c>
      <c r="M91" s="552" t="n">
        <v>596173</v>
      </c>
      <c r="N91" s="552" t="n">
        <v>364222</v>
      </c>
      <c r="O91" s="552" t="n">
        <v>1067292</v>
      </c>
      <c r="P91" s="552" t="n">
        <v>15055602</v>
      </c>
    </row>
    <row r="92" customFormat="false" ht="15" hidden="false" customHeight="true" outlineLevel="0" collapsed="false">
      <c r="A92" s="313" t="s">
        <v>212</v>
      </c>
      <c r="B92" s="313"/>
      <c r="C92" s="313"/>
      <c r="D92" s="313"/>
      <c r="E92" s="313"/>
      <c r="F92" s="313"/>
      <c r="G92" s="313"/>
      <c r="H92" s="313"/>
      <c r="I92" s="313"/>
      <c r="J92" s="313"/>
      <c r="K92" s="313"/>
      <c r="L92" s="313"/>
      <c r="M92" s="313"/>
      <c r="N92" s="313"/>
      <c r="O92" s="313"/>
      <c r="P92" s="313" t="s">
        <v>123</v>
      </c>
      <c r="Q92" s="313"/>
      <c r="R92" s="313"/>
      <c r="S92" s="313"/>
      <c r="T92" s="313"/>
      <c r="U92" s="313"/>
      <c r="V92" s="313"/>
    </row>
  </sheetData>
  <mergeCells count="10">
    <mergeCell ref="A4:O4"/>
    <mergeCell ref="A5:M5"/>
    <mergeCell ref="N5:P5"/>
    <mergeCell ref="A6:A9"/>
    <mergeCell ref="B6:B9"/>
    <mergeCell ref="C6:O6"/>
    <mergeCell ref="P6:P9"/>
    <mergeCell ref="C7:O7"/>
    <mergeCell ref="A91:B91"/>
    <mergeCell ref="A92:V92"/>
  </mergeCells>
  <printOptions headings="false" gridLines="false" gridLinesSet="true" horizontalCentered="true" verticalCentered="fals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D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129" width="6.41"/>
    <col collapsed="false" customWidth="true" hidden="false" outlineLevel="0" max="2" min="2" style="97" width="18.56"/>
    <col collapsed="false" customWidth="true" hidden="false" outlineLevel="0" max="3" min="3" style="197" width="18.56"/>
    <col collapsed="false" customWidth="true" hidden="false" outlineLevel="0" max="4" min="4" style="197" width="21.13"/>
    <col collapsed="false" customWidth="true" hidden="false" outlineLevel="0" max="5" min="5" style="197" width="10.13"/>
    <col collapsed="false" customWidth="false" hidden="false" outlineLevel="0" max="6" min="6" style="197" width="9.14"/>
    <col collapsed="false" customWidth="false" hidden="false" outlineLevel="0" max="7" min="7" style="97" width="9.14"/>
    <col collapsed="false" customWidth="true" hidden="false" outlineLevel="0" max="8" min="8" style="97" width="10.13"/>
    <col collapsed="false" customWidth="false" hidden="false" outlineLevel="0" max="11" min="9" style="97" width="9.14"/>
    <col collapsed="false" customWidth="true" hidden="false" outlineLevel="0" max="14" min="12" style="97" width="10.13"/>
    <col collapsed="false" customWidth="false" hidden="false" outlineLevel="0" max="15" min="15" style="97" width="9.14"/>
    <col collapsed="false" customWidth="true" hidden="false" outlineLevel="0" max="16" min="16" style="97" width="10.13"/>
    <col collapsed="false" customWidth="true" hidden="false" outlineLevel="0" max="17" min="17" style="97" width="19.85"/>
    <col collapsed="false" customWidth="true" hidden="false" outlineLevel="0" max="18" min="18" style="97" width="19.56"/>
    <col collapsed="false" customWidth="true" hidden="false" outlineLevel="0" max="19" min="19" style="129" width="18.41"/>
    <col collapsed="false" customWidth="true" hidden="false" outlineLevel="0" max="20" min="20" style="129" width="11.28"/>
    <col collapsed="false" customWidth="false" hidden="false" outlineLevel="0" max="21" min="21" style="129" width="9.14"/>
    <col collapsed="false" customWidth="true" hidden="false" outlineLevel="0" max="22" min="22" style="129" width="12.14"/>
    <col collapsed="false" customWidth="false" hidden="false" outlineLevel="0" max="257" min="23" style="129"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15.75" hidden="false" customHeight="false" outlineLevel="0" collapsed="false">
      <c r="A4" s="556" t="s">
        <v>718</v>
      </c>
      <c r="B4" s="556"/>
      <c r="C4" s="556"/>
      <c r="D4" s="556"/>
      <c r="E4" s="556"/>
      <c r="F4" s="556"/>
      <c r="G4" s="556"/>
      <c r="H4" s="556"/>
      <c r="I4" s="556"/>
      <c r="J4" s="556"/>
      <c r="K4" s="556"/>
      <c r="L4" s="556"/>
      <c r="M4" s="556"/>
      <c r="N4" s="556"/>
      <c r="O4" s="556"/>
      <c r="P4" s="556"/>
      <c r="Q4" s="556"/>
      <c r="R4" s="556"/>
      <c r="S4" s="556"/>
    </row>
    <row r="5" s="560" customFormat="true" ht="15" hidden="false" customHeight="true" outlineLevel="0" collapsed="false">
      <c r="A5" s="557" t="s">
        <v>719</v>
      </c>
      <c r="B5" s="557"/>
      <c r="C5" s="557"/>
      <c r="D5" s="557"/>
      <c r="E5" s="557"/>
      <c r="F5" s="557"/>
      <c r="G5" s="557"/>
      <c r="H5" s="557"/>
      <c r="I5" s="558"/>
      <c r="J5" s="558"/>
      <c r="K5" s="558"/>
      <c r="L5" s="558"/>
      <c r="M5" s="558"/>
      <c r="N5" s="558"/>
      <c r="O5" s="558"/>
      <c r="P5" s="558"/>
      <c r="Q5" s="558"/>
      <c r="R5" s="558"/>
      <c r="S5" s="559" t="s">
        <v>390</v>
      </c>
    </row>
    <row r="6" s="562" customFormat="true" ht="55.15" hidden="false" customHeight="true" outlineLevel="0" collapsed="false">
      <c r="A6" s="496" t="s">
        <v>670</v>
      </c>
      <c r="B6" s="561" t="s">
        <v>720</v>
      </c>
      <c r="C6" s="365" t="s">
        <v>721</v>
      </c>
      <c r="D6" s="365" t="s">
        <v>722</v>
      </c>
      <c r="E6" s="561" t="s">
        <v>723</v>
      </c>
      <c r="F6" s="561"/>
      <c r="G6" s="561"/>
      <c r="H6" s="561"/>
      <c r="I6" s="561" t="s">
        <v>724</v>
      </c>
      <c r="J6" s="561"/>
      <c r="K6" s="561"/>
      <c r="L6" s="561"/>
      <c r="M6" s="561" t="s">
        <v>725</v>
      </c>
      <c r="N6" s="561"/>
      <c r="O6" s="561"/>
      <c r="P6" s="561"/>
      <c r="Q6" s="561" t="s">
        <v>726</v>
      </c>
      <c r="R6" s="561" t="s">
        <v>727</v>
      </c>
      <c r="S6" s="561" t="s">
        <v>728</v>
      </c>
    </row>
    <row r="7" s="562" customFormat="true" ht="55.15" hidden="false" customHeight="true" outlineLevel="0" collapsed="false">
      <c r="A7" s="496"/>
      <c r="B7" s="561"/>
      <c r="C7" s="365"/>
      <c r="D7" s="365"/>
      <c r="E7" s="561"/>
      <c r="F7" s="561"/>
      <c r="G7" s="561"/>
      <c r="H7" s="561"/>
      <c r="I7" s="561"/>
      <c r="J7" s="561"/>
      <c r="K7" s="561"/>
      <c r="L7" s="561"/>
      <c r="M7" s="561"/>
      <c r="N7" s="561"/>
      <c r="O7" s="561"/>
      <c r="P7" s="561"/>
      <c r="Q7" s="561"/>
      <c r="R7" s="561"/>
      <c r="S7" s="561"/>
    </row>
    <row r="8" s="562" customFormat="true" ht="55.15" hidden="false" customHeight="true" outlineLevel="0" collapsed="false">
      <c r="A8" s="496"/>
      <c r="B8" s="561"/>
      <c r="C8" s="365"/>
      <c r="D8" s="365"/>
      <c r="E8" s="561" t="s">
        <v>729</v>
      </c>
      <c r="F8" s="561" t="s">
        <v>730</v>
      </c>
      <c r="G8" s="561" t="s">
        <v>731</v>
      </c>
      <c r="H8" s="561" t="s">
        <v>732</v>
      </c>
      <c r="I8" s="561" t="s">
        <v>733</v>
      </c>
      <c r="J8" s="561" t="s">
        <v>730</v>
      </c>
      <c r="K8" s="561" t="s">
        <v>731</v>
      </c>
      <c r="L8" s="561" t="s">
        <v>734</v>
      </c>
      <c r="M8" s="561" t="s">
        <v>729</v>
      </c>
      <c r="N8" s="561" t="s">
        <v>735</v>
      </c>
      <c r="O8" s="561" t="s">
        <v>731</v>
      </c>
      <c r="P8" s="561" t="s">
        <v>732</v>
      </c>
      <c r="Q8" s="561"/>
      <c r="R8" s="561"/>
      <c r="S8" s="561"/>
    </row>
    <row r="9" s="184" customFormat="true" ht="19.9" hidden="false" customHeight="true" outlineLevel="0" collapsed="false">
      <c r="A9" s="322" t="n">
        <v>1</v>
      </c>
      <c r="B9" s="530" t="s">
        <v>296</v>
      </c>
      <c r="C9" s="563" t="n">
        <v>2229770</v>
      </c>
      <c r="D9" s="563" t="n">
        <v>1852325</v>
      </c>
      <c r="E9" s="354" t="n">
        <v>371759</v>
      </c>
      <c r="F9" s="354" t="n">
        <v>72513</v>
      </c>
      <c r="G9" s="354" t="n">
        <v>76023</v>
      </c>
      <c r="H9" s="311" t="n">
        <v>520295</v>
      </c>
      <c r="I9" s="354" t="n">
        <v>224096</v>
      </c>
      <c r="J9" s="354" t="n">
        <v>63455</v>
      </c>
      <c r="K9" s="354" t="n">
        <v>52985</v>
      </c>
      <c r="L9" s="311" t="n">
        <v>340536</v>
      </c>
      <c r="M9" s="354" t="n">
        <v>517913</v>
      </c>
      <c r="N9" s="354" t="n">
        <v>293301</v>
      </c>
      <c r="O9" s="354" t="n">
        <v>180280</v>
      </c>
      <c r="P9" s="311" t="n">
        <v>991494</v>
      </c>
      <c r="Q9" s="564" t="n">
        <v>377445</v>
      </c>
      <c r="R9" s="564" t="n">
        <v>319452</v>
      </c>
      <c r="S9" s="564" t="n">
        <v>57993</v>
      </c>
      <c r="T9" s="182" t="s">
        <v>123</v>
      </c>
      <c r="V9" s="182"/>
    </row>
    <row r="10" s="184" customFormat="true" ht="19.9" hidden="false" customHeight="true" outlineLevel="0" collapsed="false">
      <c r="A10" s="322" t="n">
        <v>2</v>
      </c>
      <c r="B10" s="530" t="s">
        <v>298</v>
      </c>
      <c r="C10" s="563" t="n">
        <v>605604</v>
      </c>
      <c r="D10" s="563" t="n">
        <v>433225</v>
      </c>
      <c r="E10" s="354" t="n">
        <v>74602</v>
      </c>
      <c r="F10" s="354" t="n">
        <v>17865</v>
      </c>
      <c r="G10" s="354" t="n">
        <v>23620</v>
      </c>
      <c r="H10" s="311" t="n">
        <v>116087</v>
      </c>
      <c r="I10" s="354" t="n">
        <v>25373</v>
      </c>
      <c r="J10" s="354" t="n">
        <v>21309</v>
      </c>
      <c r="K10" s="354" t="n">
        <v>8878</v>
      </c>
      <c r="L10" s="311" t="n">
        <v>55560</v>
      </c>
      <c r="M10" s="354" t="n">
        <v>110853</v>
      </c>
      <c r="N10" s="354" t="n">
        <v>85763</v>
      </c>
      <c r="O10" s="354" t="n">
        <v>64962</v>
      </c>
      <c r="P10" s="311" t="n">
        <v>261578</v>
      </c>
      <c r="Q10" s="564" t="n">
        <v>172379</v>
      </c>
      <c r="R10" s="564" t="n">
        <v>159105</v>
      </c>
      <c r="S10" s="564" t="n">
        <v>13274</v>
      </c>
      <c r="T10" s="182"/>
      <c r="V10" s="182"/>
    </row>
    <row r="11" s="184" customFormat="true" ht="19.9" hidden="false" customHeight="true" outlineLevel="0" collapsed="false">
      <c r="A11" s="322" t="n">
        <v>3</v>
      </c>
      <c r="B11" s="530" t="s">
        <v>300</v>
      </c>
      <c r="C11" s="563" t="n">
        <v>723213</v>
      </c>
      <c r="D11" s="563" t="n">
        <v>656993</v>
      </c>
      <c r="E11" s="354" t="n">
        <v>114920</v>
      </c>
      <c r="F11" s="354" t="n">
        <v>37283</v>
      </c>
      <c r="G11" s="354" t="n">
        <v>28548</v>
      </c>
      <c r="H11" s="311" t="n">
        <v>180751</v>
      </c>
      <c r="I11" s="354" t="n">
        <v>63028</v>
      </c>
      <c r="J11" s="354" t="n">
        <v>39264</v>
      </c>
      <c r="K11" s="354" t="n">
        <v>21132</v>
      </c>
      <c r="L11" s="311" t="n">
        <v>123424</v>
      </c>
      <c r="M11" s="354" t="n">
        <v>151877</v>
      </c>
      <c r="N11" s="354" t="n">
        <v>130465</v>
      </c>
      <c r="O11" s="354" t="n">
        <v>70476</v>
      </c>
      <c r="P11" s="311" t="n">
        <v>352818</v>
      </c>
      <c r="Q11" s="564" t="n">
        <v>66220</v>
      </c>
      <c r="R11" s="564" t="n">
        <v>46055</v>
      </c>
      <c r="S11" s="564" t="n">
        <v>20165</v>
      </c>
      <c r="T11" s="182"/>
      <c r="V11" s="182"/>
    </row>
    <row r="12" s="184" customFormat="true" ht="19.9" hidden="false" customHeight="true" outlineLevel="0" collapsed="false">
      <c r="A12" s="322" t="n">
        <v>4</v>
      </c>
      <c r="B12" s="530" t="s">
        <v>302</v>
      </c>
      <c r="C12" s="563" t="n">
        <v>512065</v>
      </c>
      <c r="D12" s="563" t="n">
        <v>273384</v>
      </c>
      <c r="E12" s="354" t="n">
        <v>39710</v>
      </c>
      <c r="F12" s="354" t="n">
        <v>11708</v>
      </c>
      <c r="G12" s="354" t="n">
        <v>17012</v>
      </c>
      <c r="H12" s="311" t="n">
        <v>68430</v>
      </c>
      <c r="I12" s="354" t="n">
        <v>8744</v>
      </c>
      <c r="J12" s="354" t="n">
        <v>8587</v>
      </c>
      <c r="K12" s="354" t="n">
        <v>4425</v>
      </c>
      <c r="L12" s="311" t="n">
        <v>21756</v>
      </c>
      <c r="M12" s="354" t="n">
        <v>78652</v>
      </c>
      <c r="N12" s="354" t="n">
        <v>65683</v>
      </c>
      <c r="O12" s="354" t="n">
        <v>38863</v>
      </c>
      <c r="P12" s="311" t="n">
        <v>183198</v>
      </c>
      <c r="Q12" s="564" t="n">
        <v>238681</v>
      </c>
      <c r="R12" s="564" t="n">
        <v>226345</v>
      </c>
      <c r="S12" s="564" t="n">
        <v>12336</v>
      </c>
      <c r="T12" s="182"/>
      <c r="V12" s="182"/>
    </row>
    <row r="13" s="184" customFormat="true" ht="19.9" hidden="false" customHeight="true" outlineLevel="0" collapsed="false">
      <c r="A13" s="322" t="n">
        <v>5</v>
      </c>
      <c r="B13" s="530" t="s">
        <v>304</v>
      </c>
      <c r="C13" s="563" t="n">
        <v>332453</v>
      </c>
      <c r="D13" s="563" t="n">
        <v>307225</v>
      </c>
      <c r="E13" s="354" t="n">
        <v>50130</v>
      </c>
      <c r="F13" s="354" t="n">
        <v>13037</v>
      </c>
      <c r="G13" s="354" t="n">
        <v>19031</v>
      </c>
      <c r="H13" s="311" t="n">
        <v>82198</v>
      </c>
      <c r="I13" s="354" t="n">
        <v>36738</v>
      </c>
      <c r="J13" s="354" t="n">
        <v>24561</v>
      </c>
      <c r="K13" s="354" t="n">
        <v>13466</v>
      </c>
      <c r="L13" s="311" t="n">
        <v>74765</v>
      </c>
      <c r="M13" s="354" t="n">
        <v>47709</v>
      </c>
      <c r="N13" s="354" t="n">
        <v>52314</v>
      </c>
      <c r="O13" s="354" t="n">
        <v>50239</v>
      </c>
      <c r="P13" s="311" t="n">
        <v>150262</v>
      </c>
      <c r="Q13" s="564" t="n">
        <v>25228</v>
      </c>
      <c r="R13" s="564" t="n">
        <v>19613</v>
      </c>
      <c r="S13" s="564" t="n">
        <v>5615</v>
      </c>
      <c r="T13" s="182"/>
      <c r="V13" s="182"/>
    </row>
    <row r="14" s="514" customFormat="true" ht="19.9" hidden="false" customHeight="true" outlineLevel="0" collapsed="false">
      <c r="A14" s="322" t="n">
        <v>6</v>
      </c>
      <c r="B14" s="530" t="s">
        <v>306</v>
      </c>
      <c r="C14" s="563" t="n">
        <v>5597276</v>
      </c>
      <c r="D14" s="563" t="n">
        <v>5234657</v>
      </c>
      <c r="E14" s="354" t="n">
        <v>1411820</v>
      </c>
      <c r="F14" s="354" t="n">
        <v>175494</v>
      </c>
      <c r="G14" s="354" t="n">
        <v>399083</v>
      </c>
      <c r="H14" s="311" t="n">
        <v>1986397</v>
      </c>
      <c r="I14" s="354" t="n">
        <v>561289</v>
      </c>
      <c r="J14" s="354" t="n">
        <v>140719</v>
      </c>
      <c r="K14" s="354" t="n">
        <v>343583</v>
      </c>
      <c r="L14" s="311" t="n">
        <v>1045591</v>
      </c>
      <c r="M14" s="354" t="n">
        <v>1235254</v>
      </c>
      <c r="N14" s="354" t="n">
        <v>408297</v>
      </c>
      <c r="O14" s="354" t="n">
        <v>559118</v>
      </c>
      <c r="P14" s="311" t="n">
        <v>2202669</v>
      </c>
      <c r="Q14" s="564" t="n">
        <v>362619</v>
      </c>
      <c r="R14" s="564" t="n">
        <v>234598</v>
      </c>
      <c r="S14" s="564" t="n">
        <v>128021</v>
      </c>
      <c r="T14" s="182"/>
      <c r="V14" s="182"/>
    </row>
    <row r="15" s="184" customFormat="true" ht="19.9" hidden="false" customHeight="true" outlineLevel="0" collapsed="false">
      <c r="A15" s="322" t="n">
        <v>7</v>
      </c>
      <c r="B15" s="530" t="s">
        <v>308</v>
      </c>
      <c r="C15" s="563" t="n">
        <v>2499903</v>
      </c>
      <c r="D15" s="563" t="n">
        <v>2278765</v>
      </c>
      <c r="E15" s="354" t="n">
        <v>550119</v>
      </c>
      <c r="F15" s="354" t="n">
        <v>138678</v>
      </c>
      <c r="G15" s="354" t="n">
        <v>78972</v>
      </c>
      <c r="H15" s="311" t="n">
        <v>767769</v>
      </c>
      <c r="I15" s="354" t="n">
        <v>214089</v>
      </c>
      <c r="J15" s="354" t="n">
        <v>86383</v>
      </c>
      <c r="K15" s="354" t="n">
        <v>78457</v>
      </c>
      <c r="L15" s="311" t="n">
        <v>378929</v>
      </c>
      <c r="M15" s="354" t="n">
        <v>647026</v>
      </c>
      <c r="N15" s="354" t="n">
        <v>307433</v>
      </c>
      <c r="O15" s="354" t="n">
        <v>177608</v>
      </c>
      <c r="P15" s="311" t="n">
        <v>1132067</v>
      </c>
      <c r="Q15" s="564" t="n">
        <v>221138</v>
      </c>
      <c r="R15" s="564" t="n">
        <v>129997</v>
      </c>
      <c r="S15" s="564" t="n">
        <v>91141</v>
      </c>
      <c r="T15" s="182"/>
      <c r="V15" s="182"/>
    </row>
    <row r="16" s="514" customFormat="true" ht="19.9" hidden="false" customHeight="true" outlineLevel="0" collapsed="false">
      <c r="A16" s="322" t="n">
        <v>8</v>
      </c>
      <c r="B16" s="530" t="s">
        <v>310</v>
      </c>
      <c r="C16" s="563" t="n">
        <v>154605</v>
      </c>
      <c r="D16" s="563" t="n">
        <v>140369</v>
      </c>
      <c r="E16" s="354" t="n">
        <v>32579</v>
      </c>
      <c r="F16" s="354" t="n">
        <v>5685</v>
      </c>
      <c r="G16" s="354" t="n">
        <v>9182</v>
      </c>
      <c r="H16" s="311" t="n">
        <v>47446</v>
      </c>
      <c r="I16" s="354" t="n">
        <v>23803</v>
      </c>
      <c r="J16" s="354" t="n">
        <v>7001</v>
      </c>
      <c r="K16" s="354" t="n">
        <v>6623</v>
      </c>
      <c r="L16" s="311" t="n">
        <v>37427</v>
      </c>
      <c r="M16" s="354" t="n">
        <v>26982</v>
      </c>
      <c r="N16" s="354" t="n">
        <v>12701</v>
      </c>
      <c r="O16" s="354" t="n">
        <v>15813</v>
      </c>
      <c r="P16" s="311" t="n">
        <v>55496</v>
      </c>
      <c r="Q16" s="564" t="n">
        <v>14236</v>
      </c>
      <c r="R16" s="564" t="n">
        <v>10775</v>
      </c>
      <c r="S16" s="564" t="n">
        <v>3461</v>
      </c>
      <c r="T16" s="182"/>
      <c r="V16" s="182"/>
    </row>
    <row r="17" s="184" customFormat="true" ht="19.9" hidden="false" customHeight="true" outlineLevel="0" collapsed="false">
      <c r="A17" s="322" t="n">
        <v>9</v>
      </c>
      <c r="B17" s="530" t="s">
        <v>312</v>
      </c>
      <c r="C17" s="563" t="n">
        <v>1105974</v>
      </c>
      <c r="D17" s="563" t="n">
        <v>985336</v>
      </c>
      <c r="E17" s="354" t="n">
        <v>179889</v>
      </c>
      <c r="F17" s="354" t="n">
        <v>56604</v>
      </c>
      <c r="G17" s="354" t="n">
        <v>39756</v>
      </c>
      <c r="H17" s="311" t="n">
        <v>276249</v>
      </c>
      <c r="I17" s="354" t="n">
        <v>134817</v>
      </c>
      <c r="J17" s="354" t="n">
        <v>61135</v>
      </c>
      <c r="K17" s="354" t="n">
        <v>44289</v>
      </c>
      <c r="L17" s="311" t="n">
        <v>240241</v>
      </c>
      <c r="M17" s="354" t="n">
        <v>207209</v>
      </c>
      <c r="N17" s="354" t="n">
        <v>169976</v>
      </c>
      <c r="O17" s="354" t="n">
        <v>91661</v>
      </c>
      <c r="P17" s="311" t="n">
        <v>468846</v>
      </c>
      <c r="Q17" s="564" t="n">
        <v>120638</v>
      </c>
      <c r="R17" s="564" t="n">
        <v>85909</v>
      </c>
      <c r="S17" s="564" t="n">
        <v>34729</v>
      </c>
      <c r="T17" s="182"/>
      <c r="V17" s="182"/>
    </row>
    <row r="18" s="565" customFormat="true" ht="19.9" hidden="false" customHeight="true" outlineLevel="0" collapsed="false">
      <c r="A18" s="322" t="n">
        <v>10</v>
      </c>
      <c r="B18" s="530" t="s">
        <v>313</v>
      </c>
      <c r="C18" s="563" t="n">
        <v>1234025</v>
      </c>
      <c r="D18" s="563" t="n">
        <v>1137117</v>
      </c>
      <c r="E18" s="354" t="n">
        <v>218130</v>
      </c>
      <c r="F18" s="354" t="n">
        <v>56892</v>
      </c>
      <c r="G18" s="354" t="n">
        <v>54463</v>
      </c>
      <c r="H18" s="311" t="n">
        <v>329485</v>
      </c>
      <c r="I18" s="354" t="n">
        <v>166505</v>
      </c>
      <c r="J18" s="354" t="n">
        <v>71683</v>
      </c>
      <c r="K18" s="354" t="n">
        <v>60902</v>
      </c>
      <c r="L18" s="311" t="n">
        <v>299090</v>
      </c>
      <c r="M18" s="354" t="n">
        <v>208062</v>
      </c>
      <c r="N18" s="354" t="n">
        <v>168310</v>
      </c>
      <c r="O18" s="354" t="n">
        <v>132170</v>
      </c>
      <c r="P18" s="311" t="n">
        <v>508542</v>
      </c>
      <c r="Q18" s="564" t="n">
        <v>96908</v>
      </c>
      <c r="R18" s="564" t="n">
        <v>66144</v>
      </c>
      <c r="S18" s="564" t="n">
        <v>30764</v>
      </c>
      <c r="T18" s="182"/>
      <c r="U18" s="184"/>
      <c r="V18" s="182"/>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row>
    <row r="19" s="184" customFormat="true" ht="19.9" hidden="false" customHeight="true" outlineLevel="0" collapsed="false">
      <c r="A19" s="322" t="n">
        <v>11</v>
      </c>
      <c r="B19" s="530" t="s">
        <v>314</v>
      </c>
      <c r="C19" s="563" t="n">
        <v>213460</v>
      </c>
      <c r="D19" s="563" t="n">
        <v>203691</v>
      </c>
      <c r="E19" s="354" t="n">
        <v>53974</v>
      </c>
      <c r="F19" s="354" t="n">
        <v>6510</v>
      </c>
      <c r="G19" s="354" t="n">
        <v>9813</v>
      </c>
      <c r="H19" s="311" t="n">
        <v>70297</v>
      </c>
      <c r="I19" s="354" t="n">
        <v>28938</v>
      </c>
      <c r="J19" s="354" t="n">
        <v>8895</v>
      </c>
      <c r="K19" s="354" t="n">
        <v>6415</v>
      </c>
      <c r="L19" s="311" t="n">
        <v>44248</v>
      </c>
      <c r="M19" s="354" t="n">
        <v>52800</v>
      </c>
      <c r="N19" s="354" t="n">
        <v>20030</v>
      </c>
      <c r="O19" s="354" t="n">
        <v>16316</v>
      </c>
      <c r="P19" s="311" t="n">
        <v>89146</v>
      </c>
      <c r="Q19" s="564" t="n">
        <v>9769</v>
      </c>
      <c r="R19" s="564" t="n">
        <v>6436</v>
      </c>
      <c r="S19" s="564" t="n">
        <v>3333</v>
      </c>
      <c r="T19" s="182"/>
      <c r="V19" s="182"/>
    </row>
    <row r="20" s="184" customFormat="true" ht="19.9" hidden="false" customHeight="true" outlineLevel="0" collapsed="false">
      <c r="A20" s="322" t="n">
        <v>12</v>
      </c>
      <c r="B20" s="530" t="s">
        <v>315</v>
      </c>
      <c r="C20" s="563" t="n">
        <v>256384</v>
      </c>
      <c r="D20" s="563" t="n">
        <v>181901</v>
      </c>
      <c r="E20" s="354" t="n">
        <v>31993</v>
      </c>
      <c r="F20" s="354" t="n">
        <v>4973</v>
      </c>
      <c r="G20" s="354" t="n">
        <v>16962</v>
      </c>
      <c r="H20" s="311" t="n">
        <v>53928</v>
      </c>
      <c r="I20" s="354" t="n">
        <v>9170</v>
      </c>
      <c r="J20" s="354" t="n">
        <v>5036</v>
      </c>
      <c r="K20" s="354" t="n">
        <v>5305</v>
      </c>
      <c r="L20" s="311" t="n">
        <v>19511</v>
      </c>
      <c r="M20" s="354" t="n">
        <v>32455</v>
      </c>
      <c r="N20" s="354" t="n">
        <v>31130</v>
      </c>
      <c r="O20" s="354" t="n">
        <v>44877</v>
      </c>
      <c r="P20" s="311" t="n">
        <v>108462</v>
      </c>
      <c r="Q20" s="564" t="n">
        <v>74483</v>
      </c>
      <c r="R20" s="564" t="n">
        <v>68343</v>
      </c>
      <c r="S20" s="564" t="n">
        <v>6140</v>
      </c>
      <c r="T20" s="182"/>
      <c r="V20" s="182"/>
    </row>
    <row r="21" s="184" customFormat="true" ht="19.9" hidden="false" customHeight="true" outlineLevel="0" collapsed="false">
      <c r="A21" s="322" t="n">
        <v>13</v>
      </c>
      <c r="B21" s="530" t="s">
        <v>316</v>
      </c>
      <c r="C21" s="563" t="n">
        <v>323979</v>
      </c>
      <c r="D21" s="563" t="n">
        <v>214079</v>
      </c>
      <c r="E21" s="354" t="n">
        <v>35669</v>
      </c>
      <c r="F21" s="354" t="n">
        <v>8038</v>
      </c>
      <c r="G21" s="354" t="n">
        <v>17126</v>
      </c>
      <c r="H21" s="311" t="n">
        <v>60833</v>
      </c>
      <c r="I21" s="354" t="n">
        <v>7440</v>
      </c>
      <c r="J21" s="354" t="n">
        <v>8470</v>
      </c>
      <c r="K21" s="354" t="n">
        <v>6339</v>
      </c>
      <c r="L21" s="311" t="n">
        <v>22249</v>
      </c>
      <c r="M21" s="354" t="n">
        <v>40758</v>
      </c>
      <c r="N21" s="354" t="n">
        <v>44145</v>
      </c>
      <c r="O21" s="354" t="n">
        <v>46094</v>
      </c>
      <c r="P21" s="311" t="n">
        <v>130997</v>
      </c>
      <c r="Q21" s="564" t="n">
        <v>109900</v>
      </c>
      <c r="R21" s="564" t="n">
        <v>103232</v>
      </c>
      <c r="S21" s="564" t="n">
        <v>6668</v>
      </c>
      <c r="T21" s="182"/>
      <c r="V21" s="182"/>
    </row>
    <row r="22" s="184" customFormat="true" ht="19.9" hidden="false" customHeight="true" outlineLevel="0" collapsed="false">
      <c r="A22" s="322" t="n">
        <v>14</v>
      </c>
      <c r="B22" s="530" t="s">
        <v>317</v>
      </c>
      <c r="C22" s="563" t="n">
        <v>309264</v>
      </c>
      <c r="D22" s="563" t="n">
        <v>295482</v>
      </c>
      <c r="E22" s="354" t="n">
        <v>68567</v>
      </c>
      <c r="F22" s="354" t="n">
        <v>10349</v>
      </c>
      <c r="G22" s="354" t="n">
        <v>16427</v>
      </c>
      <c r="H22" s="311" t="n">
        <v>95343</v>
      </c>
      <c r="I22" s="354" t="n">
        <v>35376</v>
      </c>
      <c r="J22" s="354" t="n">
        <v>13104</v>
      </c>
      <c r="K22" s="354" t="n">
        <v>11883</v>
      </c>
      <c r="L22" s="311" t="n">
        <v>60363</v>
      </c>
      <c r="M22" s="354" t="n">
        <v>79431</v>
      </c>
      <c r="N22" s="354" t="n">
        <v>32523</v>
      </c>
      <c r="O22" s="354" t="n">
        <v>27822</v>
      </c>
      <c r="P22" s="311" t="n">
        <v>139776</v>
      </c>
      <c r="Q22" s="564" t="n">
        <v>13782</v>
      </c>
      <c r="R22" s="564" t="n">
        <v>8121</v>
      </c>
      <c r="S22" s="564" t="n">
        <v>5661</v>
      </c>
      <c r="T22" s="182"/>
      <c r="V22" s="182"/>
    </row>
    <row r="23" s="184" customFormat="true" ht="19.9" hidden="false" customHeight="true" outlineLevel="0" collapsed="false">
      <c r="A23" s="322" t="n">
        <v>15</v>
      </c>
      <c r="B23" s="530" t="s">
        <v>318</v>
      </c>
      <c r="C23" s="563" t="n">
        <v>252762</v>
      </c>
      <c r="D23" s="563" t="n">
        <v>235990</v>
      </c>
      <c r="E23" s="354" t="n">
        <v>39420</v>
      </c>
      <c r="F23" s="354" t="n">
        <v>15806</v>
      </c>
      <c r="G23" s="354" t="n">
        <v>13036</v>
      </c>
      <c r="H23" s="311" t="n">
        <v>68262</v>
      </c>
      <c r="I23" s="354" t="n">
        <v>28620</v>
      </c>
      <c r="J23" s="354" t="n">
        <v>21345</v>
      </c>
      <c r="K23" s="354" t="n">
        <v>10420</v>
      </c>
      <c r="L23" s="311" t="n">
        <v>60385</v>
      </c>
      <c r="M23" s="354" t="n">
        <v>32793</v>
      </c>
      <c r="N23" s="354" t="n">
        <v>43989</v>
      </c>
      <c r="O23" s="354" t="n">
        <v>30561</v>
      </c>
      <c r="P23" s="311" t="n">
        <v>107343</v>
      </c>
      <c r="Q23" s="564" t="n">
        <v>16772</v>
      </c>
      <c r="R23" s="564" t="n">
        <v>11045</v>
      </c>
      <c r="S23" s="564" t="n">
        <v>5727</v>
      </c>
      <c r="T23" s="182"/>
      <c r="V23" s="182"/>
    </row>
    <row r="24" s="514" customFormat="true" ht="19.9" hidden="false" customHeight="true" outlineLevel="0" collapsed="false">
      <c r="A24" s="322" t="n">
        <v>16</v>
      </c>
      <c r="B24" s="530" t="s">
        <v>319</v>
      </c>
      <c r="C24" s="563" t="n">
        <v>3083960</v>
      </c>
      <c r="D24" s="563" t="n">
        <v>2873011</v>
      </c>
      <c r="E24" s="354" t="n">
        <v>789788</v>
      </c>
      <c r="F24" s="354" t="n">
        <v>115097</v>
      </c>
      <c r="G24" s="354" t="n">
        <v>82574</v>
      </c>
      <c r="H24" s="311" t="n">
        <v>987459</v>
      </c>
      <c r="I24" s="354" t="n">
        <v>401439</v>
      </c>
      <c r="J24" s="354" t="n">
        <v>92333</v>
      </c>
      <c r="K24" s="354" t="n">
        <v>74138</v>
      </c>
      <c r="L24" s="311" t="n">
        <v>567910</v>
      </c>
      <c r="M24" s="354" t="n">
        <v>798453</v>
      </c>
      <c r="N24" s="354" t="n">
        <v>314756</v>
      </c>
      <c r="O24" s="354" t="n">
        <v>204433</v>
      </c>
      <c r="P24" s="311" t="n">
        <v>1317642</v>
      </c>
      <c r="Q24" s="564" t="n">
        <v>210949</v>
      </c>
      <c r="R24" s="564" t="n">
        <v>133631</v>
      </c>
      <c r="S24" s="564" t="n">
        <v>77318</v>
      </c>
      <c r="T24" s="182"/>
      <c r="V24" s="182"/>
    </row>
    <row r="25" s="184" customFormat="true" ht="19.9" hidden="false" customHeight="true" outlineLevel="0" collapsed="false">
      <c r="A25" s="322" t="n">
        <v>17</v>
      </c>
      <c r="B25" s="530" t="s">
        <v>320</v>
      </c>
      <c r="C25" s="563" t="n">
        <v>537772</v>
      </c>
      <c r="D25" s="563" t="n">
        <v>501357</v>
      </c>
      <c r="E25" s="354" t="n">
        <v>102766</v>
      </c>
      <c r="F25" s="354" t="n">
        <v>27760</v>
      </c>
      <c r="G25" s="354" t="n">
        <v>27086</v>
      </c>
      <c r="H25" s="311" t="n">
        <v>157612</v>
      </c>
      <c r="I25" s="354" t="n">
        <v>64557</v>
      </c>
      <c r="J25" s="354" t="n">
        <v>37261</v>
      </c>
      <c r="K25" s="354" t="n">
        <v>25348</v>
      </c>
      <c r="L25" s="311" t="n">
        <v>127166</v>
      </c>
      <c r="M25" s="354" t="n">
        <v>87936</v>
      </c>
      <c r="N25" s="354" t="n">
        <v>69621</v>
      </c>
      <c r="O25" s="354" t="n">
        <v>59022</v>
      </c>
      <c r="P25" s="311" t="n">
        <v>216579</v>
      </c>
      <c r="Q25" s="564" t="n">
        <v>36415</v>
      </c>
      <c r="R25" s="564" t="n">
        <v>23386</v>
      </c>
      <c r="S25" s="564" t="n">
        <v>13029</v>
      </c>
      <c r="T25" s="182"/>
      <c r="V25" s="182"/>
    </row>
    <row r="26" s="184" customFormat="true" ht="19.9" hidden="false" customHeight="true" outlineLevel="0" collapsed="false">
      <c r="A26" s="322" t="n">
        <v>18</v>
      </c>
      <c r="B26" s="530" t="s">
        <v>321</v>
      </c>
      <c r="C26" s="563" t="n">
        <v>176970</v>
      </c>
      <c r="D26" s="563" t="n">
        <v>166458</v>
      </c>
      <c r="E26" s="354" t="n">
        <v>31788</v>
      </c>
      <c r="F26" s="354" t="n">
        <v>6230</v>
      </c>
      <c r="G26" s="354" t="n">
        <v>10234</v>
      </c>
      <c r="H26" s="311" t="n">
        <v>48252</v>
      </c>
      <c r="I26" s="354" t="n">
        <v>15806</v>
      </c>
      <c r="J26" s="354" t="n">
        <v>11307</v>
      </c>
      <c r="K26" s="354" t="n">
        <v>8952</v>
      </c>
      <c r="L26" s="311" t="n">
        <v>36065</v>
      </c>
      <c r="M26" s="354" t="n">
        <v>40387</v>
      </c>
      <c r="N26" s="354" t="n">
        <v>21595</v>
      </c>
      <c r="O26" s="354" t="n">
        <v>20159</v>
      </c>
      <c r="P26" s="311" t="n">
        <v>82141</v>
      </c>
      <c r="Q26" s="564" t="n">
        <v>10512</v>
      </c>
      <c r="R26" s="564" t="n">
        <v>7244</v>
      </c>
      <c r="S26" s="564" t="n">
        <v>3268</v>
      </c>
      <c r="T26" s="182"/>
      <c r="V26" s="182"/>
    </row>
    <row r="27" s="184" customFormat="true" ht="19.9" hidden="false" customHeight="true" outlineLevel="0" collapsed="false">
      <c r="A27" s="322" t="n">
        <v>19</v>
      </c>
      <c r="B27" s="530" t="s">
        <v>322</v>
      </c>
      <c r="C27" s="563" t="n">
        <v>512188</v>
      </c>
      <c r="D27" s="563" t="n">
        <v>459146</v>
      </c>
      <c r="E27" s="354" t="n">
        <v>74745</v>
      </c>
      <c r="F27" s="354" t="n">
        <v>19410</v>
      </c>
      <c r="G27" s="354" t="n">
        <v>20195</v>
      </c>
      <c r="H27" s="311" t="n">
        <v>114350</v>
      </c>
      <c r="I27" s="354" t="n">
        <v>64147</v>
      </c>
      <c r="J27" s="354" t="n">
        <v>25134</v>
      </c>
      <c r="K27" s="354" t="n">
        <v>15424</v>
      </c>
      <c r="L27" s="311" t="n">
        <v>104705</v>
      </c>
      <c r="M27" s="354" t="n">
        <v>129928</v>
      </c>
      <c r="N27" s="354" t="n">
        <v>56918</v>
      </c>
      <c r="O27" s="354" t="n">
        <v>53245</v>
      </c>
      <c r="P27" s="311" t="n">
        <v>240091</v>
      </c>
      <c r="Q27" s="564" t="n">
        <v>53042</v>
      </c>
      <c r="R27" s="564" t="n">
        <v>42289</v>
      </c>
      <c r="S27" s="564" t="n">
        <v>10753</v>
      </c>
      <c r="T27" s="182"/>
      <c r="V27" s="182"/>
    </row>
    <row r="28" s="184" customFormat="true" ht="19.9" hidden="false" customHeight="true" outlineLevel="0" collapsed="false">
      <c r="A28" s="322" t="n">
        <v>20</v>
      </c>
      <c r="B28" s="530" t="s">
        <v>323</v>
      </c>
      <c r="C28" s="563" t="n">
        <v>1024738</v>
      </c>
      <c r="D28" s="563" t="n">
        <v>956327</v>
      </c>
      <c r="E28" s="354" t="n">
        <v>227317</v>
      </c>
      <c r="F28" s="354" t="n">
        <v>53185</v>
      </c>
      <c r="G28" s="354" t="n">
        <v>37534</v>
      </c>
      <c r="H28" s="311" t="n">
        <v>318036</v>
      </c>
      <c r="I28" s="354" t="n">
        <v>133121</v>
      </c>
      <c r="J28" s="354" t="n">
        <v>61237</v>
      </c>
      <c r="K28" s="354" t="n">
        <v>31658</v>
      </c>
      <c r="L28" s="311" t="n">
        <v>226016</v>
      </c>
      <c r="M28" s="354" t="n">
        <v>186875</v>
      </c>
      <c r="N28" s="354" t="n">
        <v>160039</v>
      </c>
      <c r="O28" s="354" t="n">
        <v>65361</v>
      </c>
      <c r="P28" s="311" t="n">
        <v>412275</v>
      </c>
      <c r="Q28" s="564" t="n">
        <v>68411</v>
      </c>
      <c r="R28" s="564" t="n">
        <v>43086</v>
      </c>
      <c r="S28" s="564" t="n">
        <v>25325</v>
      </c>
      <c r="T28" s="182"/>
      <c r="V28" s="182"/>
    </row>
    <row r="29" s="514" customFormat="true" ht="19.9" hidden="false" customHeight="true" outlineLevel="0" collapsed="false">
      <c r="A29" s="322" t="n">
        <v>21</v>
      </c>
      <c r="B29" s="530" t="s">
        <v>324</v>
      </c>
      <c r="C29" s="563" t="n">
        <v>1746910</v>
      </c>
      <c r="D29" s="563" t="n">
        <v>1166647</v>
      </c>
      <c r="E29" s="354" t="n">
        <v>201110</v>
      </c>
      <c r="F29" s="354" t="n">
        <v>31969</v>
      </c>
      <c r="G29" s="354" t="n">
        <v>68728</v>
      </c>
      <c r="H29" s="311" t="n">
        <v>301807</v>
      </c>
      <c r="I29" s="354" t="n">
        <v>63539</v>
      </c>
      <c r="J29" s="354" t="n">
        <v>23405</v>
      </c>
      <c r="K29" s="354" t="n">
        <v>22372</v>
      </c>
      <c r="L29" s="311" t="n">
        <v>109316</v>
      </c>
      <c r="M29" s="354" t="n">
        <v>406555</v>
      </c>
      <c r="N29" s="354" t="n">
        <v>178298</v>
      </c>
      <c r="O29" s="354" t="n">
        <v>170671</v>
      </c>
      <c r="P29" s="311" t="n">
        <v>755524</v>
      </c>
      <c r="Q29" s="564" t="n">
        <v>580263</v>
      </c>
      <c r="R29" s="564" t="n">
        <v>537072</v>
      </c>
      <c r="S29" s="564" t="n">
        <v>43191</v>
      </c>
      <c r="T29" s="182"/>
      <c r="V29" s="182"/>
    </row>
    <row r="30" s="184" customFormat="true" ht="19.9" hidden="false" customHeight="true" outlineLevel="0" collapsed="false">
      <c r="A30" s="322" t="n">
        <v>22</v>
      </c>
      <c r="B30" s="530" t="s">
        <v>325</v>
      </c>
      <c r="C30" s="563" t="n">
        <v>406182</v>
      </c>
      <c r="D30" s="563" t="n">
        <v>369006</v>
      </c>
      <c r="E30" s="354" t="n">
        <v>69824</v>
      </c>
      <c r="F30" s="354" t="n">
        <v>19850</v>
      </c>
      <c r="G30" s="354" t="n">
        <v>20937</v>
      </c>
      <c r="H30" s="311" t="n">
        <v>110611</v>
      </c>
      <c r="I30" s="354" t="n">
        <v>45441</v>
      </c>
      <c r="J30" s="354" t="n">
        <v>36097</v>
      </c>
      <c r="K30" s="354" t="n">
        <v>16892</v>
      </c>
      <c r="L30" s="311" t="n">
        <v>98430</v>
      </c>
      <c r="M30" s="354" t="n">
        <v>53331</v>
      </c>
      <c r="N30" s="354" t="n">
        <v>68177</v>
      </c>
      <c r="O30" s="354" t="n">
        <v>38457</v>
      </c>
      <c r="P30" s="311" t="n">
        <v>159965</v>
      </c>
      <c r="Q30" s="564" t="n">
        <v>37176</v>
      </c>
      <c r="R30" s="564" t="n">
        <v>27679</v>
      </c>
      <c r="S30" s="564" t="n">
        <v>9497</v>
      </c>
      <c r="T30" s="182"/>
      <c r="V30" s="182"/>
    </row>
    <row r="31" s="184" customFormat="true" ht="19.9" hidden="false" customHeight="true" outlineLevel="0" collapsed="false">
      <c r="A31" s="322" t="n">
        <v>23</v>
      </c>
      <c r="B31" s="530" t="s">
        <v>326</v>
      </c>
      <c r="C31" s="563" t="n">
        <v>576646</v>
      </c>
      <c r="D31" s="563" t="n">
        <v>492553</v>
      </c>
      <c r="E31" s="354" t="n">
        <v>97314</v>
      </c>
      <c r="F31" s="354" t="n">
        <v>15114</v>
      </c>
      <c r="G31" s="354" t="n">
        <v>30443</v>
      </c>
      <c r="H31" s="311" t="n">
        <v>142871</v>
      </c>
      <c r="I31" s="354" t="n">
        <v>55333</v>
      </c>
      <c r="J31" s="354" t="n">
        <v>12891</v>
      </c>
      <c r="K31" s="354" t="n">
        <v>18456</v>
      </c>
      <c r="L31" s="311" t="n">
        <v>86680</v>
      </c>
      <c r="M31" s="354" t="n">
        <v>118483</v>
      </c>
      <c r="N31" s="354" t="n">
        <v>64068</v>
      </c>
      <c r="O31" s="354" t="n">
        <v>80451</v>
      </c>
      <c r="P31" s="311" t="n">
        <v>263002</v>
      </c>
      <c r="Q31" s="564" t="n">
        <v>84093</v>
      </c>
      <c r="R31" s="564" t="n">
        <v>71919</v>
      </c>
      <c r="S31" s="564" t="n">
        <v>12174</v>
      </c>
      <c r="T31" s="182"/>
      <c r="V31" s="182"/>
    </row>
    <row r="32" s="184" customFormat="true" ht="19.9" hidden="false" customHeight="true" outlineLevel="0" collapsed="false">
      <c r="A32" s="322" t="n">
        <v>24</v>
      </c>
      <c r="B32" s="530" t="s">
        <v>327</v>
      </c>
      <c r="C32" s="563" t="n">
        <v>208517</v>
      </c>
      <c r="D32" s="563" t="n">
        <v>184900</v>
      </c>
      <c r="E32" s="354" t="n">
        <v>33998</v>
      </c>
      <c r="F32" s="354" t="n">
        <v>8313</v>
      </c>
      <c r="G32" s="354" t="n">
        <v>14506</v>
      </c>
      <c r="H32" s="311" t="n">
        <v>56817</v>
      </c>
      <c r="I32" s="354" t="n">
        <v>19573</v>
      </c>
      <c r="J32" s="354" t="n">
        <v>10535</v>
      </c>
      <c r="K32" s="354" t="n">
        <v>6381</v>
      </c>
      <c r="L32" s="311" t="n">
        <v>36489</v>
      </c>
      <c r="M32" s="354" t="n">
        <v>34402</v>
      </c>
      <c r="N32" s="354" t="n">
        <v>33460</v>
      </c>
      <c r="O32" s="354" t="n">
        <v>23732</v>
      </c>
      <c r="P32" s="311" t="n">
        <v>91594</v>
      </c>
      <c r="Q32" s="564" t="n">
        <v>23617</v>
      </c>
      <c r="R32" s="564" t="n">
        <v>18929</v>
      </c>
      <c r="S32" s="564" t="n">
        <v>4688</v>
      </c>
      <c r="T32" s="182"/>
      <c r="V32" s="182"/>
    </row>
    <row r="33" s="184" customFormat="true" ht="19.9" hidden="false" customHeight="true" outlineLevel="0" collapsed="false">
      <c r="A33" s="322" t="n">
        <v>25</v>
      </c>
      <c r="B33" s="530" t="s">
        <v>328</v>
      </c>
      <c r="C33" s="563" t="n">
        <v>722362</v>
      </c>
      <c r="D33" s="563" t="n">
        <v>549958</v>
      </c>
      <c r="E33" s="354" t="n">
        <v>96555</v>
      </c>
      <c r="F33" s="354" t="n">
        <v>20234</v>
      </c>
      <c r="G33" s="354" t="n">
        <v>36529</v>
      </c>
      <c r="H33" s="311" t="n">
        <v>153318</v>
      </c>
      <c r="I33" s="354" t="n">
        <v>44277</v>
      </c>
      <c r="J33" s="354" t="n">
        <v>22062</v>
      </c>
      <c r="K33" s="354" t="n">
        <v>16639</v>
      </c>
      <c r="L33" s="311" t="n">
        <v>82978</v>
      </c>
      <c r="M33" s="354" t="n">
        <v>165163</v>
      </c>
      <c r="N33" s="354" t="n">
        <v>61266</v>
      </c>
      <c r="O33" s="354" t="n">
        <v>87233</v>
      </c>
      <c r="P33" s="311" t="n">
        <v>313662</v>
      </c>
      <c r="Q33" s="564" t="n">
        <v>172404</v>
      </c>
      <c r="R33" s="564" t="n">
        <v>158290</v>
      </c>
      <c r="S33" s="564" t="n">
        <v>14114</v>
      </c>
      <c r="T33" s="182"/>
      <c r="V33" s="182"/>
    </row>
    <row r="34" s="184" customFormat="true" ht="19.9" hidden="false" customHeight="true" outlineLevel="0" collapsed="false">
      <c r="A34" s="322" t="n">
        <v>26</v>
      </c>
      <c r="B34" s="530" t="s">
        <v>329</v>
      </c>
      <c r="C34" s="563" t="n">
        <v>878132</v>
      </c>
      <c r="D34" s="563" t="n">
        <v>829837</v>
      </c>
      <c r="E34" s="354" t="n">
        <v>193715</v>
      </c>
      <c r="F34" s="354" t="n">
        <v>27942</v>
      </c>
      <c r="G34" s="354" t="n">
        <v>42022</v>
      </c>
      <c r="H34" s="311" t="n">
        <v>263679</v>
      </c>
      <c r="I34" s="354" t="n">
        <v>119762</v>
      </c>
      <c r="J34" s="354" t="n">
        <v>33792</v>
      </c>
      <c r="K34" s="354" t="n">
        <v>40062</v>
      </c>
      <c r="L34" s="311" t="n">
        <v>193616</v>
      </c>
      <c r="M34" s="354" t="n">
        <v>229832</v>
      </c>
      <c r="N34" s="354" t="n">
        <v>65990</v>
      </c>
      <c r="O34" s="354" t="n">
        <v>76720</v>
      </c>
      <c r="P34" s="311" t="n">
        <v>372542</v>
      </c>
      <c r="Q34" s="564" t="n">
        <v>48295</v>
      </c>
      <c r="R34" s="564" t="n">
        <v>29012</v>
      </c>
      <c r="S34" s="564" t="n">
        <v>19283</v>
      </c>
      <c r="T34" s="182"/>
      <c r="V34" s="182"/>
    </row>
    <row r="35" s="184" customFormat="true" ht="19.9" hidden="false" customHeight="true" outlineLevel="0" collapsed="false">
      <c r="A35" s="322" t="n">
        <v>27</v>
      </c>
      <c r="B35" s="530" t="s">
        <v>330</v>
      </c>
      <c r="C35" s="563" t="n">
        <v>2088549</v>
      </c>
      <c r="D35" s="563" t="n">
        <v>1729841</v>
      </c>
      <c r="E35" s="354" t="n">
        <v>381312</v>
      </c>
      <c r="F35" s="354" t="n">
        <v>71246</v>
      </c>
      <c r="G35" s="354" t="n">
        <v>56901</v>
      </c>
      <c r="H35" s="311" t="n">
        <v>509459</v>
      </c>
      <c r="I35" s="354" t="n">
        <v>106017</v>
      </c>
      <c r="J35" s="354" t="n">
        <v>47589</v>
      </c>
      <c r="K35" s="354" t="n">
        <v>24268</v>
      </c>
      <c r="L35" s="311" t="n">
        <v>177874</v>
      </c>
      <c r="M35" s="354" t="n">
        <v>611759</v>
      </c>
      <c r="N35" s="354" t="n">
        <v>288563</v>
      </c>
      <c r="O35" s="354" t="n">
        <v>142186</v>
      </c>
      <c r="P35" s="311" t="n">
        <v>1042508</v>
      </c>
      <c r="Q35" s="564" t="n">
        <v>358708</v>
      </c>
      <c r="R35" s="564" t="n">
        <v>300690</v>
      </c>
      <c r="S35" s="564" t="n">
        <v>58018</v>
      </c>
      <c r="T35" s="182"/>
      <c r="V35" s="182"/>
    </row>
    <row r="36" s="184" customFormat="true" ht="19.9" hidden="false" customHeight="true" outlineLevel="0" collapsed="false">
      <c r="A36" s="322" t="n">
        <v>28</v>
      </c>
      <c r="B36" s="530" t="s">
        <v>331</v>
      </c>
      <c r="C36" s="563" t="n">
        <v>442812</v>
      </c>
      <c r="D36" s="563" t="n">
        <v>394845</v>
      </c>
      <c r="E36" s="354" t="n">
        <v>69221</v>
      </c>
      <c r="F36" s="354" t="n">
        <v>16460</v>
      </c>
      <c r="G36" s="354" t="n">
        <v>18301</v>
      </c>
      <c r="H36" s="311" t="n">
        <v>103982</v>
      </c>
      <c r="I36" s="354" t="n">
        <v>60320</v>
      </c>
      <c r="J36" s="354" t="n">
        <v>23464</v>
      </c>
      <c r="K36" s="354" t="n">
        <v>15552</v>
      </c>
      <c r="L36" s="311" t="n">
        <v>99336</v>
      </c>
      <c r="M36" s="354" t="n">
        <v>95017</v>
      </c>
      <c r="N36" s="354" t="n">
        <v>49188</v>
      </c>
      <c r="O36" s="354" t="n">
        <v>47322</v>
      </c>
      <c r="P36" s="311" t="n">
        <v>191527</v>
      </c>
      <c r="Q36" s="564" t="n">
        <v>47967</v>
      </c>
      <c r="R36" s="564" t="n">
        <v>36869</v>
      </c>
      <c r="S36" s="564" t="n">
        <v>11098</v>
      </c>
      <c r="T36" s="182"/>
      <c r="V36" s="182"/>
    </row>
    <row r="37" s="184" customFormat="true" ht="19.9" hidden="false" customHeight="true" outlineLevel="0" collapsed="false">
      <c r="A37" s="322" t="n">
        <v>29</v>
      </c>
      <c r="B37" s="530" t="s">
        <v>332</v>
      </c>
      <c r="C37" s="563" t="n">
        <v>130332</v>
      </c>
      <c r="D37" s="563" t="n">
        <v>113179</v>
      </c>
      <c r="E37" s="354" t="n">
        <v>16742</v>
      </c>
      <c r="F37" s="354" t="n">
        <v>4453</v>
      </c>
      <c r="G37" s="354" t="n">
        <v>6706</v>
      </c>
      <c r="H37" s="311" t="n">
        <v>27901</v>
      </c>
      <c r="I37" s="354" t="n">
        <v>11333</v>
      </c>
      <c r="J37" s="354" t="n">
        <v>6245</v>
      </c>
      <c r="K37" s="354" t="n">
        <v>3407</v>
      </c>
      <c r="L37" s="311" t="n">
        <v>20985</v>
      </c>
      <c r="M37" s="354" t="n">
        <v>31789</v>
      </c>
      <c r="N37" s="354" t="n">
        <v>15068</v>
      </c>
      <c r="O37" s="354" t="n">
        <v>17436</v>
      </c>
      <c r="P37" s="311" t="n">
        <v>64293</v>
      </c>
      <c r="Q37" s="564" t="n">
        <v>17153</v>
      </c>
      <c r="R37" s="564" t="n">
        <v>10229</v>
      </c>
      <c r="S37" s="564" t="n">
        <v>6924</v>
      </c>
      <c r="T37" s="182"/>
      <c r="V37" s="182"/>
    </row>
    <row r="38" s="514" customFormat="true" ht="19.9" hidden="false" customHeight="true" outlineLevel="0" collapsed="false">
      <c r="A38" s="322" t="n">
        <v>30</v>
      </c>
      <c r="B38" s="530" t="s">
        <v>333</v>
      </c>
      <c r="C38" s="563" t="n">
        <v>275978</v>
      </c>
      <c r="D38" s="563" t="n">
        <v>168602</v>
      </c>
      <c r="E38" s="354" t="n">
        <v>29598</v>
      </c>
      <c r="F38" s="354" t="n">
        <v>5379</v>
      </c>
      <c r="G38" s="354" t="n">
        <v>26243</v>
      </c>
      <c r="H38" s="311" t="n">
        <v>61220</v>
      </c>
      <c r="I38" s="354" t="n">
        <v>3923</v>
      </c>
      <c r="J38" s="354" t="n">
        <v>2283</v>
      </c>
      <c r="K38" s="354" t="n">
        <v>8108</v>
      </c>
      <c r="L38" s="311" t="n">
        <v>14314</v>
      </c>
      <c r="M38" s="354" t="n">
        <v>8413</v>
      </c>
      <c r="N38" s="354" t="n">
        <v>29973</v>
      </c>
      <c r="O38" s="354" t="n">
        <v>54682</v>
      </c>
      <c r="P38" s="311" t="n">
        <v>93068</v>
      </c>
      <c r="Q38" s="564" t="n">
        <v>107376</v>
      </c>
      <c r="R38" s="564" t="n">
        <v>101713</v>
      </c>
      <c r="S38" s="564" t="n">
        <v>5663</v>
      </c>
      <c r="T38" s="566"/>
      <c r="V38" s="566"/>
    </row>
    <row r="39" s="184" customFormat="true" ht="19.9" hidden="false" customHeight="true" outlineLevel="0" collapsed="false">
      <c r="A39" s="322" t="n">
        <v>31</v>
      </c>
      <c r="B39" s="530" t="s">
        <v>334</v>
      </c>
      <c r="C39" s="563" t="n">
        <v>1647985</v>
      </c>
      <c r="D39" s="563" t="n">
        <v>1282054</v>
      </c>
      <c r="E39" s="354" t="n">
        <v>221678</v>
      </c>
      <c r="F39" s="354" t="n">
        <v>58058</v>
      </c>
      <c r="G39" s="354" t="n">
        <v>57182</v>
      </c>
      <c r="H39" s="311" t="n">
        <v>336918</v>
      </c>
      <c r="I39" s="354" t="n">
        <v>112779</v>
      </c>
      <c r="J39" s="354" t="n">
        <v>56273</v>
      </c>
      <c r="K39" s="354" t="n">
        <v>28342</v>
      </c>
      <c r="L39" s="311" t="n">
        <v>197394</v>
      </c>
      <c r="M39" s="354" t="n">
        <v>347407</v>
      </c>
      <c r="N39" s="354" t="n">
        <v>266821</v>
      </c>
      <c r="O39" s="354" t="n">
        <v>133514</v>
      </c>
      <c r="P39" s="311" t="n">
        <v>747742</v>
      </c>
      <c r="Q39" s="564" t="n">
        <v>365931</v>
      </c>
      <c r="R39" s="564" t="n">
        <v>318595</v>
      </c>
      <c r="S39" s="564" t="n">
        <v>47336</v>
      </c>
      <c r="T39" s="182"/>
      <c r="V39" s="182"/>
    </row>
    <row r="40" s="514" customFormat="true" ht="19.9" hidden="false" customHeight="true" outlineLevel="0" collapsed="false">
      <c r="A40" s="322" t="n">
        <v>32</v>
      </c>
      <c r="B40" s="530" t="s">
        <v>335</v>
      </c>
      <c r="C40" s="563" t="n">
        <v>434234</v>
      </c>
      <c r="D40" s="563" t="n">
        <v>401759</v>
      </c>
      <c r="E40" s="354" t="n">
        <v>73830</v>
      </c>
      <c r="F40" s="354" t="n">
        <v>17284</v>
      </c>
      <c r="G40" s="354" t="n">
        <v>33447</v>
      </c>
      <c r="H40" s="311" t="n">
        <v>124561</v>
      </c>
      <c r="I40" s="354" t="n">
        <v>46027</v>
      </c>
      <c r="J40" s="354" t="n">
        <v>19864</v>
      </c>
      <c r="K40" s="354" t="n">
        <v>21480</v>
      </c>
      <c r="L40" s="311" t="n">
        <v>87371</v>
      </c>
      <c r="M40" s="354" t="n">
        <v>71761</v>
      </c>
      <c r="N40" s="354" t="n">
        <v>40572</v>
      </c>
      <c r="O40" s="354" t="n">
        <v>77494</v>
      </c>
      <c r="P40" s="311" t="n">
        <v>189827</v>
      </c>
      <c r="Q40" s="564" t="n">
        <v>32475</v>
      </c>
      <c r="R40" s="564" t="n">
        <v>21638</v>
      </c>
      <c r="S40" s="564" t="n">
        <v>10837</v>
      </c>
      <c r="T40" s="182"/>
      <c r="V40" s="182"/>
    </row>
    <row r="41" s="184" customFormat="true" ht="19.9" hidden="false" customHeight="true" outlineLevel="0" collapsed="false">
      <c r="A41" s="322" t="n">
        <v>33</v>
      </c>
      <c r="B41" s="530" t="s">
        <v>336</v>
      </c>
      <c r="C41" s="563" t="n">
        <v>1854347</v>
      </c>
      <c r="D41" s="563" t="n">
        <v>1561563</v>
      </c>
      <c r="E41" s="354" t="n">
        <v>319948</v>
      </c>
      <c r="F41" s="354" t="n">
        <v>80399</v>
      </c>
      <c r="G41" s="354" t="n">
        <v>68144</v>
      </c>
      <c r="H41" s="311" t="n">
        <v>468491</v>
      </c>
      <c r="I41" s="354" t="n">
        <v>165147</v>
      </c>
      <c r="J41" s="354" t="n">
        <v>55617</v>
      </c>
      <c r="K41" s="354" t="n">
        <v>55272</v>
      </c>
      <c r="L41" s="311" t="n">
        <v>276036</v>
      </c>
      <c r="M41" s="354" t="n">
        <v>349533</v>
      </c>
      <c r="N41" s="354" t="n">
        <v>306181</v>
      </c>
      <c r="O41" s="354" t="n">
        <v>161322</v>
      </c>
      <c r="P41" s="311" t="n">
        <v>817036</v>
      </c>
      <c r="Q41" s="564" t="n">
        <v>292784</v>
      </c>
      <c r="R41" s="564" t="n">
        <v>244057</v>
      </c>
      <c r="S41" s="564" t="n">
        <v>48727</v>
      </c>
      <c r="T41" s="182"/>
      <c r="V41" s="182"/>
    </row>
    <row r="42" s="184" customFormat="true" ht="19.9" hidden="false" customHeight="true" outlineLevel="0" collapsed="false">
      <c r="A42" s="322" t="n">
        <v>34</v>
      </c>
      <c r="B42" s="530" t="s">
        <v>337</v>
      </c>
      <c r="C42" s="563" t="n">
        <v>15440547</v>
      </c>
      <c r="D42" s="563" t="n">
        <v>14365770</v>
      </c>
      <c r="E42" s="354" t="n">
        <v>4706476</v>
      </c>
      <c r="F42" s="354" t="n">
        <v>612335</v>
      </c>
      <c r="G42" s="354" t="n">
        <v>355093</v>
      </c>
      <c r="H42" s="311" t="n">
        <v>5673904</v>
      </c>
      <c r="I42" s="354" t="n">
        <v>1921603</v>
      </c>
      <c r="J42" s="354" t="n">
        <v>296212</v>
      </c>
      <c r="K42" s="354" t="n">
        <v>337595</v>
      </c>
      <c r="L42" s="311" t="n">
        <v>2555410</v>
      </c>
      <c r="M42" s="354" t="n">
        <v>3814460</v>
      </c>
      <c r="N42" s="354" t="n">
        <v>1522531</v>
      </c>
      <c r="O42" s="354" t="n">
        <v>799465</v>
      </c>
      <c r="P42" s="311" t="n">
        <v>6136456</v>
      </c>
      <c r="Q42" s="564" t="n">
        <v>1074777</v>
      </c>
      <c r="R42" s="564" t="n">
        <v>577767</v>
      </c>
      <c r="S42" s="564" t="n">
        <v>497010</v>
      </c>
      <c r="T42" s="182"/>
      <c r="V42" s="182"/>
    </row>
    <row r="43" s="514" customFormat="true" ht="19.9" hidden="false" customHeight="true" outlineLevel="0" collapsed="false">
      <c r="A43" s="322" t="n">
        <v>35</v>
      </c>
      <c r="B43" s="530" t="s">
        <v>338</v>
      </c>
      <c r="C43" s="563" t="n">
        <v>4373172</v>
      </c>
      <c r="D43" s="563" t="n">
        <v>4031371</v>
      </c>
      <c r="E43" s="354" t="n">
        <v>1031490</v>
      </c>
      <c r="F43" s="354" t="n">
        <v>170213</v>
      </c>
      <c r="G43" s="354" t="n">
        <v>168896</v>
      </c>
      <c r="H43" s="311" t="n">
        <v>1370599</v>
      </c>
      <c r="I43" s="354" t="n">
        <v>639808</v>
      </c>
      <c r="J43" s="354" t="n">
        <v>146336</v>
      </c>
      <c r="K43" s="354" t="n">
        <v>202393</v>
      </c>
      <c r="L43" s="311" t="n">
        <v>988537</v>
      </c>
      <c r="M43" s="354" t="n">
        <v>893644</v>
      </c>
      <c r="N43" s="354" t="n">
        <v>358434</v>
      </c>
      <c r="O43" s="354" t="n">
        <v>420157</v>
      </c>
      <c r="P43" s="311" t="n">
        <v>1672235</v>
      </c>
      <c r="Q43" s="564" t="n">
        <v>341801</v>
      </c>
      <c r="R43" s="564" t="n">
        <v>213096</v>
      </c>
      <c r="S43" s="564" t="n">
        <v>128705</v>
      </c>
      <c r="T43" s="182"/>
      <c r="V43" s="182"/>
    </row>
    <row r="44" s="184" customFormat="true" ht="19.9" hidden="false" customHeight="true" outlineLevel="0" collapsed="false">
      <c r="A44" s="322" t="n">
        <v>36</v>
      </c>
      <c r="B44" s="530" t="s">
        <v>339</v>
      </c>
      <c r="C44" s="563" t="n">
        <v>272253</v>
      </c>
      <c r="D44" s="563" t="n">
        <v>187336</v>
      </c>
      <c r="E44" s="354" t="n">
        <v>27513</v>
      </c>
      <c r="F44" s="354" t="n">
        <v>9272</v>
      </c>
      <c r="G44" s="354" t="n">
        <v>13586</v>
      </c>
      <c r="H44" s="311" t="n">
        <v>50371</v>
      </c>
      <c r="I44" s="354" t="n">
        <v>11098</v>
      </c>
      <c r="J44" s="354" t="n">
        <v>8774</v>
      </c>
      <c r="K44" s="354" t="n">
        <v>4031</v>
      </c>
      <c r="L44" s="311" t="n">
        <v>23903</v>
      </c>
      <c r="M44" s="354" t="n">
        <v>49325</v>
      </c>
      <c r="N44" s="354" t="n">
        <v>37603</v>
      </c>
      <c r="O44" s="354" t="n">
        <v>26134</v>
      </c>
      <c r="P44" s="311" t="n">
        <v>113062</v>
      </c>
      <c r="Q44" s="564" t="n">
        <v>84917</v>
      </c>
      <c r="R44" s="564" t="n">
        <v>73624</v>
      </c>
      <c r="S44" s="564" t="n">
        <v>11293</v>
      </c>
      <c r="T44" s="182"/>
      <c r="V44" s="182"/>
    </row>
    <row r="45" s="184" customFormat="true" ht="19.9" hidden="false" customHeight="true" outlineLevel="0" collapsed="false">
      <c r="A45" s="322" t="n">
        <v>37</v>
      </c>
      <c r="B45" s="530" t="s">
        <v>340</v>
      </c>
      <c r="C45" s="563" t="n">
        <v>357600</v>
      </c>
      <c r="D45" s="563" t="n">
        <v>328948</v>
      </c>
      <c r="E45" s="354" t="n">
        <v>58381</v>
      </c>
      <c r="F45" s="354" t="n">
        <v>16811</v>
      </c>
      <c r="G45" s="354" t="n">
        <v>20250</v>
      </c>
      <c r="H45" s="311" t="n">
        <v>95442</v>
      </c>
      <c r="I45" s="354" t="n">
        <v>42366</v>
      </c>
      <c r="J45" s="354" t="n">
        <v>20378</v>
      </c>
      <c r="K45" s="354" t="n">
        <v>14767</v>
      </c>
      <c r="L45" s="311" t="n">
        <v>77511</v>
      </c>
      <c r="M45" s="354" t="n">
        <v>59841</v>
      </c>
      <c r="N45" s="354" t="n">
        <v>47996</v>
      </c>
      <c r="O45" s="354" t="n">
        <v>48158</v>
      </c>
      <c r="P45" s="311" t="n">
        <v>155995</v>
      </c>
      <c r="Q45" s="564" t="n">
        <v>28652</v>
      </c>
      <c r="R45" s="564" t="n">
        <v>21760</v>
      </c>
      <c r="S45" s="564" t="n">
        <v>6892</v>
      </c>
      <c r="T45" s="182"/>
      <c r="V45" s="182"/>
    </row>
    <row r="46" s="514" customFormat="true" ht="19.9" hidden="false" customHeight="true" outlineLevel="0" collapsed="false">
      <c r="A46" s="322" t="n">
        <v>38</v>
      </c>
      <c r="B46" s="530" t="s">
        <v>341</v>
      </c>
      <c r="C46" s="563" t="n">
        <v>1404777</v>
      </c>
      <c r="D46" s="563" t="n">
        <v>1291400</v>
      </c>
      <c r="E46" s="354" t="n">
        <v>266935</v>
      </c>
      <c r="F46" s="354" t="n">
        <v>48489</v>
      </c>
      <c r="G46" s="354" t="n">
        <v>54378</v>
      </c>
      <c r="H46" s="311" t="n">
        <v>369802</v>
      </c>
      <c r="I46" s="354" t="n">
        <v>148787</v>
      </c>
      <c r="J46" s="354" t="n">
        <v>42100</v>
      </c>
      <c r="K46" s="354" t="n">
        <v>32735</v>
      </c>
      <c r="L46" s="311" t="n">
        <v>223622</v>
      </c>
      <c r="M46" s="354" t="n">
        <v>388623</v>
      </c>
      <c r="N46" s="354" t="n">
        <v>172426</v>
      </c>
      <c r="O46" s="354" t="n">
        <v>136927</v>
      </c>
      <c r="P46" s="311" t="n">
        <v>697976</v>
      </c>
      <c r="Q46" s="564" t="n">
        <v>113377</v>
      </c>
      <c r="R46" s="564" t="n">
        <v>80537</v>
      </c>
      <c r="S46" s="564" t="n">
        <v>32840</v>
      </c>
      <c r="T46" s="182"/>
      <c r="V46" s="182"/>
    </row>
    <row r="47" s="184" customFormat="true" ht="19.9" hidden="false" customHeight="true" outlineLevel="0" collapsed="false">
      <c r="A47" s="322" t="n">
        <v>39</v>
      </c>
      <c r="B47" s="530" t="s">
        <v>342</v>
      </c>
      <c r="C47" s="563" t="n">
        <v>359544</v>
      </c>
      <c r="D47" s="563" t="n">
        <v>336064</v>
      </c>
      <c r="E47" s="354" t="n">
        <v>78646</v>
      </c>
      <c r="F47" s="354" t="n">
        <v>14497</v>
      </c>
      <c r="G47" s="354" t="n">
        <v>16573</v>
      </c>
      <c r="H47" s="311" t="n">
        <v>109716</v>
      </c>
      <c r="I47" s="354" t="n">
        <v>48337</v>
      </c>
      <c r="J47" s="354" t="n">
        <v>22672</v>
      </c>
      <c r="K47" s="354" t="n">
        <v>14243</v>
      </c>
      <c r="L47" s="311" t="n">
        <v>85252</v>
      </c>
      <c r="M47" s="354" t="n">
        <v>56984</v>
      </c>
      <c r="N47" s="354" t="n">
        <v>51156</v>
      </c>
      <c r="O47" s="354" t="n">
        <v>32956</v>
      </c>
      <c r="P47" s="311" t="n">
        <v>141096</v>
      </c>
      <c r="Q47" s="564" t="n">
        <v>23480</v>
      </c>
      <c r="R47" s="564" t="n">
        <v>15440</v>
      </c>
      <c r="S47" s="564" t="n">
        <v>8040</v>
      </c>
      <c r="T47" s="182"/>
      <c r="V47" s="182"/>
    </row>
    <row r="48" s="514" customFormat="true" ht="19.9" hidden="false" customHeight="true" outlineLevel="0" collapsed="false">
      <c r="A48" s="322" t="n">
        <v>40</v>
      </c>
      <c r="B48" s="530" t="s">
        <v>343</v>
      </c>
      <c r="C48" s="563" t="n">
        <v>223800</v>
      </c>
      <c r="D48" s="563" t="n">
        <v>200739</v>
      </c>
      <c r="E48" s="354" t="n">
        <v>30621</v>
      </c>
      <c r="F48" s="354" t="n">
        <v>8669</v>
      </c>
      <c r="G48" s="354" t="n">
        <v>12217</v>
      </c>
      <c r="H48" s="311" t="n">
        <v>51507</v>
      </c>
      <c r="I48" s="354" t="n">
        <v>23356</v>
      </c>
      <c r="J48" s="354" t="n">
        <v>14076</v>
      </c>
      <c r="K48" s="354" t="n">
        <v>7829</v>
      </c>
      <c r="L48" s="311" t="n">
        <v>45261</v>
      </c>
      <c r="M48" s="354" t="n">
        <v>44591</v>
      </c>
      <c r="N48" s="354" t="n">
        <v>28805</v>
      </c>
      <c r="O48" s="354" t="n">
        <v>30575</v>
      </c>
      <c r="P48" s="311" t="n">
        <v>103971</v>
      </c>
      <c r="Q48" s="564" t="n">
        <v>23061</v>
      </c>
      <c r="R48" s="564" t="n">
        <v>17582</v>
      </c>
      <c r="S48" s="564" t="n">
        <v>5479</v>
      </c>
      <c r="T48" s="182"/>
      <c r="V48" s="182"/>
    </row>
    <row r="49" s="514" customFormat="true" ht="19.9" hidden="false" customHeight="true" outlineLevel="0" collapsed="false">
      <c r="A49" s="322" t="n">
        <v>41</v>
      </c>
      <c r="B49" s="530" t="s">
        <v>344</v>
      </c>
      <c r="C49" s="563" t="n">
        <v>1994122</v>
      </c>
      <c r="D49" s="563" t="n">
        <v>1891085</v>
      </c>
      <c r="E49" s="354" t="n">
        <v>606672</v>
      </c>
      <c r="F49" s="354" t="n">
        <v>48897</v>
      </c>
      <c r="G49" s="354" t="n">
        <v>60214</v>
      </c>
      <c r="H49" s="311" t="n">
        <v>715783</v>
      </c>
      <c r="I49" s="354" t="n">
        <v>225330</v>
      </c>
      <c r="J49" s="354" t="n">
        <v>30298</v>
      </c>
      <c r="K49" s="354" t="n">
        <v>41977</v>
      </c>
      <c r="L49" s="311" t="n">
        <v>297605</v>
      </c>
      <c r="M49" s="354" t="n">
        <v>647860</v>
      </c>
      <c r="N49" s="354" t="n">
        <v>112764</v>
      </c>
      <c r="O49" s="354" t="n">
        <v>117073</v>
      </c>
      <c r="P49" s="311" t="n">
        <v>877697</v>
      </c>
      <c r="Q49" s="564" t="n">
        <v>103037</v>
      </c>
      <c r="R49" s="564" t="n">
        <v>62196</v>
      </c>
      <c r="S49" s="564" t="n">
        <v>40841</v>
      </c>
      <c r="T49" s="182"/>
      <c r="V49" s="182"/>
    </row>
    <row r="50" s="184" customFormat="true" ht="19.9" hidden="false" customHeight="true" outlineLevel="0" collapsed="false">
      <c r="A50" s="322" t="n">
        <v>42</v>
      </c>
      <c r="B50" s="530" t="s">
        <v>345</v>
      </c>
      <c r="C50" s="563" t="n">
        <v>2214384</v>
      </c>
      <c r="D50" s="563" t="n">
        <v>1992660</v>
      </c>
      <c r="E50" s="354" t="n">
        <v>375172</v>
      </c>
      <c r="F50" s="354" t="n">
        <v>108196</v>
      </c>
      <c r="G50" s="354" t="n">
        <v>79164</v>
      </c>
      <c r="H50" s="311" t="n">
        <v>562532</v>
      </c>
      <c r="I50" s="354" t="n">
        <v>165594</v>
      </c>
      <c r="J50" s="354" t="n">
        <v>104893</v>
      </c>
      <c r="K50" s="354" t="n">
        <v>53450</v>
      </c>
      <c r="L50" s="311" t="n">
        <v>323937</v>
      </c>
      <c r="M50" s="354" t="n">
        <v>483111</v>
      </c>
      <c r="N50" s="354" t="n">
        <v>413663</v>
      </c>
      <c r="O50" s="354" t="n">
        <v>209417</v>
      </c>
      <c r="P50" s="311" t="n">
        <v>1106191</v>
      </c>
      <c r="Q50" s="564" t="n">
        <v>221724</v>
      </c>
      <c r="R50" s="564" t="n">
        <v>147051</v>
      </c>
      <c r="S50" s="564" t="n">
        <v>74673</v>
      </c>
      <c r="T50" s="182"/>
      <c r="V50" s="182"/>
    </row>
    <row r="51" s="184" customFormat="true" ht="19.9" hidden="false" customHeight="true" outlineLevel="0" collapsed="false">
      <c r="A51" s="322" t="n">
        <v>43</v>
      </c>
      <c r="B51" s="530" t="s">
        <v>346</v>
      </c>
      <c r="C51" s="563" t="n">
        <v>562908</v>
      </c>
      <c r="D51" s="563" t="n">
        <v>529534</v>
      </c>
      <c r="E51" s="354" t="n">
        <v>101445</v>
      </c>
      <c r="F51" s="354" t="n">
        <v>19201</v>
      </c>
      <c r="G51" s="354" t="n">
        <v>21926</v>
      </c>
      <c r="H51" s="311" t="n">
        <v>142572</v>
      </c>
      <c r="I51" s="354" t="n">
        <v>89355</v>
      </c>
      <c r="J51" s="354" t="n">
        <v>18755</v>
      </c>
      <c r="K51" s="354" t="n">
        <v>15166</v>
      </c>
      <c r="L51" s="311" t="n">
        <v>123276</v>
      </c>
      <c r="M51" s="354" t="n">
        <v>150625</v>
      </c>
      <c r="N51" s="354" t="n">
        <v>61971</v>
      </c>
      <c r="O51" s="354" t="n">
        <v>51090</v>
      </c>
      <c r="P51" s="311" t="n">
        <v>263686</v>
      </c>
      <c r="Q51" s="564" t="n">
        <v>33374</v>
      </c>
      <c r="R51" s="564" t="n">
        <v>22857</v>
      </c>
      <c r="S51" s="564" t="n">
        <v>10517</v>
      </c>
      <c r="T51" s="182"/>
      <c r="V51" s="182"/>
    </row>
    <row r="52" s="184" customFormat="true" ht="19.9" hidden="false" customHeight="true" outlineLevel="0" collapsed="false">
      <c r="A52" s="322" t="n">
        <v>44</v>
      </c>
      <c r="B52" s="530" t="s">
        <v>347</v>
      </c>
      <c r="C52" s="563" t="n">
        <v>775296</v>
      </c>
      <c r="D52" s="563" t="n">
        <v>664263</v>
      </c>
      <c r="E52" s="354" t="n">
        <v>125933</v>
      </c>
      <c r="F52" s="354" t="n">
        <v>26739</v>
      </c>
      <c r="G52" s="354" t="n">
        <v>40534</v>
      </c>
      <c r="H52" s="311" t="n">
        <v>193206</v>
      </c>
      <c r="I52" s="354" t="n">
        <v>66291</v>
      </c>
      <c r="J52" s="354" t="n">
        <v>23336</v>
      </c>
      <c r="K52" s="354" t="n">
        <v>23439</v>
      </c>
      <c r="L52" s="311" t="n">
        <v>113066</v>
      </c>
      <c r="M52" s="354" t="n">
        <v>174244</v>
      </c>
      <c r="N52" s="354" t="n">
        <v>83396</v>
      </c>
      <c r="O52" s="354" t="n">
        <v>100351</v>
      </c>
      <c r="P52" s="311" t="n">
        <v>357991</v>
      </c>
      <c r="Q52" s="564" t="n">
        <v>111033</v>
      </c>
      <c r="R52" s="564" t="n">
        <v>94339</v>
      </c>
      <c r="S52" s="564" t="n">
        <v>16694</v>
      </c>
      <c r="T52" s="182"/>
      <c r="V52" s="182"/>
    </row>
    <row r="53" s="184" customFormat="true" ht="19.9" hidden="false" customHeight="true" outlineLevel="0" collapsed="false">
      <c r="A53" s="322" t="n">
        <v>45</v>
      </c>
      <c r="B53" s="530" t="s">
        <v>348</v>
      </c>
      <c r="C53" s="563" t="n">
        <v>1428088</v>
      </c>
      <c r="D53" s="563" t="n">
        <v>1290097</v>
      </c>
      <c r="E53" s="354" t="n">
        <v>296044</v>
      </c>
      <c r="F53" s="354" t="n">
        <v>69197</v>
      </c>
      <c r="G53" s="354" t="n">
        <v>48031</v>
      </c>
      <c r="H53" s="311" t="n">
        <v>413272</v>
      </c>
      <c r="I53" s="354" t="n">
        <v>138792</v>
      </c>
      <c r="J53" s="354" t="n">
        <v>93641</v>
      </c>
      <c r="K53" s="354" t="n">
        <v>37315</v>
      </c>
      <c r="L53" s="311" t="n">
        <v>269748</v>
      </c>
      <c r="M53" s="354" t="n">
        <v>303551</v>
      </c>
      <c r="N53" s="354" t="n">
        <v>195775</v>
      </c>
      <c r="O53" s="354" t="n">
        <v>107751</v>
      </c>
      <c r="P53" s="311" t="n">
        <v>607077</v>
      </c>
      <c r="Q53" s="564" t="n">
        <v>137991</v>
      </c>
      <c r="R53" s="564" t="n">
        <v>104197</v>
      </c>
      <c r="S53" s="564" t="n">
        <v>33794</v>
      </c>
      <c r="T53" s="182"/>
      <c r="V53" s="182"/>
    </row>
    <row r="54" s="184" customFormat="true" ht="19.9" hidden="false" customHeight="true" outlineLevel="0" collapsed="false">
      <c r="A54" s="322" t="n">
        <v>46</v>
      </c>
      <c r="B54" s="530" t="s">
        <v>349</v>
      </c>
      <c r="C54" s="563" t="n">
        <v>1129150</v>
      </c>
      <c r="D54" s="563" t="n">
        <v>945793</v>
      </c>
      <c r="E54" s="354" t="n">
        <v>182157</v>
      </c>
      <c r="F54" s="354" t="n">
        <v>35527</v>
      </c>
      <c r="G54" s="354" t="n">
        <v>39063</v>
      </c>
      <c r="H54" s="311" t="n">
        <v>256747</v>
      </c>
      <c r="I54" s="354" t="n">
        <v>65953</v>
      </c>
      <c r="J54" s="354" t="n">
        <v>28205</v>
      </c>
      <c r="K54" s="354" t="n">
        <v>19694</v>
      </c>
      <c r="L54" s="311" t="n">
        <v>113852</v>
      </c>
      <c r="M54" s="354" t="n">
        <v>320358</v>
      </c>
      <c r="N54" s="354" t="n">
        <v>150820</v>
      </c>
      <c r="O54" s="354" t="n">
        <v>104016</v>
      </c>
      <c r="P54" s="311" t="n">
        <v>575194</v>
      </c>
      <c r="Q54" s="564" t="n">
        <v>183357</v>
      </c>
      <c r="R54" s="564" t="n">
        <v>155066</v>
      </c>
      <c r="S54" s="564" t="n">
        <v>28291</v>
      </c>
      <c r="T54" s="182"/>
      <c r="V54" s="182"/>
    </row>
    <row r="55" s="184" customFormat="true" ht="19.9" hidden="false" customHeight="true" outlineLevel="0" collapsed="false">
      <c r="A55" s="322" t="n">
        <v>47</v>
      </c>
      <c r="B55" s="530" t="s">
        <v>350</v>
      </c>
      <c r="C55" s="563" t="n">
        <v>849684</v>
      </c>
      <c r="D55" s="563" t="n">
        <v>578371</v>
      </c>
      <c r="E55" s="354" t="n">
        <v>111799</v>
      </c>
      <c r="F55" s="354" t="n">
        <v>18664</v>
      </c>
      <c r="G55" s="354" t="n">
        <v>31800</v>
      </c>
      <c r="H55" s="311" t="n">
        <v>162263</v>
      </c>
      <c r="I55" s="354" t="n">
        <v>21773</v>
      </c>
      <c r="J55" s="354" t="n">
        <v>13793</v>
      </c>
      <c r="K55" s="354" t="n">
        <v>9084</v>
      </c>
      <c r="L55" s="311" t="n">
        <v>44650</v>
      </c>
      <c r="M55" s="354" t="n">
        <v>175642</v>
      </c>
      <c r="N55" s="354" t="n">
        <v>110535</v>
      </c>
      <c r="O55" s="354" t="n">
        <v>85281</v>
      </c>
      <c r="P55" s="311" t="n">
        <v>371458</v>
      </c>
      <c r="Q55" s="564" t="n">
        <v>271313</v>
      </c>
      <c r="R55" s="564" t="n">
        <v>241980</v>
      </c>
      <c r="S55" s="564" t="n">
        <v>29333</v>
      </c>
      <c r="T55" s="182"/>
      <c r="V55" s="182"/>
    </row>
    <row r="56" s="514" customFormat="true" ht="19.9" hidden="false" customHeight="true" outlineLevel="0" collapsed="false">
      <c r="A56" s="322" t="n">
        <v>48</v>
      </c>
      <c r="B56" s="530" t="s">
        <v>351</v>
      </c>
      <c r="C56" s="563" t="n">
        <v>978909</v>
      </c>
      <c r="D56" s="563" t="n">
        <v>901061</v>
      </c>
      <c r="E56" s="354" t="n">
        <v>222787</v>
      </c>
      <c r="F56" s="354" t="n">
        <v>52896</v>
      </c>
      <c r="G56" s="354" t="n">
        <v>39510</v>
      </c>
      <c r="H56" s="311" t="n">
        <v>315193</v>
      </c>
      <c r="I56" s="354" t="n">
        <v>111561</v>
      </c>
      <c r="J56" s="354" t="n">
        <v>48928</v>
      </c>
      <c r="K56" s="354" t="n">
        <v>38533</v>
      </c>
      <c r="L56" s="311" t="n">
        <v>199022</v>
      </c>
      <c r="M56" s="354" t="n">
        <v>200950</v>
      </c>
      <c r="N56" s="354" t="n">
        <v>108390</v>
      </c>
      <c r="O56" s="354" t="n">
        <v>77506</v>
      </c>
      <c r="P56" s="311" t="n">
        <v>386846</v>
      </c>
      <c r="Q56" s="564" t="n">
        <v>77848</v>
      </c>
      <c r="R56" s="564" t="n">
        <v>45760</v>
      </c>
      <c r="S56" s="564" t="n">
        <v>32088</v>
      </c>
      <c r="T56" s="182"/>
      <c r="V56" s="182"/>
    </row>
    <row r="57" s="184" customFormat="true" ht="19.9" hidden="false" customHeight="true" outlineLevel="0" collapsed="false">
      <c r="A57" s="322" t="n">
        <v>49</v>
      </c>
      <c r="B57" s="530" t="s">
        <v>352</v>
      </c>
      <c r="C57" s="563" t="n">
        <v>389877</v>
      </c>
      <c r="D57" s="563" t="n">
        <v>221388</v>
      </c>
      <c r="E57" s="354" t="n">
        <v>37739</v>
      </c>
      <c r="F57" s="354" t="n">
        <v>8125</v>
      </c>
      <c r="G57" s="354" t="n">
        <v>14043</v>
      </c>
      <c r="H57" s="311" t="n">
        <v>59907</v>
      </c>
      <c r="I57" s="354" t="n">
        <v>7487</v>
      </c>
      <c r="J57" s="354" t="n">
        <v>9537</v>
      </c>
      <c r="K57" s="354" t="n">
        <v>4219</v>
      </c>
      <c r="L57" s="311" t="n">
        <v>21243</v>
      </c>
      <c r="M57" s="354" t="n">
        <v>59701</v>
      </c>
      <c r="N57" s="354" t="n">
        <v>46802</v>
      </c>
      <c r="O57" s="354" t="n">
        <v>33735</v>
      </c>
      <c r="P57" s="311" t="n">
        <v>140238</v>
      </c>
      <c r="Q57" s="564" t="n">
        <v>168489</v>
      </c>
      <c r="R57" s="564" t="n">
        <v>157301</v>
      </c>
      <c r="S57" s="564" t="n">
        <v>11188</v>
      </c>
      <c r="T57" s="182"/>
      <c r="V57" s="182"/>
    </row>
    <row r="58" s="184" customFormat="true" ht="19.9" hidden="false" customHeight="true" outlineLevel="0" collapsed="false">
      <c r="A58" s="322" t="n">
        <v>50</v>
      </c>
      <c r="B58" s="530" t="s">
        <v>353</v>
      </c>
      <c r="C58" s="563" t="n">
        <v>288319</v>
      </c>
      <c r="D58" s="563" t="n">
        <v>259979</v>
      </c>
      <c r="E58" s="354" t="n">
        <v>49215</v>
      </c>
      <c r="F58" s="354" t="n">
        <v>16666</v>
      </c>
      <c r="G58" s="354" t="n">
        <v>12913</v>
      </c>
      <c r="H58" s="311" t="n">
        <v>78794</v>
      </c>
      <c r="I58" s="354" t="n">
        <v>26447</v>
      </c>
      <c r="J58" s="354" t="n">
        <v>20459</v>
      </c>
      <c r="K58" s="354" t="n">
        <v>8400</v>
      </c>
      <c r="L58" s="311" t="n">
        <v>55306</v>
      </c>
      <c r="M58" s="354" t="n">
        <v>47571</v>
      </c>
      <c r="N58" s="354" t="n">
        <v>46827</v>
      </c>
      <c r="O58" s="354" t="n">
        <v>31481</v>
      </c>
      <c r="P58" s="311" t="n">
        <v>125879</v>
      </c>
      <c r="Q58" s="564" t="n">
        <v>28340</v>
      </c>
      <c r="R58" s="564" t="n">
        <v>20408</v>
      </c>
      <c r="S58" s="564" t="n">
        <v>7932</v>
      </c>
      <c r="T58" s="182"/>
      <c r="V58" s="182"/>
    </row>
    <row r="59" s="184" customFormat="true" ht="19.9" hidden="false" customHeight="true" outlineLevel="0" collapsed="false">
      <c r="A59" s="322" t="n">
        <v>51</v>
      </c>
      <c r="B59" s="530" t="s">
        <v>354</v>
      </c>
      <c r="C59" s="563" t="n">
        <v>340613</v>
      </c>
      <c r="D59" s="563" t="n">
        <v>291409</v>
      </c>
      <c r="E59" s="354" t="n">
        <v>45245</v>
      </c>
      <c r="F59" s="354" t="n">
        <v>21131</v>
      </c>
      <c r="G59" s="354" t="n">
        <v>14619</v>
      </c>
      <c r="H59" s="311" t="n">
        <v>80995</v>
      </c>
      <c r="I59" s="354" t="n">
        <v>23373</v>
      </c>
      <c r="J59" s="354" t="n">
        <v>16238</v>
      </c>
      <c r="K59" s="354" t="n">
        <v>10135</v>
      </c>
      <c r="L59" s="311" t="n">
        <v>49746</v>
      </c>
      <c r="M59" s="354" t="n">
        <v>56178</v>
      </c>
      <c r="N59" s="354" t="n">
        <v>70958</v>
      </c>
      <c r="O59" s="354" t="n">
        <v>33532</v>
      </c>
      <c r="P59" s="311" t="n">
        <v>160668</v>
      </c>
      <c r="Q59" s="564" t="n">
        <v>49204</v>
      </c>
      <c r="R59" s="564" t="n">
        <v>39169</v>
      </c>
      <c r="S59" s="564" t="n">
        <v>10035</v>
      </c>
      <c r="T59" s="182"/>
      <c r="V59" s="182"/>
    </row>
    <row r="60" s="184" customFormat="true" ht="19.9" hidden="false" customHeight="true" outlineLevel="0" collapsed="false">
      <c r="A60" s="322" t="n">
        <v>52</v>
      </c>
      <c r="B60" s="530" t="s">
        <v>355</v>
      </c>
      <c r="C60" s="563" t="n">
        <v>739113</v>
      </c>
      <c r="D60" s="563" t="n">
        <v>643562</v>
      </c>
      <c r="E60" s="354" t="n">
        <v>111019</v>
      </c>
      <c r="F60" s="354" t="n">
        <v>25961</v>
      </c>
      <c r="G60" s="354" t="n">
        <v>26469</v>
      </c>
      <c r="H60" s="311" t="n">
        <v>163449</v>
      </c>
      <c r="I60" s="354" t="n">
        <v>79511</v>
      </c>
      <c r="J60" s="354" t="n">
        <v>34740</v>
      </c>
      <c r="K60" s="354" t="n">
        <v>20636</v>
      </c>
      <c r="L60" s="311" t="n">
        <v>134887</v>
      </c>
      <c r="M60" s="354" t="n">
        <v>174989</v>
      </c>
      <c r="N60" s="354" t="n">
        <v>104311</v>
      </c>
      <c r="O60" s="354" t="n">
        <v>65926</v>
      </c>
      <c r="P60" s="311" t="n">
        <v>345226</v>
      </c>
      <c r="Q60" s="564" t="n">
        <v>95551</v>
      </c>
      <c r="R60" s="564" t="n">
        <v>77089</v>
      </c>
      <c r="S60" s="564" t="n">
        <v>18462</v>
      </c>
      <c r="T60" s="182"/>
      <c r="V60" s="182"/>
    </row>
    <row r="61" s="514" customFormat="true" ht="19.9" hidden="false" customHeight="true" outlineLevel="0" collapsed="false">
      <c r="A61" s="322" t="n">
        <v>53</v>
      </c>
      <c r="B61" s="530" t="s">
        <v>356</v>
      </c>
      <c r="C61" s="563" t="n">
        <v>329341</v>
      </c>
      <c r="D61" s="563" t="n">
        <v>300638</v>
      </c>
      <c r="E61" s="354" t="n">
        <v>61630</v>
      </c>
      <c r="F61" s="354" t="n">
        <v>13246</v>
      </c>
      <c r="G61" s="354" t="n">
        <v>15679</v>
      </c>
      <c r="H61" s="311" t="n">
        <v>90555</v>
      </c>
      <c r="I61" s="354" t="n">
        <v>54008</v>
      </c>
      <c r="J61" s="354" t="n">
        <v>15017</v>
      </c>
      <c r="K61" s="354" t="n">
        <v>7556</v>
      </c>
      <c r="L61" s="311" t="n">
        <v>76581</v>
      </c>
      <c r="M61" s="354" t="n">
        <v>77844</v>
      </c>
      <c r="N61" s="354" t="n">
        <v>32347</v>
      </c>
      <c r="O61" s="354" t="n">
        <v>23311</v>
      </c>
      <c r="P61" s="311" t="n">
        <v>133502</v>
      </c>
      <c r="Q61" s="564" t="n">
        <v>28703</v>
      </c>
      <c r="R61" s="564" t="n">
        <v>20035</v>
      </c>
      <c r="S61" s="564" t="n">
        <v>8668</v>
      </c>
      <c r="T61" s="182"/>
      <c r="V61" s="182"/>
    </row>
    <row r="62" s="184" customFormat="true" ht="19.9" hidden="false" customHeight="true" outlineLevel="0" collapsed="false">
      <c r="A62" s="322" t="n">
        <v>54</v>
      </c>
      <c r="B62" s="530" t="s">
        <v>357</v>
      </c>
      <c r="C62" s="563" t="n">
        <v>1031433</v>
      </c>
      <c r="D62" s="563" t="n">
        <v>941788</v>
      </c>
      <c r="E62" s="354" t="n">
        <v>223458</v>
      </c>
      <c r="F62" s="354" t="n">
        <v>36911</v>
      </c>
      <c r="G62" s="354" t="n">
        <v>32275</v>
      </c>
      <c r="H62" s="311" t="n">
        <v>292644</v>
      </c>
      <c r="I62" s="354" t="n">
        <v>110113</v>
      </c>
      <c r="J62" s="354" t="n">
        <v>44839</v>
      </c>
      <c r="K62" s="354" t="n">
        <v>22457</v>
      </c>
      <c r="L62" s="311" t="n">
        <v>177409</v>
      </c>
      <c r="M62" s="354" t="n">
        <v>299728</v>
      </c>
      <c r="N62" s="354" t="n">
        <v>97727</v>
      </c>
      <c r="O62" s="354" t="n">
        <v>74280</v>
      </c>
      <c r="P62" s="311" t="n">
        <v>471735</v>
      </c>
      <c r="Q62" s="564" t="n">
        <v>89645</v>
      </c>
      <c r="R62" s="564" t="n">
        <v>62710</v>
      </c>
      <c r="S62" s="564" t="n">
        <v>26935</v>
      </c>
      <c r="T62" s="182"/>
      <c r="V62" s="182"/>
    </row>
    <row r="63" s="184" customFormat="true" ht="19.9" hidden="false" customHeight="true" outlineLevel="0" collapsed="false">
      <c r="A63" s="322" t="n">
        <v>55</v>
      </c>
      <c r="B63" s="530" t="s">
        <v>358</v>
      </c>
      <c r="C63" s="563" t="n">
        <v>1331215</v>
      </c>
      <c r="D63" s="563" t="n">
        <v>1189148</v>
      </c>
      <c r="E63" s="354" t="n">
        <v>209559</v>
      </c>
      <c r="F63" s="354" t="n">
        <v>49528</v>
      </c>
      <c r="G63" s="354" t="n">
        <v>56453</v>
      </c>
      <c r="H63" s="311" t="n">
        <v>315540</v>
      </c>
      <c r="I63" s="354" t="n">
        <v>159041</v>
      </c>
      <c r="J63" s="354" t="n">
        <v>63746</v>
      </c>
      <c r="K63" s="354" t="n">
        <v>42295</v>
      </c>
      <c r="L63" s="311" t="n">
        <v>265082</v>
      </c>
      <c r="M63" s="354" t="n">
        <v>310916</v>
      </c>
      <c r="N63" s="354" t="n">
        <v>167554</v>
      </c>
      <c r="O63" s="354" t="n">
        <v>130056</v>
      </c>
      <c r="P63" s="311" t="n">
        <v>608526</v>
      </c>
      <c r="Q63" s="564" t="n">
        <v>142067</v>
      </c>
      <c r="R63" s="564" t="n">
        <v>109028</v>
      </c>
      <c r="S63" s="564" t="n">
        <v>33039</v>
      </c>
      <c r="T63" s="182"/>
      <c r="V63" s="182"/>
    </row>
    <row r="64" s="184" customFormat="true" ht="19.9" hidden="false" customHeight="true" outlineLevel="0" collapsed="false">
      <c r="A64" s="322" t="n">
        <v>56</v>
      </c>
      <c r="B64" s="530" t="s">
        <v>359</v>
      </c>
      <c r="C64" s="563" t="n">
        <v>316713</v>
      </c>
      <c r="D64" s="563" t="n">
        <v>220342</v>
      </c>
      <c r="E64" s="354" t="n">
        <v>37236</v>
      </c>
      <c r="F64" s="354" t="n">
        <v>5106</v>
      </c>
      <c r="G64" s="354" t="n">
        <v>17810</v>
      </c>
      <c r="H64" s="311" t="n">
        <v>60152</v>
      </c>
      <c r="I64" s="354" t="n">
        <v>9409</v>
      </c>
      <c r="J64" s="354" t="n">
        <v>3979</v>
      </c>
      <c r="K64" s="354" t="n">
        <v>7107</v>
      </c>
      <c r="L64" s="311" t="n">
        <v>20495</v>
      </c>
      <c r="M64" s="354" t="n">
        <v>56558</v>
      </c>
      <c r="N64" s="354" t="n">
        <v>30389</v>
      </c>
      <c r="O64" s="354" t="n">
        <v>52748</v>
      </c>
      <c r="P64" s="311" t="n">
        <v>139695</v>
      </c>
      <c r="Q64" s="564" t="n">
        <v>96371</v>
      </c>
      <c r="R64" s="564" t="n">
        <v>90183</v>
      </c>
      <c r="S64" s="564" t="n">
        <v>6188</v>
      </c>
      <c r="T64" s="182"/>
      <c r="V64" s="182"/>
    </row>
    <row r="65" s="184" customFormat="true" ht="19.9" hidden="false" customHeight="true" outlineLevel="0" collapsed="false">
      <c r="A65" s="322" t="n">
        <v>57</v>
      </c>
      <c r="B65" s="530" t="s">
        <v>360</v>
      </c>
      <c r="C65" s="563" t="n">
        <v>196588</v>
      </c>
      <c r="D65" s="563" t="n">
        <v>179522</v>
      </c>
      <c r="E65" s="354" t="n">
        <v>30733</v>
      </c>
      <c r="F65" s="354" t="n">
        <v>7641</v>
      </c>
      <c r="G65" s="354" t="n">
        <v>10235</v>
      </c>
      <c r="H65" s="311" t="n">
        <v>48609</v>
      </c>
      <c r="I65" s="354" t="n">
        <v>32383</v>
      </c>
      <c r="J65" s="354" t="n">
        <v>13084</v>
      </c>
      <c r="K65" s="354" t="n">
        <v>9302</v>
      </c>
      <c r="L65" s="311" t="n">
        <v>54769</v>
      </c>
      <c r="M65" s="354" t="n">
        <v>37763</v>
      </c>
      <c r="N65" s="354" t="n">
        <v>21324</v>
      </c>
      <c r="O65" s="354" t="n">
        <v>17057</v>
      </c>
      <c r="P65" s="311" t="n">
        <v>76144</v>
      </c>
      <c r="Q65" s="564" t="n">
        <v>17066</v>
      </c>
      <c r="R65" s="564" t="n">
        <v>12915</v>
      </c>
      <c r="S65" s="564" t="n">
        <v>4151</v>
      </c>
      <c r="T65" s="182"/>
      <c r="V65" s="182"/>
    </row>
    <row r="66" s="514" customFormat="true" ht="19.9" hidden="false" customHeight="true" outlineLevel="0" collapsed="false">
      <c r="A66" s="322" t="n">
        <v>58</v>
      </c>
      <c r="B66" s="530" t="s">
        <v>361</v>
      </c>
      <c r="C66" s="563" t="n">
        <v>617768</v>
      </c>
      <c r="D66" s="563" t="n">
        <v>551189</v>
      </c>
      <c r="E66" s="354" t="n">
        <v>86979</v>
      </c>
      <c r="F66" s="354" t="n">
        <v>24815</v>
      </c>
      <c r="G66" s="354" t="n">
        <v>28937</v>
      </c>
      <c r="H66" s="311" t="n">
        <v>140731</v>
      </c>
      <c r="I66" s="354" t="n">
        <v>62513</v>
      </c>
      <c r="J66" s="354" t="n">
        <v>33031</v>
      </c>
      <c r="K66" s="354" t="n">
        <v>16978</v>
      </c>
      <c r="L66" s="311" t="n">
        <v>112522</v>
      </c>
      <c r="M66" s="354" t="n">
        <v>150249</v>
      </c>
      <c r="N66" s="354" t="n">
        <v>79965</v>
      </c>
      <c r="O66" s="354" t="n">
        <v>67722</v>
      </c>
      <c r="P66" s="311" t="n">
        <v>297936</v>
      </c>
      <c r="Q66" s="564" t="n">
        <v>66579</v>
      </c>
      <c r="R66" s="564" t="n">
        <v>49081</v>
      </c>
      <c r="S66" s="564" t="n">
        <v>17498</v>
      </c>
      <c r="T66" s="182"/>
      <c r="V66" s="182"/>
    </row>
    <row r="67" s="184" customFormat="true" ht="19.9" hidden="false" customHeight="true" outlineLevel="0" collapsed="false">
      <c r="A67" s="322" t="n">
        <v>59</v>
      </c>
      <c r="B67" s="530" t="s">
        <v>362</v>
      </c>
      <c r="C67" s="563" t="n">
        <v>1073857</v>
      </c>
      <c r="D67" s="563" t="n">
        <v>1006801</v>
      </c>
      <c r="E67" s="354" t="n">
        <v>318621</v>
      </c>
      <c r="F67" s="354" t="n">
        <v>35396</v>
      </c>
      <c r="G67" s="354" t="n">
        <v>31143</v>
      </c>
      <c r="H67" s="311" t="n">
        <v>385160</v>
      </c>
      <c r="I67" s="354" t="n">
        <v>117548</v>
      </c>
      <c r="J67" s="354" t="n">
        <v>35523</v>
      </c>
      <c r="K67" s="354" t="n">
        <v>23096</v>
      </c>
      <c r="L67" s="311" t="n">
        <v>176167</v>
      </c>
      <c r="M67" s="354" t="n">
        <v>306692</v>
      </c>
      <c r="N67" s="354" t="n">
        <v>79378</v>
      </c>
      <c r="O67" s="354" t="n">
        <v>59404</v>
      </c>
      <c r="P67" s="311" t="n">
        <v>445474</v>
      </c>
      <c r="Q67" s="564" t="n">
        <v>67056</v>
      </c>
      <c r="R67" s="564" t="n">
        <v>42168</v>
      </c>
      <c r="S67" s="564" t="n">
        <v>24888</v>
      </c>
      <c r="T67" s="182"/>
      <c r="V67" s="182"/>
    </row>
    <row r="68" s="184" customFormat="true" ht="19.9" hidden="false" customHeight="true" outlineLevel="0" collapsed="false">
      <c r="A68" s="322" t="n">
        <v>60</v>
      </c>
      <c r="B68" s="530" t="s">
        <v>363</v>
      </c>
      <c r="C68" s="563" t="n">
        <v>593704</v>
      </c>
      <c r="D68" s="563" t="n">
        <v>522068</v>
      </c>
      <c r="E68" s="354" t="n">
        <v>77285</v>
      </c>
      <c r="F68" s="354" t="n">
        <v>21131</v>
      </c>
      <c r="G68" s="354" t="n">
        <v>25465</v>
      </c>
      <c r="H68" s="311" t="n">
        <v>123881</v>
      </c>
      <c r="I68" s="354" t="n">
        <v>56496</v>
      </c>
      <c r="J68" s="354" t="n">
        <v>32375</v>
      </c>
      <c r="K68" s="354" t="n">
        <v>18195</v>
      </c>
      <c r="L68" s="311" t="n">
        <v>107066</v>
      </c>
      <c r="M68" s="354" t="n">
        <v>128771</v>
      </c>
      <c r="N68" s="354" t="n">
        <v>94112</v>
      </c>
      <c r="O68" s="354" t="n">
        <v>68238</v>
      </c>
      <c r="P68" s="311" t="n">
        <v>291121</v>
      </c>
      <c r="Q68" s="564" t="n">
        <v>71636</v>
      </c>
      <c r="R68" s="564" t="n">
        <v>59787</v>
      </c>
      <c r="S68" s="564" t="n">
        <v>11849</v>
      </c>
      <c r="T68" s="182"/>
      <c r="V68" s="182"/>
    </row>
    <row r="69" s="184" customFormat="true" ht="19.9" hidden="false" customHeight="true" outlineLevel="0" collapsed="false">
      <c r="A69" s="322" t="n">
        <v>61</v>
      </c>
      <c r="B69" s="530" t="s">
        <v>364</v>
      </c>
      <c r="C69" s="563" t="n">
        <v>803286</v>
      </c>
      <c r="D69" s="563" t="n">
        <v>727722</v>
      </c>
      <c r="E69" s="354" t="n">
        <v>136476</v>
      </c>
      <c r="F69" s="354" t="n">
        <v>23593</v>
      </c>
      <c r="G69" s="354" t="n">
        <v>38086</v>
      </c>
      <c r="H69" s="311" t="n">
        <v>198155</v>
      </c>
      <c r="I69" s="354" t="n">
        <v>103081</v>
      </c>
      <c r="J69" s="354" t="n">
        <v>29470</v>
      </c>
      <c r="K69" s="354" t="n">
        <v>26718</v>
      </c>
      <c r="L69" s="311" t="n">
        <v>159269</v>
      </c>
      <c r="M69" s="354" t="n">
        <v>204565</v>
      </c>
      <c r="N69" s="354" t="n">
        <v>76786</v>
      </c>
      <c r="O69" s="354" t="n">
        <v>88947</v>
      </c>
      <c r="P69" s="311" t="n">
        <v>370298</v>
      </c>
      <c r="Q69" s="564" t="n">
        <v>75564</v>
      </c>
      <c r="R69" s="564" t="n">
        <v>56882</v>
      </c>
      <c r="S69" s="564" t="n">
        <v>18682</v>
      </c>
      <c r="T69" s="182"/>
      <c r="V69" s="182"/>
    </row>
    <row r="70" s="514" customFormat="true" ht="19.9" hidden="false" customHeight="true" outlineLevel="0" collapsed="false">
      <c r="A70" s="322" t="n">
        <v>62</v>
      </c>
      <c r="B70" s="530" t="s">
        <v>365</v>
      </c>
      <c r="C70" s="563" t="n">
        <v>80742</v>
      </c>
      <c r="D70" s="563" t="n">
        <v>68910</v>
      </c>
      <c r="E70" s="354" t="n">
        <v>8981</v>
      </c>
      <c r="F70" s="354" t="n">
        <v>2891</v>
      </c>
      <c r="G70" s="354" t="n">
        <v>13693</v>
      </c>
      <c r="H70" s="311" t="n">
        <v>25565</v>
      </c>
      <c r="I70" s="354" t="n">
        <v>6423</v>
      </c>
      <c r="J70" s="354" t="n">
        <v>2354</v>
      </c>
      <c r="K70" s="354" t="n">
        <v>2966</v>
      </c>
      <c r="L70" s="311" t="n">
        <v>11743</v>
      </c>
      <c r="M70" s="354" t="n">
        <v>4954</v>
      </c>
      <c r="N70" s="354" t="n">
        <v>5281</v>
      </c>
      <c r="O70" s="354" t="n">
        <v>21367</v>
      </c>
      <c r="P70" s="311" t="n">
        <v>31602</v>
      </c>
      <c r="Q70" s="564" t="n">
        <v>11832</v>
      </c>
      <c r="R70" s="564" t="n">
        <v>9352</v>
      </c>
      <c r="S70" s="564" t="n">
        <v>2480</v>
      </c>
      <c r="T70" s="566"/>
      <c r="V70" s="566"/>
    </row>
    <row r="71" s="184" customFormat="true" ht="19.9" hidden="false" customHeight="true" outlineLevel="0" collapsed="false">
      <c r="A71" s="322" t="n">
        <v>63</v>
      </c>
      <c r="B71" s="530" t="s">
        <v>366</v>
      </c>
      <c r="C71" s="563" t="n">
        <v>2088828</v>
      </c>
      <c r="D71" s="563" t="n">
        <v>1166488</v>
      </c>
      <c r="E71" s="354" t="n">
        <v>199280</v>
      </c>
      <c r="F71" s="354" t="n">
        <v>55399</v>
      </c>
      <c r="G71" s="354" t="n">
        <v>50016</v>
      </c>
      <c r="H71" s="311" t="n">
        <v>304695</v>
      </c>
      <c r="I71" s="354" t="n">
        <v>41154</v>
      </c>
      <c r="J71" s="354" t="n">
        <v>25062</v>
      </c>
      <c r="K71" s="354" t="n">
        <v>12133</v>
      </c>
      <c r="L71" s="311" t="n">
        <v>78349</v>
      </c>
      <c r="M71" s="354" t="n">
        <v>381317</v>
      </c>
      <c r="N71" s="354" t="n">
        <v>280804</v>
      </c>
      <c r="O71" s="354" t="n">
        <v>121323</v>
      </c>
      <c r="P71" s="311" t="n">
        <v>783444</v>
      </c>
      <c r="Q71" s="564" t="n">
        <v>922340</v>
      </c>
      <c r="R71" s="564" t="n">
        <v>861500</v>
      </c>
      <c r="S71" s="564" t="n">
        <v>60840</v>
      </c>
      <c r="T71" s="182"/>
      <c r="V71" s="182"/>
    </row>
    <row r="72" s="184" customFormat="true" ht="19.9" hidden="false" customHeight="true" outlineLevel="0" collapsed="false">
      <c r="A72" s="322" t="n">
        <v>64</v>
      </c>
      <c r="B72" s="530" t="s">
        <v>367</v>
      </c>
      <c r="C72" s="563" t="n">
        <v>367152</v>
      </c>
      <c r="D72" s="563" t="n">
        <v>338347</v>
      </c>
      <c r="E72" s="354" t="n">
        <v>78425</v>
      </c>
      <c r="F72" s="354" t="n">
        <v>18914</v>
      </c>
      <c r="G72" s="354" t="n">
        <v>13686</v>
      </c>
      <c r="H72" s="311" t="n">
        <v>111025</v>
      </c>
      <c r="I72" s="354" t="n">
        <v>46116</v>
      </c>
      <c r="J72" s="354" t="n">
        <v>23879</v>
      </c>
      <c r="K72" s="354" t="n">
        <v>10751</v>
      </c>
      <c r="L72" s="311" t="n">
        <v>80746</v>
      </c>
      <c r="M72" s="354" t="n">
        <v>75679</v>
      </c>
      <c r="N72" s="354" t="n">
        <v>45532</v>
      </c>
      <c r="O72" s="354" t="n">
        <v>25365</v>
      </c>
      <c r="P72" s="311" t="n">
        <v>146576</v>
      </c>
      <c r="Q72" s="564" t="n">
        <v>28805</v>
      </c>
      <c r="R72" s="564" t="n">
        <v>20705</v>
      </c>
      <c r="S72" s="564" t="n">
        <v>8100</v>
      </c>
      <c r="T72" s="182"/>
      <c r="V72" s="182"/>
    </row>
    <row r="73" s="184" customFormat="true" ht="19.9" hidden="false" customHeight="true" outlineLevel="0" collapsed="false">
      <c r="A73" s="322" t="n">
        <v>65</v>
      </c>
      <c r="B73" s="530" t="s">
        <v>368</v>
      </c>
      <c r="C73" s="563" t="n">
        <v>1137352</v>
      </c>
      <c r="D73" s="563" t="n">
        <v>736518</v>
      </c>
      <c r="E73" s="354" t="n">
        <v>117406</v>
      </c>
      <c r="F73" s="354" t="n">
        <v>20256</v>
      </c>
      <c r="G73" s="354" t="n">
        <v>41462</v>
      </c>
      <c r="H73" s="311" t="n">
        <v>179124</v>
      </c>
      <c r="I73" s="354" t="n">
        <v>29828</v>
      </c>
      <c r="J73" s="354" t="n">
        <v>12032</v>
      </c>
      <c r="K73" s="354" t="n">
        <v>14715</v>
      </c>
      <c r="L73" s="311" t="n">
        <v>56575</v>
      </c>
      <c r="M73" s="354" t="n">
        <v>282274</v>
      </c>
      <c r="N73" s="354" t="n">
        <v>113583</v>
      </c>
      <c r="O73" s="354" t="n">
        <v>104962</v>
      </c>
      <c r="P73" s="311" t="n">
        <v>500819</v>
      </c>
      <c r="Q73" s="564" t="n">
        <v>400834</v>
      </c>
      <c r="R73" s="564" t="n">
        <v>376987</v>
      </c>
      <c r="S73" s="564" t="n">
        <v>23847</v>
      </c>
      <c r="T73" s="182"/>
      <c r="V73" s="182"/>
    </row>
    <row r="74" s="184" customFormat="true" ht="19.9" hidden="false" customHeight="true" outlineLevel="0" collapsed="false">
      <c r="A74" s="322" t="n">
        <v>66</v>
      </c>
      <c r="B74" s="530" t="s">
        <v>369</v>
      </c>
      <c r="C74" s="563" t="n">
        <v>411942</v>
      </c>
      <c r="D74" s="563" t="n">
        <v>356414</v>
      </c>
      <c r="E74" s="354" t="n">
        <v>50650</v>
      </c>
      <c r="F74" s="354" t="n">
        <v>21390</v>
      </c>
      <c r="G74" s="354" t="n">
        <v>16525</v>
      </c>
      <c r="H74" s="311" t="n">
        <v>88565</v>
      </c>
      <c r="I74" s="354" t="n">
        <v>30817</v>
      </c>
      <c r="J74" s="354" t="n">
        <v>35793</v>
      </c>
      <c r="K74" s="354" t="n">
        <v>10509</v>
      </c>
      <c r="L74" s="311" t="n">
        <v>77119</v>
      </c>
      <c r="M74" s="354" t="n">
        <v>54093</v>
      </c>
      <c r="N74" s="354" t="n">
        <v>92987</v>
      </c>
      <c r="O74" s="354" t="n">
        <v>43650</v>
      </c>
      <c r="P74" s="311" t="n">
        <v>190730</v>
      </c>
      <c r="Q74" s="564" t="n">
        <v>55528</v>
      </c>
      <c r="R74" s="564" t="n">
        <v>39053</v>
      </c>
      <c r="S74" s="564" t="n">
        <v>16475</v>
      </c>
      <c r="T74" s="182"/>
      <c r="V74" s="182"/>
    </row>
    <row r="75" s="184" customFormat="true" ht="19.9" hidden="false" customHeight="true" outlineLevel="0" collapsed="false">
      <c r="A75" s="322" t="n">
        <v>67</v>
      </c>
      <c r="B75" s="530" t="s">
        <v>370</v>
      </c>
      <c r="C75" s="563" t="n">
        <v>576162</v>
      </c>
      <c r="D75" s="563" t="n">
        <v>534939</v>
      </c>
      <c r="E75" s="354" t="n">
        <v>104393</v>
      </c>
      <c r="F75" s="354" t="n">
        <v>12623</v>
      </c>
      <c r="G75" s="354" t="n">
        <v>21677</v>
      </c>
      <c r="H75" s="311" t="n">
        <v>138693</v>
      </c>
      <c r="I75" s="354" t="n">
        <v>135605</v>
      </c>
      <c r="J75" s="354" t="n">
        <v>13375</v>
      </c>
      <c r="K75" s="354" t="n">
        <v>13829</v>
      </c>
      <c r="L75" s="311" t="n">
        <v>162809</v>
      </c>
      <c r="M75" s="354" t="n">
        <v>178679</v>
      </c>
      <c r="N75" s="354" t="n">
        <v>23148</v>
      </c>
      <c r="O75" s="354" t="n">
        <v>31610</v>
      </c>
      <c r="P75" s="311" t="n">
        <v>233437</v>
      </c>
      <c r="Q75" s="564" t="n">
        <v>41223</v>
      </c>
      <c r="R75" s="564" t="n">
        <v>29483</v>
      </c>
      <c r="S75" s="564" t="n">
        <v>11740</v>
      </c>
      <c r="T75" s="182"/>
      <c r="V75" s="182"/>
    </row>
    <row r="76" s="184" customFormat="true" ht="19.9" hidden="false" customHeight="true" outlineLevel="0" collapsed="false">
      <c r="A76" s="322" t="n">
        <v>68</v>
      </c>
      <c r="B76" s="530" t="s">
        <v>371</v>
      </c>
      <c r="C76" s="563" t="n">
        <v>409304</v>
      </c>
      <c r="D76" s="563" t="n">
        <v>352978</v>
      </c>
      <c r="E76" s="354" t="n">
        <v>64324</v>
      </c>
      <c r="F76" s="354" t="n">
        <v>21238</v>
      </c>
      <c r="G76" s="354" t="n">
        <v>14508</v>
      </c>
      <c r="H76" s="311" t="n">
        <v>100070</v>
      </c>
      <c r="I76" s="354" t="n">
        <v>27012</v>
      </c>
      <c r="J76" s="354" t="n">
        <v>21867</v>
      </c>
      <c r="K76" s="354" t="n">
        <v>6254</v>
      </c>
      <c r="L76" s="311" t="n">
        <v>55133</v>
      </c>
      <c r="M76" s="354" t="n">
        <v>69885</v>
      </c>
      <c r="N76" s="354" t="n">
        <v>95740</v>
      </c>
      <c r="O76" s="354" t="n">
        <v>32150</v>
      </c>
      <c r="P76" s="311" t="n">
        <v>197775</v>
      </c>
      <c r="Q76" s="564" t="n">
        <v>56326</v>
      </c>
      <c r="R76" s="564" t="n">
        <v>41651</v>
      </c>
      <c r="S76" s="564" t="n">
        <v>14675</v>
      </c>
      <c r="T76" s="182"/>
      <c r="V76" s="182"/>
    </row>
    <row r="77" s="184" customFormat="true" ht="19.9" hidden="false" customHeight="true" outlineLevel="0" collapsed="false">
      <c r="A77" s="322" t="n">
        <v>69</v>
      </c>
      <c r="B77" s="530" t="s">
        <v>372</v>
      </c>
      <c r="C77" s="563" t="n">
        <v>74587</v>
      </c>
      <c r="D77" s="563" t="n">
        <v>63805</v>
      </c>
      <c r="E77" s="354" t="n">
        <v>9744</v>
      </c>
      <c r="F77" s="354" t="n">
        <v>3109</v>
      </c>
      <c r="G77" s="354" t="n">
        <v>6031</v>
      </c>
      <c r="H77" s="311" t="n">
        <v>18884</v>
      </c>
      <c r="I77" s="354" t="n">
        <v>5965</v>
      </c>
      <c r="J77" s="354" t="n">
        <v>4227</v>
      </c>
      <c r="K77" s="354" t="n">
        <v>1171</v>
      </c>
      <c r="L77" s="311" t="n">
        <v>11363</v>
      </c>
      <c r="M77" s="354" t="n">
        <v>10620</v>
      </c>
      <c r="N77" s="354" t="n">
        <v>8818</v>
      </c>
      <c r="O77" s="354" t="n">
        <v>14120</v>
      </c>
      <c r="P77" s="311" t="n">
        <v>33558</v>
      </c>
      <c r="Q77" s="564" t="n">
        <v>10782</v>
      </c>
      <c r="R77" s="564" t="n">
        <v>8665</v>
      </c>
      <c r="S77" s="564" t="n">
        <v>2117</v>
      </c>
      <c r="T77" s="182"/>
      <c r="V77" s="182"/>
    </row>
    <row r="78" s="184" customFormat="true" ht="19.9" hidden="false" customHeight="true" outlineLevel="0" collapsed="false">
      <c r="A78" s="322" t="n">
        <v>70</v>
      </c>
      <c r="B78" s="530" t="s">
        <v>373</v>
      </c>
      <c r="C78" s="563" t="n">
        <v>251615</v>
      </c>
      <c r="D78" s="563" t="n">
        <v>229027</v>
      </c>
      <c r="E78" s="354" t="n">
        <v>47590</v>
      </c>
      <c r="F78" s="354" t="n">
        <v>12339</v>
      </c>
      <c r="G78" s="354" t="n">
        <v>10362</v>
      </c>
      <c r="H78" s="311" t="n">
        <v>70291</v>
      </c>
      <c r="I78" s="354" t="n">
        <v>22205</v>
      </c>
      <c r="J78" s="354" t="n">
        <v>15367</v>
      </c>
      <c r="K78" s="354" t="n">
        <v>5153</v>
      </c>
      <c r="L78" s="311" t="n">
        <v>42725</v>
      </c>
      <c r="M78" s="354" t="n">
        <v>49649</v>
      </c>
      <c r="N78" s="354" t="n">
        <v>41248</v>
      </c>
      <c r="O78" s="354" t="n">
        <v>25114</v>
      </c>
      <c r="P78" s="311" t="n">
        <v>116011</v>
      </c>
      <c r="Q78" s="564" t="n">
        <v>22588</v>
      </c>
      <c r="R78" s="564" t="n">
        <v>16400</v>
      </c>
      <c r="S78" s="564" t="n">
        <v>6188</v>
      </c>
      <c r="T78" s="182"/>
      <c r="V78" s="182"/>
    </row>
    <row r="79" s="514" customFormat="true" ht="19.9" hidden="false" customHeight="true" outlineLevel="0" collapsed="false">
      <c r="A79" s="322" t="n">
        <v>71</v>
      </c>
      <c r="B79" s="530" t="s">
        <v>374</v>
      </c>
      <c r="C79" s="563" t="n">
        <v>271987</v>
      </c>
      <c r="D79" s="563" t="n">
        <v>250563</v>
      </c>
      <c r="E79" s="354" t="n">
        <v>44684</v>
      </c>
      <c r="F79" s="354" t="n">
        <v>8387</v>
      </c>
      <c r="G79" s="354" t="n">
        <v>15733</v>
      </c>
      <c r="H79" s="311" t="n">
        <v>68804</v>
      </c>
      <c r="I79" s="354" t="n">
        <v>31184</v>
      </c>
      <c r="J79" s="354" t="n">
        <v>10896</v>
      </c>
      <c r="K79" s="354" t="n">
        <v>10825</v>
      </c>
      <c r="L79" s="311" t="n">
        <v>52905</v>
      </c>
      <c r="M79" s="354" t="n">
        <v>61280</v>
      </c>
      <c r="N79" s="354" t="n">
        <v>24935</v>
      </c>
      <c r="O79" s="354" t="n">
        <v>42639</v>
      </c>
      <c r="P79" s="311" t="n">
        <v>128854</v>
      </c>
      <c r="Q79" s="564" t="n">
        <v>21424</v>
      </c>
      <c r="R79" s="564" t="n">
        <v>15637</v>
      </c>
      <c r="S79" s="564" t="n">
        <v>5787</v>
      </c>
      <c r="T79" s="182"/>
      <c r="V79" s="182"/>
    </row>
    <row r="80" s="514" customFormat="true" ht="19.9" hidden="false" customHeight="true" outlineLevel="0" collapsed="false">
      <c r="A80" s="322" t="n">
        <v>72</v>
      </c>
      <c r="B80" s="530" t="s">
        <v>375</v>
      </c>
      <c r="C80" s="563" t="n">
        <v>613043</v>
      </c>
      <c r="D80" s="563" t="n">
        <v>441266</v>
      </c>
      <c r="E80" s="354" t="n">
        <v>93822</v>
      </c>
      <c r="F80" s="354" t="n">
        <v>9028</v>
      </c>
      <c r="G80" s="354" t="n">
        <v>22427</v>
      </c>
      <c r="H80" s="311" t="n">
        <v>125277</v>
      </c>
      <c r="I80" s="354" t="n">
        <v>23087</v>
      </c>
      <c r="J80" s="354" t="n">
        <v>10505</v>
      </c>
      <c r="K80" s="354" t="n">
        <v>6301</v>
      </c>
      <c r="L80" s="311" t="n">
        <v>39893</v>
      </c>
      <c r="M80" s="354" t="n">
        <v>160910</v>
      </c>
      <c r="N80" s="354" t="n">
        <v>53407</v>
      </c>
      <c r="O80" s="354" t="n">
        <v>61779</v>
      </c>
      <c r="P80" s="311" t="n">
        <v>276096</v>
      </c>
      <c r="Q80" s="564" t="n">
        <v>171777</v>
      </c>
      <c r="R80" s="564" t="n">
        <v>160413</v>
      </c>
      <c r="S80" s="564" t="n">
        <v>11364</v>
      </c>
      <c r="T80" s="182"/>
      <c r="V80" s="182"/>
    </row>
    <row r="81" s="184" customFormat="true" ht="19.9" hidden="false" customHeight="true" outlineLevel="0" collapsed="false">
      <c r="A81" s="322" t="n">
        <v>73</v>
      </c>
      <c r="B81" s="530" t="s">
        <v>376</v>
      </c>
      <c r="C81" s="563" t="n">
        <v>523012</v>
      </c>
      <c r="D81" s="563" t="n">
        <v>317862</v>
      </c>
      <c r="E81" s="354" t="n">
        <v>62514</v>
      </c>
      <c r="F81" s="354" t="n">
        <v>6907</v>
      </c>
      <c r="G81" s="354" t="n">
        <v>31766</v>
      </c>
      <c r="H81" s="311" t="n">
        <v>101187</v>
      </c>
      <c r="I81" s="354" t="n">
        <v>7576</v>
      </c>
      <c r="J81" s="354" t="n">
        <v>3563</v>
      </c>
      <c r="K81" s="354" t="n">
        <v>7658</v>
      </c>
      <c r="L81" s="311" t="n">
        <v>18797</v>
      </c>
      <c r="M81" s="354" t="n">
        <v>64322</v>
      </c>
      <c r="N81" s="354" t="n">
        <v>56108</v>
      </c>
      <c r="O81" s="354" t="n">
        <v>77448</v>
      </c>
      <c r="P81" s="311" t="n">
        <v>197878</v>
      </c>
      <c r="Q81" s="564" t="n">
        <v>205150</v>
      </c>
      <c r="R81" s="564" t="n">
        <v>192297</v>
      </c>
      <c r="S81" s="564" t="n">
        <v>12853</v>
      </c>
      <c r="T81" s="182"/>
      <c r="V81" s="182"/>
    </row>
    <row r="82" s="514" customFormat="true" ht="19.9" hidden="false" customHeight="true" outlineLevel="0" collapsed="false">
      <c r="A82" s="322" t="n">
        <v>74</v>
      </c>
      <c r="B82" s="530" t="s">
        <v>377</v>
      </c>
      <c r="C82" s="563" t="n">
        <v>189277</v>
      </c>
      <c r="D82" s="563" t="n">
        <v>177304</v>
      </c>
      <c r="E82" s="354" t="n">
        <v>33887</v>
      </c>
      <c r="F82" s="354" t="n">
        <v>4922</v>
      </c>
      <c r="G82" s="354" t="n">
        <v>8516</v>
      </c>
      <c r="H82" s="311" t="n">
        <v>47325</v>
      </c>
      <c r="I82" s="354" t="n">
        <v>39959</v>
      </c>
      <c r="J82" s="354" t="n">
        <v>4755</v>
      </c>
      <c r="K82" s="354" t="n">
        <v>4418</v>
      </c>
      <c r="L82" s="311" t="n">
        <v>49132</v>
      </c>
      <c r="M82" s="354" t="n">
        <v>54787</v>
      </c>
      <c r="N82" s="354" t="n">
        <v>9491</v>
      </c>
      <c r="O82" s="354" t="n">
        <v>16569</v>
      </c>
      <c r="P82" s="311" t="n">
        <v>80847</v>
      </c>
      <c r="Q82" s="564" t="n">
        <v>11973</v>
      </c>
      <c r="R82" s="564" t="n">
        <v>8294</v>
      </c>
      <c r="S82" s="564" t="n">
        <v>3679</v>
      </c>
      <c r="T82" s="182"/>
      <c r="V82" s="182"/>
    </row>
    <row r="83" s="184" customFormat="true" ht="19.9" hidden="false" customHeight="true" outlineLevel="0" collapsed="false">
      <c r="A83" s="322" t="n">
        <v>75</v>
      </c>
      <c r="B83" s="530" t="s">
        <v>378</v>
      </c>
      <c r="C83" s="563" t="n">
        <v>88806</v>
      </c>
      <c r="D83" s="563" t="n">
        <v>68804</v>
      </c>
      <c r="E83" s="354" t="n">
        <v>10943</v>
      </c>
      <c r="F83" s="354" t="n">
        <v>5348</v>
      </c>
      <c r="G83" s="354" t="n">
        <v>5013</v>
      </c>
      <c r="H83" s="311" t="n">
        <v>21304</v>
      </c>
      <c r="I83" s="354" t="n">
        <v>4458</v>
      </c>
      <c r="J83" s="354" t="n">
        <v>3290</v>
      </c>
      <c r="K83" s="354" t="n">
        <v>1565</v>
      </c>
      <c r="L83" s="311" t="n">
        <v>9313</v>
      </c>
      <c r="M83" s="354" t="n">
        <v>9066</v>
      </c>
      <c r="N83" s="354" t="n">
        <v>19734</v>
      </c>
      <c r="O83" s="354" t="n">
        <v>9387</v>
      </c>
      <c r="P83" s="311" t="n">
        <v>38187</v>
      </c>
      <c r="Q83" s="564" t="n">
        <v>20002</v>
      </c>
      <c r="R83" s="564" t="n">
        <v>15588</v>
      </c>
      <c r="S83" s="564" t="n">
        <v>4414</v>
      </c>
      <c r="T83" s="182"/>
      <c r="V83" s="182"/>
    </row>
    <row r="84" s="184" customFormat="true" ht="19.9" hidden="false" customHeight="true" outlineLevel="0" collapsed="false">
      <c r="A84" s="322" t="n">
        <v>76</v>
      </c>
      <c r="B84" s="530" t="s">
        <v>379</v>
      </c>
      <c r="C84" s="563" t="n">
        <v>192610</v>
      </c>
      <c r="D84" s="563" t="n">
        <v>120460</v>
      </c>
      <c r="E84" s="354" t="n">
        <v>20747</v>
      </c>
      <c r="F84" s="354" t="n">
        <v>6022</v>
      </c>
      <c r="G84" s="354" t="n">
        <v>7381</v>
      </c>
      <c r="H84" s="311" t="n">
        <v>34150</v>
      </c>
      <c r="I84" s="354" t="n">
        <v>5089</v>
      </c>
      <c r="J84" s="354" t="n">
        <v>6354</v>
      </c>
      <c r="K84" s="354" t="n">
        <v>2238</v>
      </c>
      <c r="L84" s="311" t="n">
        <v>13681</v>
      </c>
      <c r="M84" s="354" t="n">
        <v>23161</v>
      </c>
      <c r="N84" s="354" t="n">
        <v>35060</v>
      </c>
      <c r="O84" s="354" t="n">
        <v>14408</v>
      </c>
      <c r="P84" s="311" t="n">
        <v>72629</v>
      </c>
      <c r="Q84" s="564" t="n">
        <v>72150</v>
      </c>
      <c r="R84" s="564" t="n">
        <v>65418</v>
      </c>
      <c r="S84" s="564" t="n">
        <v>6732</v>
      </c>
      <c r="T84" s="182"/>
      <c r="V84" s="182"/>
    </row>
    <row r="85" s="184" customFormat="true" ht="19.9" hidden="false" customHeight="true" outlineLevel="0" collapsed="false">
      <c r="A85" s="322" t="n">
        <v>77</v>
      </c>
      <c r="B85" s="530" t="s">
        <v>380</v>
      </c>
      <c r="C85" s="563" t="n">
        <v>270656</v>
      </c>
      <c r="D85" s="563" t="n">
        <v>250681</v>
      </c>
      <c r="E85" s="354" t="n">
        <v>72894</v>
      </c>
      <c r="F85" s="354" t="n">
        <v>9525</v>
      </c>
      <c r="G85" s="354" t="n">
        <v>12684</v>
      </c>
      <c r="H85" s="311" t="n">
        <v>95103</v>
      </c>
      <c r="I85" s="354" t="n">
        <v>33308</v>
      </c>
      <c r="J85" s="354" t="n">
        <v>7321</v>
      </c>
      <c r="K85" s="354" t="n">
        <v>9025</v>
      </c>
      <c r="L85" s="311" t="n">
        <v>49654</v>
      </c>
      <c r="M85" s="354" t="n">
        <v>59327</v>
      </c>
      <c r="N85" s="354" t="n">
        <v>21004</v>
      </c>
      <c r="O85" s="354" t="n">
        <v>25593</v>
      </c>
      <c r="P85" s="311" t="n">
        <v>105924</v>
      </c>
      <c r="Q85" s="564" t="n">
        <v>19975</v>
      </c>
      <c r="R85" s="564" t="n">
        <v>12823</v>
      </c>
      <c r="S85" s="564" t="n">
        <v>7152</v>
      </c>
      <c r="T85" s="182"/>
      <c r="V85" s="182"/>
    </row>
    <row r="86" s="184" customFormat="true" ht="19.9" hidden="false" customHeight="true" outlineLevel="0" collapsed="false">
      <c r="A86" s="322" t="n">
        <v>78</v>
      </c>
      <c r="B86" s="530" t="s">
        <v>381</v>
      </c>
      <c r="C86" s="563" t="n">
        <v>233776</v>
      </c>
      <c r="D86" s="563" t="n">
        <v>220455</v>
      </c>
      <c r="E86" s="354" t="n">
        <v>41154</v>
      </c>
      <c r="F86" s="354" t="n">
        <v>6138</v>
      </c>
      <c r="G86" s="354" t="n">
        <v>14286</v>
      </c>
      <c r="H86" s="311" t="n">
        <v>61578</v>
      </c>
      <c r="I86" s="354" t="n">
        <v>40671</v>
      </c>
      <c r="J86" s="354" t="n">
        <v>6019</v>
      </c>
      <c r="K86" s="354" t="n">
        <v>6979</v>
      </c>
      <c r="L86" s="311" t="n">
        <v>53669</v>
      </c>
      <c r="M86" s="354" t="n">
        <v>55361</v>
      </c>
      <c r="N86" s="354" t="n">
        <v>20947</v>
      </c>
      <c r="O86" s="354" t="n">
        <v>28900</v>
      </c>
      <c r="P86" s="311" t="n">
        <v>105208</v>
      </c>
      <c r="Q86" s="564" t="n">
        <v>13321</v>
      </c>
      <c r="R86" s="564" t="n">
        <v>9752</v>
      </c>
      <c r="S86" s="564" t="n">
        <v>3569</v>
      </c>
      <c r="T86" s="182"/>
      <c r="V86" s="182"/>
    </row>
    <row r="87" s="184" customFormat="true" ht="19.9" hidden="false" customHeight="true" outlineLevel="0" collapsed="false">
      <c r="A87" s="322" t="n">
        <v>79</v>
      </c>
      <c r="B87" s="530" t="s">
        <v>382</v>
      </c>
      <c r="C87" s="563" t="n">
        <v>140826</v>
      </c>
      <c r="D87" s="563" t="n">
        <v>112420</v>
      </c>
      <c r="E87" s="354" t="n">
        <v>22218</v>
      </c>
      <c r="F87" s="354" t="n">
        <v>6802</v>
      </c>
      <c r="G87" s="354" t="n">
        <v>7253</v>
      </c>
      <c r="H87" s="311" t="n">
        <v>36273</v>
      </c>
      <c r="I87" s="354" t="n">
        <v>4553</v>
      </c>
      <c r="J87" s="354" t="n">
        <v>6658</v>
      </c>
      <c r="K87" s="354" t="n">
        <v>2340</v>
      </c>
      <c r="L87" s="311" t="n">
        <v>13551</v>
      </c>
      <c r="M87" s="354" t="n">
        <v>16578</v>
      </c>
      <c r="N87" s="354" t="n">
        <v>28980</v>
      </c>
      <c r="O87" s="354" t="n">
        <v>17038</v>
      </c>
      <c r="P87" s="311" t="n">
        <v>62596</v>
      </c>
      <c r="Q87" s="564" t="n">
        <v>28406</v>
      </c>
      <c r="R87" s="564" t="n">
        <v>25182</v>
      </c>
      <c r="S87" s="564" t="n">
        <v>3224</v>
      </c>
      <c r="T87" s="182"/>
      <c r="V87" s="182"/>
    </row>
    <row r="88" s="184" customFormat="true" ht="19.9" hidden="false" customHeight="true" outlineLevel="0" collapsed="false">
      <c r="A88" s="322" t="n">
        <v>80</v>
      </c>
      <c r="B88" s="530" t="s">
        <v>383</v>
      </c>
      <c r="C88" s="563" t="n">
        <v>546606</v>
      </c>
      <c r="D88" s="563" t="n">
        <v>459540</v>
      </c>
      <c r="E88" s="354" t="n">
        <v>70434</v>
      </c>
      <c r="F88" s="354" t="n">
        <v>16948</v>
      </c>
      <c r="G88" s="354" t="n">
        <v>21025</v>
      </c>
      <c r="H88" s="311" t="n">
        <v>108407</v>
      </c>
      <c r="I88" s="354" t="n">
        <v>34379</v>
      </c>
      <c r="J88" s="354" t="n">
        <v>16105</v>
      </c>
      <c r="K88" s="354" t="n">
        <v>14344</v>
      </c>
      <c r="L88" s="311" t="n">
        <v>64828</v>
      </c>
      <c r="M88" s="354" t="n">
        <v>163846</v>
      </c>
      <c r="N88" s="354" t="n">
        <v>58299</v>
      </c>
      <c r="O88" s="354" t="n">
        <v>64160</v>
      </c>
      <c r="P88" s="311" t="n">
        <v>286305</v>
      </c>
      <c r="Q88" s="564" t="n">
        <v>87066</v>
      </c>
      <c r="R88" s="564" t="n">
        <v>75873</v>
      </c>
      <c r="S88" s="564" t="n">
        <v>11193</v>
      </c>
      <c r="T88" s="182"/>
      <c r="V88" s="182"/>
    </row>
    <row r="89" s="184" customFormat="true" ht="19.9" hidden="false" customHeight="true" outlineLevel="0" collapsed="false">
      <c r="A89" s="322" t="n">
        <v>81</v>
      </c>
      <c r="B89" s="530" t="s">
        <v>384</v>
      </c>
      <c r="C89" s="563" t="n">
        <v>390271</v>
      </c>
      <c r="D89" s="563" t="n">
        <v>361416</v>
      </c>
      <c r="E89" s="354" t="n">
        <v>86382</v>
      </c>
      <c r="F89" s="354" t="n">
        <v>13239</v>
      </c>
      <c r="G89" s="354" t="n">
        <v>13198</v>
      </c>
      <c r="H89" s="311" t="n">
        <v>112819</v>
      </c>
      <c r="I89" s="354" t="n">
        <v>43275</v>
      </c>
      <c r="J89" s="354" t="n">
        <v>16201</v>
      </c>
      <c r="K89" s="354" t="n">
        <v>8666</v>
      </c>
      <c r="L89" s="311" t="n">
        <v>68142</v>
      </c>
      <c r="M89" s="354" t="n">
        <v>113989</v>
      </c>
      <c r="N89" s="354" t="n">
        <v>37252</v>
      </c>
      <c r="O89" s="354" t="n">
        <v>29214</v>
      </c>
      <c r="P89" s="311" t="n">
        <v>180455</v>
      </c>
      <c r="Q89" s="564" t="n">
        <v>28855</v>
      </c>
      <c r="R89" s="564" t="n">
        <v>18901</v>
      </c>
      <c r="S89" s="564" t="n">
        <v>9954</v>
      </c>
      <c r="T89" s="182"/>
      <c r="V89" s="182"/>
    </row>
    <row r="90" s="184" customFormat="true" ht="30" hidden="false" customHeight="true" outlineLevel="0" collapsed="false">
      <c r="A90" s="567" t="s">
        <v>736</v>
      </c>
      <c r="B90" s="567"/>
      <c r="C90" s="563" t="n">
        <v>8997</v>
      </c>
      <c r="D90" s="563" t="n">
        <v>8997</v>
      </c>
      <c r="E90" s="354"/>
      <c r="F90" s="354"/>
      <c r="G90" s="354"/>
      <c r="H90" s="311"/>
      <c r="I90" s="354" t="n">
        <v>4221</v>
      </c>
      <c r="J90" s="354" t="n">
        <v>0</v>
      </c>
      <c r="K90" s="354" t="n">
        <v>1396</v>
      </c>
      <c r="L90" s="311" t="n">
        <v>5617</v>
      </c>
      <c r="M90" s="354" t="n">
        <v>2121</v>
      </c>
      <c r="N90" s="354" t="n">
        <v>0</v>
      </c>
      <c r="O90" s="354" t="n">
        <v>1259</v>
      </c>
      <c r="P90" s="311" t="n">
        <v>3380</v>
      </c>
      <c r="Q90" s="564"/>
      <c r="R90" s="564"/>
      <c r="S90" s="564"/>
    </row>
    <row r="91" s="372" customFormat="true" ht="30" hidden="false" customHeight="true" outlineLevel="0" collapsed="false">
      <c r="A91" s="291" t="s">
        <v>386</v>
      </c>
      <c r="B91" s="291"/>
      <c r="C91" s="311" t="n">
        <v>82382963</v>
      </c>
      <c r="D91" s="568" t="n">
        <v>71858824</v>
      </c>
      <c r="E91" s="311" t="n">
        <v>17192268</v>
      </c>
      <c r="F91" s="311" t="n">
        <v>3040096</v>
      </c>
      <c r="G91" s="311" t="n">
        <v>3149370</v>
      </c>
      <c r="H91" s="311" t="n">
        <v>23381734</v>
      </c>
      <c r="I91" s="311" t="n">
        <v>8278866</v>
      </c>
      <c r="J91" s="311" t="n">
        <v>2668394</v>
      </c>
      <c r="K91" s="311" t="n">
        <v>2330434</v>
      </c>
      <c r="L91" s="311" t="n">
        <v>13277694</v>
      </c>
      <c r="M91" s="311" t="n">
        <v>18804030</v>
      </c>
      <c r="N91" s="311" t="n">
        <v>9433717</v>
      </c>
      <c r="O91" s="311" t="n">
        <v>6961649</v>
      </c>
      <c r="P91" s="311" t="n">
        <v>35199396</v>
      </c>
      <c r="Q91" s="311" t="n">
        <v>10524139</v>
      </c>
      <c r="R91" s="311" t="n">
        <v>8295480</v>
      </c>
      <c r="S91" s="311" t="n">
        <v>2228659</v>
      </c>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4"/>
      <c r="AY91" s="184"/>
      <c r="AZ91" s="184"/>
      <c r="BA91" s="184"/>
      <c r="BB91" s="184"/>
      <c r="BC91" s="184"/>
      <c r="BD91" s="184"/>
    </row>
    <row r="92" s="571" customFormat="true" ht="14.25" hidden="false" customHeight="true" outlineLevel="0" collapsed="false">
      <c r="A92" s="569" t="s">
        <v>737</v>
      </c>
      <c r="B92" s="570"/>
      <c r="C92" s="570"/>
      <c r="D92" s="570"/>
      <c r="E92" s="570"/>
      <c r="F92" s="570"/>
      <c r="G92" s="570"/>
      <c r="M92" s="572" t="s">
        <v>123</v>
      </c>
      <c r="O92" s="572"/>
      <c r="Q92" s="573"/>
      <c r="R92" s="573"/>
      <c r="S92" s="573"/>
    </row>
    <row r="93" s="571" customFormat="true" ht="14.25" hidden="false" customHeight="true" outlineLevel="0" collapsed="false">
      <c r="A93" s="574" t="s">
        <v>738</v>
      </c>
      <c r="B93" s="575"/>
      <c r="C93" s="575"/>
      <c r="D93" s="575"/>
      <c r="E93" s="575"/>
      <c r="F93" s="576"/>
      <c r="G93" s="576"/>
      <c r="I93" s="572"/>
      <c r="M93" s="572" t="s">
        <v>123</v>
      </c>
      <c r="N93" s="572"/>
      <c r="O93" s="577"/>
      <c r="Q93" s="572"/>
      <c r="R93" s="578"/>
      <c r="S93" s="572"/>
    </row>
    <row r="94" s="571" customFormat="true" ht="12.75" hidden="false" customHeight="false" outlineLevel="0" collapsed="false">
      <c r="A94" s="574" t="s">
        <v>739</v>
      </c>
      <c r="B94" s="579"/>
      <c r="C94" s="579"/>
      <c r="D94" s="579"/>
      <c r="E94" s="579"/>
      <c r="F94" s="579"/>
      <c r="G94" s="579"/>
      <c r="I94" s="579"/>
      <c r="J94" s="579"/>
      <c r="K94" s="579"/>
      <c r="L94" s="579"/>
      <c r="M94" s="579" t="s">
        <v>123</v>
      </c>
      <c r="N94" s="579"/>
      <c r="O94" s="579"/>
      <c r="P94" s="579"/>
      <c r="Q94" s="579"/>
      <c r="R94" s="579" t="s">
        <v>123</v>
      </c>
      <c r="S94" s="579"/>
    </row>
    <row r="95" customFormat="false" ht="15" hidden="false" customHeight="false" outlineLevel="0" collapsed="false">
      <c r="A95" s="574" t="s">
        <v>740</v>
      </c>
      <c r="L95" s="197" t="s">
        <v>123</v>
      </c>
    </row>
    <row r="97" s="580" customFormat="true" ht="15" hidden="false" customHeight="false" outlineLevel="0" collapsed="false">
      <c r="B97" s="581"/>
      <c r="C97" s="582"/>
      <c r="D97" s="582"/>
      <c r="E97" s="582"/>
      <c r="F97" s="582"/>
      <c r="G97" s="581"/>
      <c r="H97" s="581"/>
      <c r="I97" s="581"/>
      <c r="J97" s="581"/>
      <c r="K97" s="581"/>
      <c r="L97" s="581"/>
      <c r="M97" s="581"/>
      <c r="N97" s="581"/>
      <c r="O97" s="581"/>
      <c r="P97" s="581"/>
      <c r="Q97" s="581"/>
      <c r="R97" s="581"/>
    </row>
    <row r="98" s="580" customFormat="true" ht="15" hidden="false" customHeight="false" outlineLevel="0" collapsed="false">
      <c r="B98" s="581"/>
      <c r="C98" s="582"/>
      <c r="D98" s="582"/>
      <c r="E98" s="582"/>
      <c r="F98" s="582"/>
      <c r="G98" s="581"/>
      <c r="H98" s="581"/>
      <c r="I98" s="581"/>
      <c r="J98" s="581"/>
      <c r="K98" s="581"/>
      <c r="L98" s="581"/>
      <c r="M98" s="581"/>
      <c r="N98" s="581"/>
      <c r="O98" s="581"/>
      <c r="P98" s="581"/>
      <c r="Q98" s="581"/>
      <c r="R98" s="581"/>
    </row>
    <row r="99" s="580" customFormat="true" ht="15" hidden="false" customHeight="false" outlineLevel="0" collapsed="false">
      <c r="B99" s="581"/>
      <c r="C99" s="582"/>
      <c r="D99" s="582"/>
      <c r="E99" s="582"/>
      <c r="F99" s="582"/>
      <c r="G99" s="581"/>
      <c r="H99" s="581"/>
      <c r="I99" s="581"/>
      <c r="J99" s="581"/>
      <c r="K99" s="581"/>
      <c r="L99" s="581"/>
      <c r="M99" s="581"/>
      <c r="N99" s="581"/>
      <c r="O99" s="581"/>
      <c r="P99" s="581"/>
      <c r="Q99" s="581"/>
      <c r="R99" s="581"/>
    </row>
    <row r="100" s="580" customFormat="true" ht="15" hidden="false" customHeight="false" outlineLevel="0" collapsed="false">
      <c r="B100" s="581"/>
      <c r="C100" s="582"/>
      <c r="D100" s="582"/>
      <c r="E100" s="582"/>
      <c r="F100" s="582"/>
      <c r="G100" s="581"/>
      <c r="H100" s="581"/>
      <c r="I100" s="581"/>
      <c r="J100" s="581"/>
      <c r="K100" s="581"/>
      <c r="L100" s="581"/>
      <c r="M100" s="581"/>
      <c r="N100" s="581"/>
      <c r="O100" s="581"/>
      <c r="P100" s="581"/>
      <c r="Q100" s="581"/>
      <c r="R100" s="581"/>
    </row>
    <row r="101" s="580" customFormat="true" ht="15" hidden="false" customHeight="false" outlineLevel="0" collapsed="false">
      <c r="B101" s="581"/>
      <c r="C101" s="582"/>
      <c r="D101" s="582"/>
      <c r="E101" s="582"/>
      <c r="F101" s="582"/>
      <c r="G101" s="581"/>
      <c r="H101" s="581"/>
      <c r="I101" s="581"/>
      <c r="J101" s="581"/>
      <c r="K101" s="581"/>
      <c r="L101" s="581"/>
      <c r="M101" s="581"/>
      <c r="N101" s="581"/>
      <c r="O101" s="581"/>
      <c r="P101" s="581"/>
      <c r="Q101" s="581"/>
      <c r="R101" s="581"/>
    </row>
    <row r="102" s="580" customFormat="true" ht="15" hidden="false" customHeight="false" outlineLevel="0" collapsed="false">
      <c r="B102" s="581"/>
      <c r="C102" s="582"/>
      <c r="D102" s="582"/>
      <c r="E102" s="582"/>
      <c r="F102" s="582"/>
      <c r="G102" s="581"/>
      <c r="H102" s="581"/>
      <c r="I102" s="581"/>
      <c r="J102" s="581"/>
      <c r="K102" s="581"/>
      <c r="L102" s="581"/>
      <c r="M102" s="581"/>
      <c r="N102" s="581"/>
      <c r="O102" s="581"/>
      <c r="P102" s="581"/>
      <c r="Q102" s="581"/>
      <c r="R102" s="581"/>
    </row>
    <row r="103" s="580" customFormat="true" ht="15" hidden="false" customHeight="false" outlineLevel="0" collapsed="false">
      <c r="B103" s="581"/>
      <c r="C103" s="582"/>
      <c r="D103" s="582"/>
      <c r="E103" s="582"/>
      <c r="F103" s="582"/>
      <c r="G103" s="581"/>
      <c r="H103" s="581"/>
      <c r="I103" s="581"/>
      <c r="J103" s="581"/>
      <c r="K103" s="581"/>
      <c r="L103" s="581"/>
      <c r="M103" s="581"/>
      <c r="N103" s="581"/>
      <c r="O103" s="581"/>
      <c r="P103" s="581"/>
      <c r="Q103" s="581"/>
      <c r="R103" s="581"/>
    </row>
    <row r="104" s="580" customFormat="true" ht="15" hidden="false" customHeight="false" outlineLevel="0" collapsed="false">
      <c r="B104" s="581"/>
      <c r="C104" s="582"/>
      <c r="D104" s="582"/>
      <c r="E104" s="582"/>
      <c r="F104" s="582"/>
      <c r="G104" s="581"/>
      <c r="H104" s="581"/>
      <c r="I104" s="581"/>
      <c r="J104" s="581"/>
      <c r="K104" s="581"/>
      <c r="L104" s="581"/>
      <c r="M104" s="581"/>
      <c r="N104" s="581"/>
      <c r="O104" s="581"/>
      <c r="P104" s="581"/>
      <c r="Q104" s="581"/>
      <c r="R104" s="581"/>
    </row>
    <row r="105" s="580" customFormat="true" ht="15" hidden="false" customHeight="false" outlineLevel="0" collapsed="false">
      <c r="B105" s="581"/>
      <c r="C105" s="582"/>
      <c r="D105" s="582"/>
      <c r="E105" s="582"/>
      <c r="F105" s="582"/>
      <c r="G105" s="581"/>
      <c r="H105" s="581"/>
      <c r="I105" s="581"/>
      <c r="J105" s="581"/>
      <c r="K105" s="581"/>
      <c r="L105" s="581"/>
      <c r="M105" s="581"/>
      <c r="N105" s="581"/>
      <c r="O105" s="581"/>
      <c r="P105" s="581"/>
      <c r="Q105" s="581"/>
      <c r="R105" s="581"/>
    </row>
    <row r="106" s="580" customFormat="true" ht="15" hidden="false" customHeight="false" outlineLevel="0" collapsed="false">
      <c r="B106" s="581"/>
      <c r="C106" s="582"/>
      <c r="D106" s="582"/>
      <c r="E106" s="582"/>
      <c r="F106" s="582"/>
      <c r="G106" s="581"/>
      <c r="H106" s="581"/>
      <c r="I106" s="581"/>
      <c r="J106" s="581"/>
      <c r="K106" s="581"/>
      <c r="L106" s="581"/>
      <c r="M106" s="581"/>
      <c r="N106" s="581"/>
      <c r="O106" s="581"/>
      <c r="P106" s="581"/>
      <c r="Q106" s="581"/>
      <c r="R106" s="581"/>
    </row>
    <row r="107" s="580" customFormat="true" ht="15" hidden="false" customHeight="false" outlineLevel="0" collapsed="false">
      <c r="B107" s="581"/>
      <c r="C107" s="582"/>
      <c r="D107" s="582"/>
      <c r="E107" s="582"/>
      <c r="F107" s="582"/>
      <c r="G107" s="581"/>
      <c r="H107" s="581"/>
      <c r="I107" s="581"/>
      <c r="J107" s="581"/>
      <c r="K107" s="581"/>
      <c r="L107" s="581"/>
      <c r="M107" s="581"/>
      <c r="N107" s="581"/>
      <c r="O107" s="581"/>
      <c r="P107" s="581"/>
      <c r="Q107" s="581"/>
      <c r="R107" s="581"/>
    </row>
    <row r="108" s="580" customFormat="true" ht="15" hidden="false" customHeight="false" outlineLevel="0" collapsed="false">
      <c r="B108" s="581"/>
      <c r="C108" s="582"/>
      <c r="D108" s="582"/>
      <c r="E108" s="582"/>
      <c r="F108" s="582"/>
      <c r="G108" s="581"/>
      <c r="H108" s="581"/>
      <c r="I108" s="581"/>
      <c r="J108" s="581"/>
      <c r="K108" s="581"/>
      <c r="L108" s="581"/>
      <c r="M108" s="581"/>
      <c r="N108" s="581"/>
      <c r="O108" s="581"/>
      <c r="P108" s="581"/>
      <c r="Q108" s="581"/>
      <c r="R108" s="581"/>
    </row>
    <row r="109" s="580" customFormat="true" ht="15" hidden="false" customHeight="false" outlineLevel="0" collapsed="false">
      <c r="B109" s="581"/>
      <c r="C109" s="582"/>
      <c r="D109" s="582"/>
      <c r="E109" s="582"/>
      <c r="F109" s="582"/>
      <c r="G109" s="581"/>
      <c r="H109" s="581"/>
      <c r="I109" s="581"/>
      <c r="J109" s="581"/>
      <c r="K109" s="581"/>
      <c r="L109" s="581"/>
      <c r="M109" s="581"/>
      <c r="N109" s="581"/>
      <c r="O109" s="581"/>
      <c r="P109" s="581"/>
      <c r="Q109" s="581"/>
      <c r="R109" s="581"/>
    </row>
    <row r="110" s="580" customFormat="true" ht="15" hidden="false" customHeight="false" outlineLevel="0" collapsed="false">
      <c r="B110" s="581"/>
      <c r="C110" s="582"/>
      <c r="D110" s="582"/>
      <c r="E110" s="582"/>
      <c r="F110" s="582"/>
      <c r="G110" s="581"/>
      <c r="H110" s="581"/>
      <c r="I110" s="581"/>
      <c r="J110" s="581"/>
      <c r="K110" s="581"/>
      <c r="L110" s="581"/>
      <c r="M110" s="581"/>
      <c r="N110" s="581"/>
      <c r="O110" s="581"/>
      <c r="P110" s="581"/>
      <c r="Q110" s="581"/>
      <c r="R110" s="581"/>
    </row>
    <row r="111" s="580" customFormat="true" ht="15" hidden="false" customHeight="false" outlineLevel="0" collapsed="false">
      <c r="B111" s="581"/>
      <c r="C111" s="582"/>
      <c r="D111" s="582"/>
      <c r="E111" s="582"/>
      <c r="F111" s="582"/>
      <c r="G111" s="581"/>
      <c r="H111" s="581"/>
      <c r="I111" s="581"/>
      <c r="J111" s="581"/>
      <c r="K111" s="581"/>
      <c r="L111" s="581"/>
      <c r="M111" s="581"/>
      <c r="N111" s="581"/>
      <c r="O111" s="581"/>
      <c r="P111" s="581"/>
      <c r="Q111" s="581"/>
      <c r="R111" s="581"/>
    </row>
    <row r="112" s="580" customFormat="true" ht="15" hidden="false" customHeight="false" outlineLevel="0" collapsed="false">
      <c r="B112" s="581"/>
      <c r="C112" s="582"/>
      <c r="D112" s="582"/>
      <c r="E112" s="582"/>
      <c r="F112" s="582"/>
      <c r="G112" s="581"/>
      <c r="H112" s="581"/>
      <c r="I112" s="581"/>
      <c r="J112" s="581"/>
      <c r="K112" s="581"/>
      <c r="L112" s="581"/>
      <c r="M112" s="581"/>
      <c r="N112" s="581"/>
      <c r="O112" s="581"/>
      <c r="P112" s="581"/>
      <c r="Q112" s="581"/>
      <c r="R112" s="581"/>
    </row>
    <row r="113" s="580" customFormat="true" ht="15" hidden="false" customHeight="false" outlineLevel="0" collapsed="false">
      <c r="B113" s="581"/>
      <c r="C113" s="582"/>
      <c r="D113" s="582"/>
      <c r="E113" s="582"/>
      <c r="F113" s="582"/>
      <c r="G113" s="581"/>
      <c r="H113" s="581"/>
      <c r="I113" s="581"/>
      <c r="J113" s="581"/>
      <c r="K113" s="581"/>
      <c r="L113" s="581"/>
      <c r="M113" s="581"/>
      <c r="N113" s="581"/>
      <c r="O113" s="581"/>
      <c r="P113" s="581"/>
      <c r="Q113" s="581"/>
      <c r="R113" s="581"/>
    </row>
    <row r="114" s="580" customFormat="true" ht="15" hidden="false" customHeight="false" outlineLevel="0" collapsed="false">
      <c r="B114" s="581"/>
      <c r="C114" s="582"/>
      <c r="D114" s="582"/>
      <c r="E114" s="582"/>
      <c r="F114" s="582"/>
      <c r="G114" s="581"/>
      <c r="H114" s="581"/>
      <c r="I114" s="581"/>
      <c r="J114" s="581"/>
      <c r="K114" s="581"/>
      <c r="L114" s="581"/>
      <c r="M114" s="581"/>
      <c r="N114" s="581"/>
      <c r="O114" s="581"/>
      <c r="P114" s="581"/>
      <c r="Q114" s="581"/>
      <c r="R114" s="581"/>
    </row>
    <row r="115" s="580" customFormat="true" ht="15" hidden="false" customHeight="false" outlineLevel="0" collapsed="false">
      <c r="B115" s="581"/>
      <c r="C115" s="582"/>
      <c r="D115" s="582"/>
      <c r="E115" s="582"/>
      <c r="F115" s="582"/>
      <c r="G115" s="581"/>
      <c r="H115" s="581"/>
      <c r="I115" s="581"/>
      <c r="J115" s="581"/>
      <c r="K115" s="581"/>
      <c r="L115" s="581"/>
      <c r="M115" s="581"/>
      <c r="N115" s="581"/>
      <c r="O115" s="581"/>
      <c r="P115" s="581"/>
      <c r="Q115" s="581"/>
      <c r="R115" s="581"/>
    </row>
    <row r="116" s="580" customFormat="true" ht="15" hidden="false" customHeight="false" outlineLevel="0" collapsed="false">
      <c r="B116" s="581"/>
      <c r="C116" s="582"/>
      <c r="D116" s="582"/>
      <c r="E116" s="582"/>
      <c r="F116" s="582"/>
      <c r="G116" s="581"/>
      <c r="H116" s="581"/>
      <c r="I116" s="581"/>
      <c r="J116" s="581"/>
      <c r="K116" s="581"/>
      <c r="L116" s="581"/>
      <c r="M116" s="581"/>
      <c r="N116" s="581"/>
      <c r="O116" s="581"/>
      <c r="P116" s="581"/>
      <c r="Q116" s="581"/>
      <c r="R116" s="581"/>
    </row>
    <row r="117" s="580" customFormat="true" ht="15" hidden="false" customHeight="false" outlineLevel="0" collapsed="false">
      <c r="B117" s="581"/>
      <c r="C117" s="582"/>
      <c r="D117" s="582"/>
      <c r="E117" s="582"/>
      <c r="F117" s="582"/>
      <c r="G117" s="581"/>
      <c r="H117" s="581"/>
      <c r="I117" s="581"/>
      <c r="J117" s="581"/>
      <c r="K117" s="581"/>
      <c r="L117" s="581"/>
      <c r="M117" s="581"/>
      <c r="N117" s="581"/>
      <c r="O117" s="581"/>
      <c r="P117" s="581"/>
      <c r="Q117" s="581"/>
      <c r="R117" s="581"/>
    </row>
    <row r="118" s="580" customFormat="true" ht="15" hidden="false" customHeight="false" outlineLevel="0" collapsed="false">
      <c r="B118" s="581"/>
      <c r="C118" s="582"/>
      <c r="D118" s="582"/>
      <c r="E118" s="582"/>
      <c r="F118" s="582"/>
      <c r="G118" s="581"/>
      <c r="H118" s="581"/>
      <c r="I118" s="581"/>
      <c r="J118" s="581"/>
      <c r="K118" s="581"/>
      <c r="L118" s="581"/>
      <c r="M118" s="581"/>
      <c r="N118" s="581"/>
      <c r="O118" s="581"/>
      <c r="P118" s="581"/>
      <c r="Q118" s="581"/>
      <c r="R118" s="581"/>
    </row>
    <row r="119" s="580" customFormat="true" ht="15" hidden="false" customHeight="false" outlineLevel="0" collapsed="false">
      <c r="B119" s="581"/>
      <c r="C119" s="582"/>
      <c r="D119" s="582"/>
      <c r="E119" s="582"/>
      <c r="F119" s="582"/>
      <c r="G119" s="581"/>
      <c r="H119" s="581"/>
      <c r="I119" s="581"/>
      <c r="J119" s="581"/>
      <c r="K119" s="581"/>
      <c r="L119" s="581"/>
      <c r="M119" s="581"/>
      <c r="N119" s="581"/>
      <c r="O119" s="581"/>
      <c r="P119" s="581"/>
      <c r="Q119" s="581"/>
      <c r="R119" s="581"/>
    </row>
    <row r="120" s="580" customFormat="true" ht="15" hidden="false" customHeight="false" outlineLevel="0" collapsed="false">
      <c r="B120" s="581"/>
      <c r="C120" s="582"/>
      <c r="D120" s="582"/>
      <c r="E120" s="582"/>
      <c r="F120" s="582"/>
      <c r="G120" s="581"/>
      <c r="H120" s="581"/>
      <c r="I120" s="581"/>
      <c r="J120" s="581"/>
      <c r="K120" s="581"/>
      <c r="L120" s="581"/>
      <c r="M120" s="581"/>
      <c r="N120" s="581"/>
      <c r="O120" s="581"/>
      <c r="P120" s="581"/>
      <c r="Q120" s="581"/>
      <c r="R120" s="581"/>
    </row>
  </sheetData>
  <mergeCells count="12">
    <mergeCell ref="A6:A8"/>
    <mergeCell ref="B6:B8"/>
    <mergeCell ref="C6:C8"/>
    <mergeCell ref="D6:D8"/>
    <mergeCell ref="E6:H7"/>
    <mergeCell ref="I6:L7"/>
    <mergeCell ref="M6:P7"/>
    <mergeCell ref="Q6:Q8"/>
    <mergeCell ref="R6:R8"/>
    <mergeCell ref="S6:S8"/>
    <mergeCell ref="A90:B90"/>
    <mergeCell ref="A91:B9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97" width="18.14"/>
    <col collapsed="false" customWidth="true" hidden="false" outlineLevel="0" max="2" min="2" style="97" width="47.56"/>
    <col collapsed="false" customWidth="true" hidden="false" outlineLevel="0" max="3" min="3" style="97" width="34.71"/>
    <col collapsed="false" customWidth="true" hidden="false" outlineLevel="0" max="4" min="4" style="583" width="26.7"/>
    <col collapsed="false" customWidth="true" hidden="false" outlineLevel="0" max="5" min="5" style="97" width="42.7"/>
    <col collapsed="false" customWidth="true" hidden="false" outlineLevel="0" max="6" min="6" style="191" width="18.56"/>
    <col collapsed="false" customWidth="true" hidden="false" outlineLevel="0" max="7" min="7" style="131" width="5.56"/>
    <col collapsed="false" customWidth="false" hidden="false" outlineLevel="0" max="257" min="8" style="131"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584" t="s">
        <v>741</v>
      </c>
      <c r="B4" s="584"/>
      <c r="C4" s="584"/>
      <c r="D4" s="584"/>
      <c r="E4" s="584"/>
      <c r="F4" s="584"/>
    </row>
    <row r="5" s="586" customFormat="true" ht="15" hidden="false" customHeight="true" outlineLevel="0" collapsed="false">
      <c r="A5" s="585" t="s">
        <v>742</v>
      </c>
      <c r="B5" s="585"/>
      <c r="C5" s="585"/>
      <c r="D5" s="585"/>
      <c r="E5" s="585"/>
      <c r="F5" s="585"/>
    </row>
    <row r="6" s="586" customFormat="true" ht="30" hidden="false" customHeight="true" outlineLevel="0" collapsed="false">
      <c r="A6" s="587" t="s">
        <v>743</v>
      </c>
      <c r="B6" s="587"/>
      <c r="C6" s="587"/>
      <c r="D6" s="587"/>
      <c r="E6" s="587"/>
      <c r="F6" s="587"/>
    </row>
    <row r="7" s="586" customFormat="true" ht="25.5" hidden="false" customHeight="false" outlineLevel="0" collapsed="false">
      <c r="A7" s="587"/>
      <c r="B7" s="341" t="s">
        <v>744</v>
      </c>
      <c r="C7" s="588" t="n">
        <v>3577.5</v>
      </c>
      <c r="D7" s="589" t="s">
        <v>745</v>
      </c>
      <c r="E7" s="590"/>
      <c r="F7" s="591"/>
    </row>
    <row r="8" s="586" customFormat="true" ht="51" hidden="false" customHeight="false" outlineLevel="0" collapsed="false">
      <c r="A8" s="341" t="s">
        <v>746</v>
      </c>
      <c r="B8" s="341" t="s">
        <v>747</v>
      </c>
      <c r="C8" s="341" t="s">
        <v>748</v>
      </c>
      <c r="D8" s="341" t="s">
        <v>749</v>
      </c>
      <c r="E8" s="341" t="s">
        <v>750</v>
      </c>
      <c r="F8" s="341" t="s">
        <v>751</v>
      </c>
      <c r="I8" s="586" t="s">
        <v>123</v>
      </c>
    </row>
    <row r="9" s="586" customFormat="true" ht="89.25" hidden="false" customHeight="false" outlineLevel="0" collapsed="false">
      <c r="A9" s="341" t="s">
        <v>752</v>
      </c>
      <c r="B9" s="592" t="s">
        <v>753</v>
      </c>
      <c r="C9" s="592" t="s">
        <v>754</v>
      </c>
      <c r="D9" s="592" t="s">
        <v>755</v>
      </c>
      <c r="E9" s="592" t="s">
        <v>756</v>
      </c>
      <c r="F9" s="593" t="n">
        <v>3577.5</v>
      </c>
    </row>
    <row r="10" s="586" customFormat="true" ht="43.5" hidden="false" customHeight="true" outlineLevel="0" collapsed="false">
      <c r="A10" s="341" t="s">
        <v>757</v>
      </c>
      <c r="B10" s="592" t="s">
        <v>758</v>
      </c>
      <c r="C10" s="594"/>
      <c r="D10" s="592" t="s">
        <v>755</v>
      </c>
      <c r="E10" s="592" t="s">
        <v>759</v>
      </c>
      <c r="F10" s="593" t="n">
        <v>7155</v>
      </c>
    </row>
    <row r="11" s="586" customFormat="true" ht="63.75" hidden="false" customHeight="false" outlineLevel="0" collapsed="false">
      <c r="A11" s="341" t="s">
        <v>760</v>
      </c>
      <c r="B11" s="592" t="s">
        <v>761</v>
      </c>
      <c r="C11" s="594"/>
      <c r="D11" s="592" t="s">
        <v>755</v>
      </c>
      <c r="E11" s="592" t="s">
        <v>762</v>
      </c>
      <c r="F11" s="593" t="n">
        <v>17887.5</v>
      </c>
    </row>
    <row r="12" s="586" customFormat="true" ht="57.75" hidden="false" customHeight="true" outlineLevel="0" collapsed="false">
      <c r="A12" s="341" t="s">
        <v>763</v>
      </c>
      <c r="B12" s="592" t="s">
        <v>764</v>
      </c>
      <c r="C12" s="592" t="s">
        <v>765</v>
      </c>
      <c r="D12" s="592" t="s">
        <v>755</v>
      </c>
      <c r="E12" s="592" t="s">
        <v>766</v>
      </c>
      <c r="F12" s="593" t="n">
        <v>10732.5</v>
      </c>
    </row>
    <row r="13" s="586" customFormat="true" ht="45" hidden="false" customHeight="true" outlineLevel="0" collapsed="false">
      <c r="A13" s="341"/>
      <c r="B13" s="592"/>
      <c r="C13" s="592"/>
      <c r="D13" s="592"/>
      <c r="E13" s="592" t="s">
        <v>767</v>
      </c>
      <c r="F13" s="593" t="n">
        <v>7155</v>
      </c>
    </row>
    <row r="14" s="586" customFormat="true" ht="25.5" hidden="false" customHeight="false" outlineLevel="0" collapsed="false">
      <c r="A14" s="341"/>
      <c r="B14" s="592"/>
      <c r="C14" s="592"/>
      <c r="D14" s="592"/>
      <c r="E14" s="592" t="s">
        <v>768</v>
      </c>
      <c r="F14" s="593" t="n">
        <v>3577.5</v>
      </c>
    </row>
    <row r="15" s="586" customFormat="true" ht="66" hidden="false" customHeight="true" outlineLevel="0" collapsed="false">
      <c r="A15" s="341" t="s">
        <v>769</v>
      </c>
      <c r="B15" s="592" t="s">
        <v>770</v>
      </c>
      <c r="C15" s="592" t="s">
        <v>771</v>
      </c>
      <c r="D15" s="592" t="s">
        <v>755</v>
      </c>
      <c r="E15" s="592" t="s">
        <v>772</v>
      </c>
      <c r="F15" s="593" t="n">
        <v>588.6</v>
      </c>
    </row>
    <row r="16" s="586" customFormat="true" ht="51" hidden="false" customHeight="false" outlineLevel="0" collapsed="false">
      <c r="A16" s="341"/>
      <c r="B16" s="592"/>
      <c r="C16" s="592"/>
      <c r="D16" s="592"/>
      <c r="E16" s="592" t="s">
        <v>773</v>
      </c>
      <c r="F16" s="593" t="n">
        <v>367.875</v>
      </c>
    </row>
    <row r="17" s="586" customFormat="true" ht="63.75" hidden="false" customHeight="false" outlineLevel="0" collapsed="false">
      <c r="A17" s="341" t="s">
        <v>774</v>
      </c>
      <c r="B17" s="592" t="s">
        <v>775</v>
      </c>
      <c r="C17" s="592" t="s">
        <v>771</v>
      </c>
      <c r="D17" s="592" t="s">
        <v>755</v>
      </c>
      <c r="E17" s="592" t="s">
        <v>776</v>
      </c>
      <c r="F17" s="593" t="n">
        <v>1788.75</v>
      </c>
    </row>
    <row r="18" s="586" customFormat="true" ht="63" hidden="false" customHeight="true" outlineLevel="0" collapsed="false">
      <c r="A18" s="341" t="s">
        <v>777</v>
      </c>
      <c r="B18" s="592" t="s">
        <v>778</v>
      </c>
      <c r="C18" s="592" t="s">
        <v>771</v>
      </c>
      <c r="D18" s="592" t="s">
        <v>755</v>
      </c>
      <c r="E18" s="592" t="s">
        <v>779</v>
      </c>
      <c r="F18" s="593" t="n">
        <v>7155</v>
      </c>
    </row>
    <row r="19" s="586" customFormat="true" ht="69.75" hidden="false" customHeight="true" outlineLevel="0" collapsed="false">
      <c r="A19" s="341" t="s">
        <v>780</v>
      </c>
      <c r="B19" s="592" t="s">
        <v>781</v>
      </c>
      <c r="C19" s="592" t="s">
        <v>771</v>
      </c>
      <c r="D19" s="592" t="s">
        <v>755</v>
      </c>
      <c r="E19" s="592" t="s">
        <v>782</v>
      </c>
      <c r="F19" s="593" t="n">
        <v>7155</v>
      </c>
    </row>
    <row r="20" s="586" customFormat="true" ht="52.5" hidden="false" customHeight="true" outlineLevel="0" collapsed="false">
      <c r="A20" s="341" t="s">
        <v>783</v>
      </c>
      <c r="B20" s="592" t="s">
        <v>784</v>
      </c>
      <c r="C20" s="592" t="s">
        <v>785</v>
      </c>
      <c r="D20" s="592" t="s">
        <v>786</v>
      </c>
      <c r="E20" s="592" t="s">
        <v>787</v>
      </c>
      <c r="F20" s="593" t="n">
        <v>42930</v>
      </c>
    </row>
    <row r="21" s="586" customFormat="true" ht="75" hidden="false" customHeight="true" outlineLevel="0" collapsed="false">
      <c r="A21" s="341"/>
      <c r="B21" s="592"/>
      <c r="C21" s="592"/>
      <c r="D21" s="592"/>
      <c r="E21" s="592" t="s">
        <v>788</v>
      </c>
      <c r="F21" s="593" t="n">
        <v>21465</v>
      </c>
    </row>
    <row r="22" s="586" customFormat="true" ht="25.5" hidden="false" customHeight="false" outlineLevel="0" collapsed="false">
      <c r="A22" s="341"/>
      <c r="B22" s="592"/>
      <c r="C22" s="592"/>
      <c r="D22" s="592"/>
      <c r="E22" s="592" t="s">
        <v>789</v>
      </c>
      <c r="F22" s="593" t="n">
        <v>10732.5</v>
      </c>
    </row>
    <row r="23" s="586" customFormat="true" ht="51" hidden="false" customHeight="true" outlineLevel="0" collapsed="false">
      <c r="A23" s="341" t="s">
        <v>790</v>
      </c>
      <c r="B23" s="592" t="s">
        <v>791</v>
      </c>
      <c r="C23" s="592" t="s">
        <v>792</v>
      </c>
      <c r="D23" s="592" t="s">
        <v>793</v>
      </c>
      <c r="E23" s="592" t="s">
        <v>794</v>
      </c>
      <c r="F23" s="595" t="n">
        <v>1788.75</v>
      </c>
    </row>
    <row r="24" s="586" customFormat="true" ht="63.75" hidden="false" customHeight="false" outlineLevel="0" collapsed="false">
      <c r="A24" s="341" t="s">
        <v>790</v>
      </c>
      <c r="B24" s="592" t="s">
        <v>795</v>
      </c>
      <c r="C24" s="592"/>
      <c r="D24" s="592" t="s">
        <v>796</v>
      </c>
      <c r="E24" s="592"/>
      <c r="F24" s="595"/>
    </row>
    <row r="25" s="596" customFormat="true" ht="63.75" hidden="false" customHeight="false" outlineLevel="0" collapsed="false">
      <c r="A25" s="341" t="s">
        <v>790</v>
      </c>
      <c r="B25" s="592" t="s">
        <v>797</v>
      </c>
      <c r="C25" s="592"/>
      <c r="D25" s="592" t="s">
        <v>798</v>
      </c>
      <c r="E25" s="592"/>
      <c r="F25" s="595"/>
    </row>
    <row r="26" s="586" customFormat="true" ht="38.25" hidden="false" customHeight="false" outlineLevel="0" collapsed="false">
      <c r="A26" s="341" t="s">
        <v>799</v>
      </c>
      <c r="B26" s="592" t="s">
        <v>800</v>
      </c>
      <c r="C26" s="592"/>
      <c r="D26" s="592" t="s">
        <v>801</v>
      </c>
      <c r="E26" s="592" t="s">
        <v>802</v>
      </c>
      <c r="F26" s="593" t="n">
        <v>1788.75</v>
      </c>
    </row>
    <row r="27" s="597" customFormat="true" ht="51" hidden="false" customHeight="false" outlineLevel="0" collapsed="false">
      <c r="A27" s="341" t="s">
        <v>803</v>
      </c>
      <c r="B27" s="592" t="s">
        <v>804</v>
      </c>
      <c r="C27" s="592" t="s">
        <v>805</v>
      </c>
      <c r="D27" s="592" t="s">
        <v>806</v>
      </c>
      <c r="E27" s="592" t="s">
        <v>807</v>
      </c>
      <c r="F27" s="593" t="n">
        <v>7155</v>
      </c>
    </row>
    <row r="28" s="597" customFormat="true" ht="25.5" hidden="false" customHeight="false" outlineLevel="0" collapsed="false">
      <c r="A28" s="341" t="s">
        <v>808</v>
      </c>
      <c r="B28" s="592" t="s">
        <v>809</v>
      </c>
      <c r="C28" s="592" t="s">
        <v>810</v>
      </c>
      <c r="D28" s="592" t="s">
        <v>811</v>
      </c>
      <c r="E28" s="592" t="s">
        <v>812</v>
      </c>
      <c r="F28" s="593" t="n">
        <v>3577.5</v>
      </c>
    </row>
    <row r="29" s="597" customFormat="true" ht="38.25" hidden="false" customHeight="false" outlineLevel="0" collapsed="false">
      <c r="A29" s="341" t="s">
        <v>808</v>
      </c>
      <c r="B29" s="592" t="s">
        <v>813</v>
      </c>
      <c r="C29" s="592" t="s">
        <v>814</v>
      </c>
      <c r="D29" s="592" t="s">
        <v>815</v>
      </c>
      <c r="E29" s="592" t="s">
        <v>812</v>
      </c>
      <c r="F29" s="593" t="n">
        <v>3577.5</v>
      </c>
    </row>
    <row r="30" s="597" customFormat="true" ht="38.25" hidden="false" customHeight="false" outlineLevel="0" collapsed="false">
      <c r="A30" s="341" t="s">
        <v>808</v>
      </c>
      <c r="B30" s="592" t="s">
        <v>816</v>
      </c>
      <c r="C30" s="592"/>
      <c r="D30" s="592"/>
      <c r="E30" s="592" t="s">
        <v>817</v>
      </c>
      <c r="F30" s="593" t="n">
        <v>357.75</v>
      </c>
    </row>
    <row r="31" s="586" customFormat="true" ht="73.5" hidden="false" customHeight="true" outlineLevel="0" collapsed="false">
      <c r="A31" s="341" t="s">
        <v>818</v>
      </c>
      <c r="B31" s="592" t="s">
        <v>819</v>
      </c>
      <c r="C31" s="592" t="s">
        <v>820</v>
      </c>
      <c r="D31" s="592" t="s">
        <v>821</v>
      </c>
      <c r="E31" s="592" t="s">
        <v>822</v>
      </c>
      <c r="F31" s="593" t="n">
        <v>3577.5</v>
      </c>
    </row>
    <row r="32" s="586" customFormat="true" ht="74.25" hidden="false" customHeight="true" outlineLevel="0" collapsed="false">
      <c r="A32" s="341" t="s">
        <v>818</v>
      </c>
      <c r="B32" s="592" t="s">
        <v>823</v>
      </c>
      <c r="C32" s="592" t="s">
        <v>824</v>
      </c>
      <c r="D32" s="592" t="s">
        <v>825</v>
      </c>
      <c r="E32" s="592" t="s">
        <v>822</v>
      </c>
      <c r="F32" s="598" t="n">
        <v>3577.5</v>
      </c>
    </row>
    <row r="33" s="586" customFormat="true" ht="63" hidden="false" customHeight="true" outlineLevel="0" collapsed="false">
      <c r="A33" s="341" t="s">
        <v>826</v>
      </c>
      <c r="B33" s="592" t="s">
        <v>827</v>
      </c>
      <c r="C33" s="592" t="s">
        <v>123</v>
      </c>
      <c r="D33" s="592"/>
      <c r="E33" s="592" t="s">
        <v>828</v>
      </c>
      <c r="F33" s="598" t="n">
        <v>17887.5</v>
      </c>
    </row>
    <row r="34" s="599" customFormat="true" ht="12.75" hidden="false" customHeight="false" outlineLevel="0" collapsed="false">
      <c r="A34" s="341"/>
      <c r="B34" s="592"/>
      <c r="C34" s="592"/>
      <c r="D34" s="592"/>
      <c r="E34" s="592" t="s">
        <v>829</v>
      </c>
      <c r="F34" s="598" t="n">
        <v>7155</v>
      </c>
    </row>
    <row r="35" s="599" customFormat="true" ht="45.6" hidden="false" customHeight="true" outlineLevel="0" collapsed="false">
      <c r="A35" s="341" t="s">
        <v>826</v>
      </c>
      <c r="B35" s="592" t="s">
        <v>830</v>
      </c>
      <c r="C35" s="592" t="s">
        <v>831</v>
      </c>
      <c r="D35" s="592" t="s">
        <v>832</v>
      </c>
      <c r="E35" s="592" t="s">
        <v>833</v>
      </c>
      <c r="F35" s="598" t="n">
        <v>357.75</v>
      </c>
    </row>
    <row r="36" s="599" customFormat="true" ht="46.15" hidden="false" customHeight="true" outlineLevel="0" collapsed="false">
      <c r="A36" s="341"/>
      <c r="B36" s="592"/>
      <c r="C36" s="592"/>
      <c r="D36" s="592"/>
      <c r="E36" s="592" t="s">
        <v>834</v>
      </c>
      <c r="F36" s="598" t="n">
        <v>1788.75</v>
      </c>
    </row>
    <row r="37" s="599" customFormat="true" ht="102" hidden="false" customHeight="false" outlineLevel="0" collapsed="false">
      <c r="A37" s="341" t="s">
        <v>835</v>
      </c>
      <c r="B37" s="592" t="s">
        <v>836</v>
      </c>
      <c r="C37" s="600"/>
      <c r="D37" s="592"/>
      <c r="E37" s="592" t="s">
        <v>837</v>
      </c>
      <c r="F37" s="598" t="n">
        <v>357.75</v>
      </c>
    </row>
    <row r="38" s="599" customFormat="true" ht="51" hidden="false" customHeight="false" outlineLevel="0" collapsed="false">
      <c r="A38" s="341" t="s">
        <v>838</v>
      </c>
      <c r="B38" s="592" t="s">
        <v>839</v>
      </c>
      <c r="C38" s="592"/>
      <c r="D38" s="592"/>
      <c r="E38" s="592" t="s">
        <v>840</v>
      </c>
      <c r="F38" s="598" t="n">
        <v>1788.75</v>
      </c>
    </row>
    <row r="39" s="599" customFormat="true" ht="47.25" hidden="false" customHeight="true" outlineLevel="0" collapsed="false">
      <c r="A39" s="341" t="s">
        <v>841</v>
      </c>
      <c r="B39" s="601" t="s">
        <v>842</v>
      </c>
      <c r="C39" s="602"/>
      <c r="D39" s="601"/>
      <c r="E39" s="592" t="s">
        <v>843</v>
      </c>
      <c r="F39" s="603" t="n">
        <v>3577.5</v>
      </c>
    </row>
    <row r="40" s="112" customFormat="true" ht="40.9" hidden="false" customHeight="true" outlineLevel="0" collapsed="false">
      <c r="A40" s="604" t="s">
        <v>844</v>
      </c>
      <c r="B40" s="604"/>
      <c r="C40" s="604"/>
      <c r="D40" s="604"/>
      <c r="E40" s="604"/>
      <c r="F40" s="604"/>
    </row>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c r="F53" s="191" t="s">
        <v>123</v>
      </c>
    </row>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c r="C57" s="97" t="s">
        <v>123</v>
      </c>
    </row>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c r="C62" s="97" t="s">
        <v>123</v>
      </c>
    </row>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sheetData>
  <mergeCells count="27">
    <mergeCell ref="A4:F4"/>
    <mergeCell ref="A5:F5"/>
    <mergeCell ref="A6:F6"/>
    <mergeCell ref="A12:A14"/>
    <mergeCell ref="B12:B14"/>
    <mergeCell ref="C12:C14"/>
    <mergeCell ref="D12:D14"/>
    <mergeCell ref="A15:A16"/>
    <mergeCell ref="B15:B16"/>
    <mergeCell ref="C15:C16"/>
    <mergeCell ref="D15:D16"/>
    <mergeCell ref="A20:A22"/>
    <mergeCell ref="B20:B22"/>
    <mergeCell ref="C20:C22"/>
    <mergeCell ref="D20:D22"/>
    <mergeCell ref="C23:C25"/>
    <mergeCell ref="E23:E25"/>
    <mergeCell ref="F23:F25"/>
    <mergeCell ref="A33:A34"/>
    <mergeCell ref="B33:B34"/>
    <mergeCell ref="C33:C34"/>
    <mergeCell ref="D33:D34"/>
    <mergeCell ref="A35:A36"/>
    <mergeCell ref="B35:B36"/>
    <mergeCell ref="C35:C36"/>
    <mergeCell ref="D35:D36"/>
    <mergeCell ref="A40:F40"/>
  </mergeCells>
  <printOptions headings="false" gridLines="false" gridLinesSet="true" horizontalCentered="false" verticalCentered="false"/>
  <pageMargins left="0.590277777777778" right="0.196527777777778" top="0.275694444444444"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9.9" hidden="false" customHeight="true" outlineLevel="0" collapsed="false">
      <c r="A1" s="60"/>
      <c r="B1" s="60"/>
      <c r="C1" s="60"/>
      <c r="D1" s="60"/>
      <c r="E1" s="60"/>
      <c r="F1" s="60"/>
      <c r="G1" s="60"/>
      <c r="H1" s="60"/>
      <c r="I1" s="60"/>
    </row>
    <row r="2" customFormat="false" ht="19.9" hidden="false" customHeight="true" outlineLevel="0" collapsed="false">
      <c r="A2" s="60"/>
      <c r="B2" s="60"/>
      <c r="C2" s="60"/>
      <c r="D2" s="60"/>
      <c r="E2" s="60"/>
      <c r="F2" s="60"/>
      <c r="G2" s="60"/>
      <c r="H2" s="60"/>
      <c r="I2" s="60"/>
    </row>
    <row r="3" customFormat="false" ht="13.9" hidden="false" customHeight="true" outlineLevel="0" collapsed="false">
      <c r="A3" s="61"/>
      <c r="B3" s="61"/>
      <c r="C3" s="61"/>
      <c r="D3" s="61"/>
      <c r="E3" s="61"/>
      <c r="F3" s="61"/>
      <c r="G3" s="61"/>
      <c r="H3" s="61"/>
      <c r="I3" s="61"/>
    </row>
    <row r="4" customFormat="false" ht="27" hidden="false" customHeight="false" outlineLevel="0" collapsed="false">
      <c r="A4" s="62"/>
      <c r="B4" s="62"/>
      <c r="C4" s="62"/>
      <c r="D4" s="62"/>
      <c r="E4" s="62"/>
      <c r="F4" s="62"/>
      <c r="G4" s="62"/>
      <c r="H4" s="62"/>
      <c r="I4" s="62"/>
    </row>
    <row r="5" customFormat="false" ht="15" hidden="false" customHeight="true" outlineLevel="0" collapsed="false">
      <c r="A5" s="61"/>
      <c r="B5" s="61"/>
      <c r="C5" s="61"/>
      <c r="D5" s="61"/>
      <c r="E5" s="61"/>
      <c r="F5" s="61"/>
      <c r="G5" s="61"/>
      <c r="H5" s="61"/>
      <c r="I5" s="61"/>
    </row>
    <row r="6" customFormat="false" ht="15" hidden="false" customHeight="true" outlineLevel="0" collapsed="false">
      <c r="A6" s="61"/>
      <c r="B6" s="61"/>
      <c r="C6" s="61"/>
      <c r="D6" s="61"/>
      <c r="E6" s="61"/>
      <c r="F6" s="61"/>
      <c r="G6" s="61"/>
      <c r="H6" s="61"/>
      <c r="I6" s="61"/>
    </row>
    <row r="7" customFormat="false" ht="15" hidden="false" customHeight="true" outlineLevel="0" collapsed="false">
      <c r="A7" s="63" t="s">
        <v>108</v>
      </c>
      <c r="B7" s="63"/>
      <c r="C7" s="63"/>
      <c r="D7" s="63"/>
      <c r="E7" s="63"/>
      <c r="F7" s="63"/>
      <c r="G7" s="63"/>
      <c r="H7" s="63"/>
      <c r="I7" s="63"/>
    </row>
    <row r="8" customFormat="false" ht="15" hidden="false" customHeight="true" outlineLevel="0" collapsed="false">
      <c r="A8" s="63"/>
      <c r="B8" s="63"/>
      <c r="C8" s="63"/>
      <c r="D8" s="63"/>
      <c r="E8" s="63"/>
      <c r="F8" s="63"/>
      <c r="G8" s="63"/>
      <c r="H8" s="63"/>
      <c r="I8" s="63"/>
    </row>
    <row r="9" customFormat="false" ht="15" hidden="false" customHeight="true" outlineLevel="0" collapsed="false">
      <c r="A9" s="63"/>
      <c r="B9" s="63"/>
      <c r="C9" s="63"/>
      <c r="D9" s="63"/>
      <c r="E9" s="63"/>
      <c r="F9" s="63"/>
      <c r="G9" s="63"/>
      <c r="H9" s="63"/>
      <c r="I9" s="63"/>
    </row>
    <row r="10" customFormat="false" ht="15" hidden="false" customHeight="true" outlineLevel="0" collapsed="false">
      <c r="A10" s="63" t="s">
        <v>109</v>
      </c>
      <c r="B10" s="63"/>
      <c r="C10" s="63"/>
      <c r="D10" s="63"/>
      <c r="E10" s="63"/>
      <c r="F10" s="63"/>
      <c r="G10" s="63"/>
      <c r="H10" s="63"/>
      <c r="I10" s="63"/>
    </row>
    <row r="11" customFormat="false" ht="15" hidden="false" customHeight="true" outlineLevel="0" collapsed="false">
      <c r="A11" s="63"/>
      <c r="B11" s="63"/>
      <c r="C11" s="63"/>
      <c r="D11" s="63"/>
      <c r="E11" s="63"/>
      <c r="F11" s="63"/>
      <c r="G11" s="63"/>
      <c r="H11" s="63"/>
      <c r="I11" s="63"/>
    </row>
    <row r="12" customFormat="false" ht="15" hidden="false" customHeight="true" outlineLevel="0" collapsed="false">
      <c r="A12" s="61"/>
      <c r="B12" s="61"/>
      <c r="C12" s="61"/>
      <c r="D12" s="61"/>
      <c r="E12" s="61"/>
      <c r="F12" s="61"/>
      <c r="G12" s="61"/>
      <c r="H12" s="61"/>
      <c r="I12" s="61"/>
    </row>
    <row r="13" customFormat="false" ht="15" hidden="false" customHeight="true" outlineLevel="0" collapsed="false">
      <c r="A13" s="61"/>
      <c r="B13" s="61"/>
      <c r="C13" s="61"/>
      <c r="D13" s="61"/>
      <c r="E13" s="61"/>
      <c r="F13" s="61"/>
      <c r="G13" s="61"/>
      <c r="H13" s="61"/>
      <c r="I13" s="61"/>
    </row>
    <row r="14" customFormat="false" ht="15" hidden="false" customHeight="true" outlineLevel="0" collapsed="false">
      <c r="A14" s="63" t="s">
        <v>110</v>
      </c>
      <c r="B14" s="63"/>
      <c r="C14" s="63"/>
      <c r="D14" s="63"/>
      <c r="E14" s="63"/>
      <c r="F14" s="63"/>
      <c r="G14" s="63"/>
      <c r="H14" s="63"/>
      <c r="I14" s="63"/>
    </row>
    <row r="15" customFormat="false" ht="15" hidden="false" customHeight="true" outlineLevel="0" collapsed="false">
      <c r="A15" s="63"/>
      <c r="B15" s="63"/>
      <c r="C15" s="63"/>
      <c r="D15" s="63"/>
      <c r="E15" s="63"/>
      <c r="F15" s="63"/>
      <c r="G15" s="63"/>
      <c r="H15" s="63"/>
      <c r="I15" s="63"/>
    </row>
    <row r="16" customFormat="false" ht="15" hidden="false" customHeight="true" outlineLevel="0" collapsed="false">
      <c r="A16" s="63"/>
      <c r="B16" s="63"/>
      <c r="C16" s="63"/>
      <c r="D16" s="63"/>
      <c r="E16" s="63"/>
      <c r="F16" s="63"/>
      <c r="G16" s="63"/>
      <c r="H16" s="63"/>
      <c r="I16" s="63"/>
    </row>
    <row r="17" customFormat="false" ht="15" hidden="false" customHeight="true" outlineLevel="0" collapsed="false">
      <c r="A17" s="63"/>
      <c r="B17" s="63"/>
      <c r="C17" s="63"/>
      <c r="D17" s="63"/>
      <c r="E17" s="63"/>
      <c r="F17" s="63"/>
      <c r="G17" s="63"/>
      <c r="H17" s="63"/>
      <c r="I17" s="63"/>
    </row>
    <row r="18" customFormat="false" ht="15" hidden="false" customHeight="true" outlineLevel="0" collapsed="false">
      <c r="A18" s="64" t="s">
        <v>111</v>
      </c>
      <c r="B18" s="64"/>
      <c r="C18" s="64"/>
      <c r="D18" s="64"/>
      <c r="E18" s="64"/>
      <c r="F18" s="64"/>
      <c r="G18" s="64"/>
      <c r="H18" s="64"/>
      <c r="I18" s="64"/>
    </row>
    <row r="19" customFormat="false" ht="15" hidden="false" customHeight="true" outlineLevel="0" collapsed="false">
      <c r="A19" s="64"/>
      <c r="B19" s="64"/>
      <c r="C19" s="64"/>
      <c r="D19" s="64"/>
      <c r="E19" s="64"/>
      <c r="F19" s="64"/>
      <c r="G19" s="64"/>
      <c r="H19" s="64"/>
      <c r="I19" s="64"/>
    </row>
    <row r="20" customFormat="false" ht="15" hidden="false" customHeight="true" outlineLevel="0" collapsed="false">
      <c r="A20" s="64"/>
      <c r="B20" s="64"/>
      <c r="C20" s="64"/>
      <c r="D20" s="64"/>
      <c r="E20" s="64"/>
      <c r="F20" s="64"/>
      <c r="G20" s="64"/>
      <c r="H20" s="64"/>
      <c r="I20" s="64"/>
    </row>
    <row r="21" customFormat="false" ht="15" hidden="false" customHeight="true" outlineLevel="0" collapsed="false">
      <c r="A21" s="64"/>
      <c r="B21" s="64"/>
      <c r="C21" s="64"/>
      <c r="D21" s="64"/>
      <c r="E21" s="64"/>
      <c r="F21" s="64"/>
      <c r="G21" s="64"/>
      <c r="H21" s="64"/>
      <c r="I21" s="64"/>
    </row>
    <row r="22" customFormat="false" ht="15" hidden="false" customHeight="true" outlineLevel="0" collapsed="false">
      <c r="A22" s="61"/>
      <c r="B22" s="61"/>
      <c r="C22" s="61"/>
      <c r="D22" s="61"/>
      <c r="E22" s="61"/>
      <c r="F22" s="61"/>
      <c r="G22" s="61"/>
      <c r="H22" s="61"/>
      <c r="I22" s="61"/>
    </row>
    <row r="23" customFormat="false" ht="15" hidden="false" customHeight="true" outlineLevel="0" collapsed="false">
      <c r="A23" s="65"/>
      <c r="B23" s="65"/>
      <c r="C23" s="65"/>
      <c r="D23" s="65"/>
      <c r="E23" s="65"/>
      <c r="F23" s="65"/>
      <c r="G23" s="65"/>
      <c r="H23" s="65"/>
      <c r="I23" s="65"/>
    </row>
    <row r="24" customFormat="false" ht="27" hidden="false" customHeight="false" outlineLevel="0" collapsed="false">
      <c r="A24" s="61"/>
      <c r="B24" s="61"/>
      <c r="C24" s="61"/>
      <c r="D24" s="61"/>
      <c r="E24" s="61"/>
      <c r="F24" s="61"/>
      <c r="G24" s="61"/>
      <c r="H24" s="61"/>
      <c r="I24" s="61"/>
    </row>
    <row r="25" customFormat="false" ht="26.25" hidden="false" customHeight="false" outlineLevel="0" collapsed="false">
      <c r="A25" s="66"/>
      <c r="B25" s="66"/>
      <c r="C25" s="66"/>
      <c r="D25" s="66"/>
      <c r="E25" s="66"/>
      <c r="F25" s="66"/>
      <c r="G25" s="66"/>
      <c r="H25" s="66"/>
      <c r="I25" s="66"/>
    </row>
    <row r="26" customFormat="false" ht="26.25" hidden="false" customHeight="false" outlineLevel="0" collapsed="false">
      <c r="A26" s="67"/>
      <c r="B26" s="67"/>
      <c r="C26" s="67"/>
      <c r="D26" s="67"/>
      <c r="E26" s="67"/>
      <c r="F26" s="67"/>
      <c r="G26" s="67"/>
      <c r="H26" s="67"/>
      <c r="I26" s="67"/>
    </row>
    <row r="27" customFormat="false" ht="26.25" hidden="false" customHeight="false" outlineLevel="0" collapsed="false">
      <c r="A27" s="67"/>
      <c r="B27" s="67"/>
      <c r="C27" s="67"/>
      <c r="D27" s="67"/>
      <c r="E27" s="67"/>
      <c r="F27" s="67"/>
      <c r="G27" s="67"/>
      <c r="H27" s="67"/>
      <c r="I27" s="67"/>
    </row>
    <row r="28" customFormat="false" ht="26.25" hidden="false" customHeight="false" outlineLevel="0" collapsed="false">
      <c r="A28" s="67"/>
      <c r="B28" s="67"/>
      <c r="C28" s="67"/>
      <c r="D28" s="67"/>
      <c r="E28" s="67"/>
      <c r="F28" s="67"/>
      <c r="G28" s="67"/>
      <c r="H28" s="67"/>
      <c r="I28" s="67"/>
    </row>
    <row r="29" customFormat="false" ht="26.25" hidden="false" customHeight="false" outlineLevel="0" collapsed="false">
      <c r="A29" s="67"/>
      <c r="B29" s="67"/>
      <c r="C29" s="67"/>
      <c r="D29" s="67"/>
      <c r="E29" s="67"/>
      <c r="F29" s="67"/>
      <c r="G29" s="67"/>
      <c r="H29" s="67"/>
      <c r="I29" s="67"/>
    </row>
    <row r="30" customFormat="false" ht="26.25" hidden="false" customHeight="false" outlineLevel="0" collapsed="false">
      <c r="A30" s="67"/>
      <c r="B30" s="67"/>
      <c r="C30" s="67"/>
      <c r="D30" s="67"/>
      <c r="E30" s="67"/>
      <c r="F30" s="67"/>
      <c r="G30" s="67"/>
      <c r="H30" s="67"/>
      <c r="I30" s="67"/>
    </row>
    <row r="31" customFormat="false" ht="26.25" hidden="false" customHeight="false" outlineLevel="0" collapsed="false">
      <c r="A31" s="67"/>
      <c r="B31" s="67"/>
      <c r="C31" s="67"/>
      <c r="D31" s="67"/>
      <c r="E31" s="67"/>
      <c r="F31" s="67"/>
      <c r="G31" s="67"/>
      <c r="H31" s="67"/>
      <c r="I31" s="67"/>
    </row>
    <row r="32" customFormat="false" ht="26.25" hidden="false" customHeight="false" outlineLevel="0" collapsed="false">
      <c r="A32" s="67"/>
      <c r="B32" s="67"/>
      <c r="C32" s="67"/>
      <c r="D32" s="67"/>
      <c r="E32" s="67"/>
      <c r="F32" s="67"/>
      <c r="G32" s="67"/>
      <c r="H32" s="67"/>
      <c r="I32" s="67"/>
    </row>
    <row r="33" customFormat="false" ht="26.25" hidden="false" customHeight="false" outlineLevel="0" collapsed="false">
      <c r="A33" s="67"/>
      <c r="B33" s="67"/>
      <c r="C33" s="67"/>
      <c r="D33" s="67"/>
      <c r="E33" s="67"/>
      <c r="F33" s="67"/>
      <c r="G33" s="67"/>
      <c r="H33" s="67"/>
      <c r="I33" s="67"/>
    </row>
    <row r="34" customFormat="false" ht="26.25" hidden="false" customHeight="false" outlineLevel="0" collapsed="false">
      <c r="A34" s="67"/>
      <c r="B34" s="67"/>
      <c r="C34" s="67"/>
      <c r="D34" s="67"/>
      <c r="E34" s="67"/>
      <c r="F34" s="67"/>
      <c r="G34" s="67"/>
      <c r="H34" s="67"/>
      <c r="I34" s="67"/>
    </row>
    <row r="35" customFormat="false" ht="26.25" hidden="false" customHeight="false" outlineLevel="0" collapsed="false">
      <c r="A35" s="67"/>
      <c r="B35" s="67"/>
      <c r="C35" s="67"/>
      <c r="D35" s="67"/>
      <c r="E35" s="67"/>
      <c r="F35" s="67"/>
      <c r="G35" s="67"/>
      <c r="H35" s="67"/>
      <c r="I35" s="67"/>
    </row>
    <row r="36" customFormat="false" ht="26.25" hidden="false" customHeight="false" outlineLevel="0" collapsed="false">
      <c r="A36" s="67"/>
      <c r="B36" s="67"/>
      <c r="C36" s="67"/>
      <c r="D36" s="67"/>
      <c r="E36" s="67"/>
      <c r="F36" s="67"/>
      <c r="G36" s="67"/>
      <c r="H36" s="67"/>
      <c r="I36" s="67"/>
    </row>
    <row r="37" customFormat="false" ht="26.25" hidden="false" customHeight="false" outlineLevel="0" collapsed="false">
      <c r="A37" s="67"/>
      <c r="B37" s="67"/>
      <c r="C37" s="67"/>
      <c r="D37" s="67"/>
      <c r="E37" s="67"/>
      <c r="F37" s="67"/>
      <c r="G37" s="67"/>
      <c r="H37" s="67"/>
      <c r="I37" s="67"/>
    </row>
    <row r="38" customFormat="false" ht="26.25" hidden="false" customHeight="false" outlineLevel="0" collapsed="false">
      <c r="A38" s="67"/>
      <c r="B38" s="67"/>
      <c r="C38" s="67"/>
      <c r="D38" s="67"/>
      <c r="E38" s="67"/>
      <c r="F38" s="67"/>
      <c r="G38" s="67"/>
      <c r="H38" s="67"/>
      <c r="I38" s="67"/>
    </row>
    <row r="39" customFormat="false" ht="26.25" hidden="false" customHeight="false" outlineLevel="0" collapsed="false">
      <c r="A39" s="67"/>
      <c r="B39" s="67"/>
      <c r="C39" s="67"/>
      <c r="D39" s="67"/>
      <c r="E39" s="67"/>
      <c r="F39" s="67"/>
      <c r="G39" s="67"/>
      <c r="H39" s="67"/>
      <c r="I39" s="67"/>
    </row>
    <row r="40" customFormat="false" ht="26.25" hidden="false" customHeight="false" outlineLevel="0" collapsed="false">
      <c r="A40" s="67"/>
      <c r="B40" s="67"/>
      <c r="C40" s="67"/>
      <c r="D40" s="67"/>
      <c r="E40" s="67"/>
      <c r="F40" s="67"/>
      <c r="G40" s="67"/>
      <c r="H40" s="67"/>
      <c r="I40" s="67"/>
    </row>
    <row r="41" customFormat="false" ht="26.25" hidden="false" customHeight="false" outlineLevel="0" collapsed="false">
      <c r="A41" s="67"/>
      <c r="B41" s="67"/>
      <c r="C41" s="67"/>
      <c r="D41" s="67"/>
      <c r="E41" s="67"/>
      <c r="F41" s="67"/>
      <c r="G41" s="67"/>
      <c r="H41" s="67"/>
      <c r="I41" s="67"/>
    </row>
    <row r="42" customFormat="false" ht="26.25" hidden="false" customHeight="false" outlineLevel="0" collapsed="false">
      <c r="A42" s="67"/>
      <c r="B42" s="67"/>
      <c r="C42" s="67"/>
      <c r="D42" s="67"/>
      <c r="E42" s="67"/>
      <c r="F42" s="67"/>
      <c r="G42" s="67"/>
      <c r="H42" s="67"/>
      <c r="I42" s="67"/>
    </row>
    <row r="43" customFormat="false" ht="26.25" hidden="false" customHeight="false" outlineLevel="0" collapsed="false">
      <c r="A43" s="67"/>
      <c r="B43" s="67"/>
      <c r="C43" s="67"/>
      <c r="D43" s="67"/>
      <c r="E43" s="67"/>
      <c r="F43" s="67"/>
      <c r="G43" s="67"/>
      <c r="H43" s="67"/>
      <c r="I43" s="67"/>
    </row>
    <row r="44" customFormat="false" ht="26.25" hidden="false" customHeight="false" outlineLevel="0" collapsed="false">
      <c r="A44" s="67"/>
      <c r="B44" s="67"/>
      <c r="C44" s="67"/>
      <c r="D44" s="67"/>
      <c r="E44" s="67"/>
      <c r="F44" s="67"/>
      <c r="G44" s="67"/>
      <c r="H44" s="67"/>
      <c r="I44" s="67"/>
    </row>
    <row r="45" customFormat="false" ht="26.25" hidden="false" customHeight="false" outlineLevel="0" collapsed="false">
      <c r="A45" s="67"/>
      <c r="B45" s="67"/>
      <c r="C45" s="67"/>
      <c r="D45" s="67"/>
      <c r="E45" s="67"/>
      <c r="F45" s="67"/>
      <c r="G45" s="67"/>
      <c r="H45" s="67"/>
      <c r="I45" s="67"/>
    </row>
    <row r="46" customFormat="false" ht="26.25" hidden="false" customHeight="false" outlineLevel="0" collapsed="false">
      <c r="A46" s="67"/>
      <c r="B46" s="67"/>
      <c r="C46" s="67"/>
      <c r="D46" s="67"/>
      <c r="E46" s="67"/>
      <c r="F46" s="67"/>
      <c r="G46" s="67"/>
      <c r="H46" s="67"/>
      <c r="I46" s="67"/>
    </row>
    <row r="47" customFormat="false" ht="26.25" hidden="false" customHeight="false" outlineLevel="0" collapsed="false">
      <c r="A47" s="67"/>
      <c r="B47" s="67"/>
      <c r="C47" s="67"/>
      <c r="D47" s="67"/>
      <c r="E47" s="67"/>
      <c r="F47" s="67"/>
      <c r="G47" s="67"/>
      <c r="H47" s="67"/>
      <c r="I47" s="67"/>
    </row>
    <row r="48" customFormat="false" ht="26.25" hidden="false" customHeight="false" outlineLevel="0" collapsed="false">
      <c r="A48" s="67"/>
      <c r="B48" s="67"/>
      <c r="C48" s="67"/>
      <c r="D48" s="67"/>
      <c r="E48" s="67"/>
      <c r="F48" s="67"/>
      <c r="G48" s="67"/>
      <c r="H48" s="67"/>
      <c r="I48" s="67"/>
    </row>
    <row r="49" customFormat="false" ht="26.25" hidden="false" customHeight="false" outlineLevel="0" collapsed="false">
      <c r="A49" s="67"/>
      <c r="B49" s="67"/>
      <c r="C49" s="67"/>
      <c r="D49" s="67"/>
      <c r="E49" s="67"/>
      <c r="F49" s="67"/>
      <c r="G49" s="67"/>
      <c r="H49" s="67"/>
      <c r="I49" s="67"/>
    </row>
    <row r="50" customFormat="false" ht="26.25" hidden="false" customHeight="false" outlineLevel="0" collapsed="false">
      <c r="A50" s="67"/>
      <c r="B50" s="67"/>
      <c r="C50" s="67"/>
      <c r="D50" s="67"/>
      <c r="E50" s="67"/>
      <c r="F50" s="67"/>
      <c r="G50" s="67"/>
      <c r="H50" s="67"/>
      <c r="I50" s="67"/>
    </row>
    <row r="51" customFormat="false" ht="26.25" hidden="false" customHeight="false" outlineLevel="0" collapsed="false">
      <c r="A51" s="67"/>
      <c r="B51" s="67"/>
      <c r="C51" s="67"/>
      <c r="D51" s="67"/>
      <c r="E51" s="67"/>
      <c r="F51" s="67"/>
      <c r="G51" s="67"/>
      <c r="H51" s="67"/>
      <c r="I51" s="67"/>
    </row>
  </sheetData>
  <mergeCells count="4">
    <mergeCell ref="A7:I8"/>
    <mergeCell ref="A10:I11"/>
    <mergeCell ref="A14:I17"/>
    <mergeCell ref="A18:I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20.1" zeroHeight="false" outlineLevelRow="0" outlineLevelCol="0"/>
  <cols>
    <col collapsed="false" customWidth="true" hidden="false" outlineLevel="0" max="1" min="1" style="68" width="28.41"/>
    <col collapsed="false" customWidth="true" hidden="false" outlineLevel="0" max="2" min="2" style="68" width="13.41"/>
    <col collapsed="false" customWidth="true" hidden="false" outlineLevel="0" max="3" min="3" style="68" width="12.7"/>
    <col collapsed="false" customWidth="true" hidden="false" outlineLevel="0" max="4" min="4" style="68" width="8.28"/>
    <col collapsed="false" customWidth="true" hidden="false" outlineLevel="0" max="5" min="5" style="68" width="17.7"/>
    <col collapsed="false" customWidth="false" hidden="false" outlineLevel="0" max="6" min="6" style="69" width="9.14"/>
    <col collapsed="false" customWidth="true" hidden="false" outlineLevel="0" max="7" min="7" style="70" width="11.28"/>
    <col collapsed="false" customWidth="false" hidden="false" outlineLevel="0" max="23" min="8" style="70" width="9.14"/>
    <col collapsed="false" customWidth="false" hidden="false" outlineLevel="0" max="257" min="24" style="68" width="9.14"/>
  </cols>
  <sheetData>
    <row r="1" customFormat="false" ht="19.15" hidden="false" customHeight="true" outlineLevel="0" collapsed="false"/>
    <row r="2" customFormat="false" ht="19.15" hidden="false" customHeight="true" outlineLevel="0" collapsed="false"/>
    <row r="3" customFormat="false" ht="15" hidden="false" customHeight="true" outlineLevel="0" collapsed="false"/>
    <row r="4" customFormat="false" ht="23.45" hidden="false" customHeight="true" outlineLevel="0" collapsed="false">
      <c r="A4" s="71" t="s">
        <v>112</v>
      </c>
      <c r="C4" s="72"/>
      <c r="D4" s="72"/>
      <c r="E4" s="72"/>
    </row>
    <row r="5" s="78" customFormat="true" ht="15" hidden="false" customHeight="true" outlineLevel="0" collapsed="false">
      <c r="A5" s="73" t="s">
        <v>113</v>
      </c>
      <c r="B5" s="74"/>
      <c r="C5" s="74"/>
      <c r="D5" s="74"/>
      <c r="E5" s="75" t="s">
        <v>114</v>
      </c>
      <c r="F5" s="76"/>
      <c r="G5" s="77"/>
      <c r="H5" s="77"/>
      <c r="I5" s="77"/>
      <c r="J5" s="77"/>
      <c r="K5" s="77"/>
      <c r="L5" s="77"/>
      <c r="M5" s="77"/>
      <c r="N5" s="77"/>
      <c r="O5" s="77"/>
      <c r="P5" s="77"/>
      <c r="Q5" s="77"/>
      <c r="R5" s="77"/>
      <c r="S5" s="77"/>
      <c r="T5" s="77"/>
      <c r="U5" s="77"/>
      <c r="V5" s="77"/>
      <c r="W5" s="77"/>
    </row>
    <row r="6" customFormat="false" ht="25.15" hidden="false" customHeight="true" outlineLevel="0" collapsed="false">
      <c r="A6" s="79"/>
      <c r="B6" s="80" t="s">
        <v>115</v>
      </c>
      <c r="C6" s="80" t="s">
        <v>116</v>
      </c>
      <c r="D6" s="80" t="s">
        <v>117</v>
      </c>
      <c r="E6" s="80" t="s">
        <v>118</v>
      </c>
    </row>
    <row r="7" s="87" customFormat="true" ht="25.15" hidden="false" customHeight="true" outlineLevel="0" collapsed="false">
      <c r="A7" s="79"/>
      <c r="B7" s="81" t="s">
        <v>119</v>
      </c>
      <c r="C7" s="81" t="s">
        <v>120</v>
      </c>
      <c r="D7" s="81" t="s">
        <v>121</v>
      </c>
      <c r="E7" s="81" t="s">
        <v>122</v>
      </c>
      <c r="F7" s="82"/>
      <c r="G7" s="83"/>
      <c r="H7" s="84"/>
      <c r="I7" s="85"/>
      <c r="J7" s="84"/>
      <c r="K7" s="84"/>
      <c r="L7" s="84"/>
      <c r="M7" s="84"/>
      <c r="N7" s="84"/>
      <c r="O7" s="86" t="s">
        <v>123</v>
      </c>
      <c r="P7" s="84"/>
      <c r="Q7" s="84"/>
      <c r="R7" s="84"/>
      <c r="S7" s="84"/>
      <c r="T7" s="84"/>
      <c r="U7" s="84"/>
      <c r="V7" s="84"/>
      <c r="W7" s="84"/>
    </row>
    <row r="8" s="87" customFormat="true" ht="34.9" hidden="false" customHeight="true" outlineLevel="0" collapsed="false">
      <c r="A8" s="88" t="s">
        <v>124</v>
      </c>
      <c r="B8" s="89" t="n">
        <v>2532</v>
      </c>
      <c r="C8" s="89" t="n">
        <v>139</v>
      </c>
      <c r="D8" s="89" t="n">
        <v>941</v>
      </c>
      <c r="E8" s="90" t="n">
        <v>3612</v>
      </c>
      <c r="F8" s="82"/>
      <c r="G8" s="86"/>
      <c r="H8" s="84"/>
      <c r="I8" s="91"/>
      <c r="J8" s="84"/>
      <c r="K8" s="84"/>
      <c r="L8" s="84"/>
      <c r="M8" s="84"/>
      <c r="N8" s="84"/>
      <c r="O8" s="84"/>
      <c r="P8" s="84"/>
      <c r="Q8" s="84"/>
      <c r="R8" s="84"/>
      <c r="S8" s="84"/>
      <c r="T8" s="84"/>
      <c r="U8" s="84"/>
      <c r="V8" s="84"/>
      <c r="W8" s="84"/>
    </row>
    <row r="9" s="87" customFormat="true" ht="34.9" hidden="false" customHeight="true" outlineLevel="0" collapsed="false">
      <c r="A9" s="92" t="s">
        <v>125</v>
      </c>
      <c r="B9" s="89" t="n">
        <v>24154</v>
      </c>
      <c r="C9" s="89" t="n">
        <v>547</v>
      </c>
      <c r="D9" s="89" t="n">
        <v>5205</v>
      </c>
      <c r="E9" s="90" t="n">
        <v>29906</v>
      </c>
      <c r="F9" s="82"/>
      <c r="G9" s="84"/>
      <c r="H9" s="84"/>
      <c r="I9" s="93"/>
      <c r="J9" s="84"/>
      <c r="K9" s="84"/>
      <c r="L9" s="84"/>
      <c r="M9" s="84"/>
      <c r="N9" s="84"/>
      <c r="O9" s="84"/>
      <c r="P9" s="84"/>
      <c r="Q9" s="84"/>
      <c r="R9" s="84"/>
      <c r="S9" s="84"/>
      <c r="T9" s="84"/>
      <c r="U9" s="84"/>
      <c r="V9" s="84"/>
      <c r="W9" s="84"/>
    </row>
    <row r="10" customFormat="false" ht="34.9" hidden="false" customHeight="true" outlineLevel="0" collapsed="false">
      <c r="A10" s="79" t="s">
        <v>126</v>
      </c>
      <c r="B10" s="90" t="n">
        <v>26686</v>
      </c>
      <c r="C10" s="90" t="n">
        <v>686</v>
      </c>
      <c r="D10" s="90" t="n">
        <v>6146</v>
      </c>
      <c r="E10" s="90" t="n">
        <v>33518</v>
      </c>
    </row>
    <row r="11" customFormat="false" ht="20.1" hidden="false" customHeight="true" outlineLevel="0" collapsed="false">
      <c r="A11" s="94"/>
      <c r="B11" s="94"/>
      <c r="C11" s="94"/>
      <c r="D11" s="94"/>
      <c r="E11" s="94"/>
    </row>
    <row r="12" customFormat="false" ht="20.1" hidden="false" customHeight="true" outlineLevel="0" collapsed="false">
      <c r="A12" s="94"/>
      <c r="B12" s="94"/>
      <c r="C12" s="94"/>
      <c r="D12" s="94"/>
      <c r="E12" s="94"/>
    </row>
    <row r="13" customFormat="false" ht="20.1" hidden="false" customHeight="true" outlineLevel="0" collapsed="false">
      <c r="A13" s="94"/>
      <c r="B13" s="94"/>
      <c r="C13" s="94"/>
      <c r="D13" s="94"/>
      <c r="E13" s="94"/>
    </row>
    <row r="14" customFormat="false" ht="20.1" hidden="false" customHeight="true" outlineLevel="0" collapsed="false">
      <c r="A14" s="94"/>
      <c r="B14" s="94"/>
      <c r="C14" s="94"/>
      <c r="D14" s="94"/>
      <c r="E14" s="94"/>
    </row>
    <row r="15" customFormat="false" ht="20.1" hidden="false" customHeight="true" outlineLevel="0" collapsed="false">
      <c r="A15" s="94"/>
      <c r="B15" s="94"/>
      <c r="C15" s="94"/>
      <c r="D15" s="94"/>
      <c r="E15" s="94"/>
    </row>
    <row r="16" customFormat="false" ht="20.1" hidden="false" customHeight="true" outlineLevel="0" collapsed="false">
      <c r="A16" s="94"/>
      <c r="B16" s="94"/>
      <c r="C16" s="94"/>
      <c r="D16" s="94"/>
      <c r="E16" s="94"/>
    </row>
    <row r="17" customFormat="false" ht="20.1" hidden="false" customHeight="true" outlineLevel="0" collapsed="false">
      <c r="A17" s="94"/>
      <c r="B17" s="94"/>
      <c r="C17" s="94"/>
      <c r="D17" s="94"/>
      <c r="E17" s="94"/>
    </row>
    <row r="18" customFormat="false" ht="20.1" hidden="false" customHeight="true" outlineLevel="0" collapsed="false">
      <c r="A18" s="94"/>
      <c r="B18" s="94"/>
      <c r="C18" s="94"/>
      <c r="D18" s="94"/>
      <c r="E18" s="94"/>
    </row>
    <row r="19" customFormat="false" ht="20.1" hidden="false" customHeight="true" outlineLevel="0" collapsed="false">
      <c r="A19" s="94"/>
      <c r="B19" s="94"/>
      <c r="C19" s="94"/>
      <c r="D19" s="94"/>
      <c r="E19" s="94"/>
    </row>
    <row r="20" customFormat="false" ht="20.1" hidden="false" customHeight="true" outlineLevel="0" collapsed="false">
      <c r="A20" s="94"/>
      <c r="B20" s="94"/>
      <c r="C20" s="94"/>
      <c r="D20" s="94"/>
      <c r="E20" s="94"/>
    </row>
  </sheetData>
  <mergeCells count="1">
    <mergeCell ref="A6:A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9.9" hidden="false" customHeight="true" outlineLevel="0" collapsed="false"/>
    <row r="2" customFormat="false" ht="19.9" hidden="false" customHeight="true" outlineLevel="0" collapsed="false"/>
    <row r="3" customFormat="false" ht="19.9" hidden="false" customHeight="true" outlineLevel="0" collapsed="false"/>
    <row r="4" customFormat="false" ht="13.9" hidden="false" customHeight="true" outlineLevel="0" collapsed="false">
      <c r="A4" s="95"/>
      <c r="B4" s="95"/>
      <c r="C4" s="95"/>
      <c r="D4" s="95"/>
      <c r="E4" s="95"/>
      <c r="F4" s="95"/>
      <c r="G4" s="95"/>
      <c r="H4" s="95"/>
      <c r="I4" s="95"/>
    </row>
    <row r="5" customFormat="false" ht="27" hidden="false" customHeight="false" outlineLevel="0" collapsed="false">
      <c r="A5" s="62"/>
      <c r="B5" s="62"/>
      <c r="C5" s="62"/>
      <c r="D5" s="62"/>
      <c r="E5" s="62"/>
      <c r="F5" s="62"/>
      <c r="G5" s="62"/>
      <c r="H5" s="62"/>
      <c r="I5" s="62"/>
    </row>
    <row r="6" customFormat="false" ht="15" hidden="false" customHeight="true" outlineLevel="0" collapsed="false">
      <c r="A6" s="61"/>
      <c r="B6" s="61"/>
      <c r="C6" s="61"/>
      <c r="D6" s="61"/>
      <c r="E6" s="61"/>
      <c r="F6" s="61"/>
      <c r="G6" s="61"/>
      <c r="H6" s="61"/>
      <c r="I6" s="61"/>
    </row>
    <row r="7" customFormat="false" ht="15" hidden="false" customHeight="true" outlineLevel="0" collapsed="false">
      <c r="A7" s="61"/>
      <c r="B7" s="61"/>
      <c r="C7" s="61"/>
      <c r="D7" s="61"/>
      <c r="E7" s="61"/>
      <c r="F7" s="61"/>
      <c r="G7" s="61"/>
      <c r="H7" s="61"/>
      <c r="I7" s="61"/>
    </row>
    <row r="8" customFormat="false" ht="15" hidden="false" customHeight="true" outlineLevel="0" collapsed="false">
      <c r="A8" s="63" t="s">
        <v>127</v>
      </c>
      <c r="B8" s="63"/>
      <c r="C8" s="63"/>
      <c r="D8" s="63"/>
      <c r="E8" s="63"/>
      <c r="F8" s="63"/>
      <c r="G8" s="63"/>
      <c r="H8" s="63"/>
      <c r="I8" s="63"/>
    </row>
    <row r="9" customFormat="false" ht="15" hidden="false" customHeight="true" outlineLevel="0" collapsed="false">
      <c r="A9" s="63"/>
      <c r="B9" s="63"/>
      <c r="C9" s="63"/>
      <c r="D9" s="63"/>
      <c r="E9" s="63"/>
      <c r="F9" s="63"/>
      <c r="G9" s="63"/>
      <c r="H9" s="63"/>
      <c r="I9" s="63"/>
    </row>
    <row r="10" customFormat="false" ht="15" hidden="false" customHeight="true" outlineLevel="0" collapsed="false">
      <c r="A10" s="63"/>
      <c r="B10" s="63"/>
      <c r="C10" s="63"/>
      <c r="D10" s="63"/>
      <c r="E10" s="63"/>
      <c r="F10" s="63"/>
      <c r="G10" s="63"/>
      <c r="H10" s="63"/>
      <c r="I10" s="63"/>
    </row>
    <row r="11" customFormat="false" ht="15" hidden="false" customHeight="true" outlineLevel="0" collapsed="false">
      <c r="A11" s="63" t="s">
        <v>128</v>
      </c>
      <c r="B11" s="63"/>
      <c r="C11" s="63"/>
      <c r="D11" s="63"/>
      <c r="E11" s="63"/>
      <c r="F11" s="63"/>
      <c r="G11" s="63"/>
      <c r="H11" s="63"/>
      <c r="I11" s="63"/>
    </row>
    <row r="12" customFormat="false" ht="15" hidden="false" customHeight="true" outlineLevel="0" collapsed="false">
      <c r="A12" s="63"/>
      <c r="B12" s="63"/>
      <c r="C12" s="63"/>
      <c r="D12" s="63"/>
      <c r="E12" s="63"/>
      <c r="F12" s="63"/>
      <c r="G12" s="63"/>
      <c r="H12" s="63"/>
      <c r="I12" s="63"/>
    </row>
    <row r="13" customFormat="false" ht="15" hidden="false" customHeight="true" outlineLevel="0" collapsed="false">
      <c r="A13" s="61"/>
      <c r="B13" s="61"/>
      <c r="C13" s="61"/>
      <c r="D13" s="61"/>
      <c r="E13" s="61"/>
      <c r="F13" s="61"/>
      <c r="G13" s="61"/>
      <c r="H13" s="61"/>
      <c r="I13" s="61"/>
    </row>
    <row r="14" customFormat="false" ht="15" hidden="false" customHeight="true" outlineLevel="0" collapsed="false">
      <c r="A14" s="61"/>
      <c r="B14" s="61"/>
      <c r="C14" s="61"/>
      <c r="D14" s="61"/>
      <c r="E14" s="61"/>
      <c r="F14" s="61"/>
      <c r="G14" s="61"/>
      <c r="H14" s="61"/>
      <c r="I14" s="61"/>
    </row>
    <row r="15" customFormat="false" ht="15" hidden="false" customHeight="true" outlineLevel="0" collapsed="false">
      <c r="A15" s="63" t="s">
        <v>129</v>
      </c>
      <c r="B15" s="63"/>
      <c r="C15" s="63"/>
      <c r="D15" s="63"/>
      <c r="E15" s="63"/>
      <c r="F15" s="63"/>
      <c r="G15" s="63"/>
      <c r="H15" s="63"/>
      <c r="I15" s="63"/>
    </row>
    <row r="16" customFormat="false" ht="15" hidden="false" customHeight="true" outlineLevel="0" collapsed="false">
      <c r="A16" s="63"/>
      <c r="B16" s="63"/>
      <c r="C16" s="63"/>
      <c r="D16" s="63"/>
      <c r="E16" s="63"/>
      <c r="F16" s="63"/>
      <c r="G16" s="63"/>
      <c r="H16" s="63"/>
      <c r="I16" s="63"/>
    </row>
    <row r="17" customFormat="false" ht="15" hidden="false" customHeight="true" outlineLevel="0" collapsed="false">
      <c r="A17" s="63"/>
      <c r="B17" s="63"/>
      <c r="C17" s="63"/>
      <c r="D17" s="63"/>
      <c r="E17" s="63"/>
      <c r="F17" s="63"/>
      <c r="G17" s="63"/>
      <c r="H17" s="63"/>
      <c r="I17" s="63"/>
    </row>
    <row r="18" customFormat="false" ht="15" hidden="false" customHeight="true" outlineLevel="0" collapsed="false">
      <c r="A18" s="96"/>
      <c r="B18" s="96"/>
      <c r="C18" s="96"/>
      <c r="D18" s="96"/>
      <c r="E18" s="96"/>
      <c r="F18" s="96"/>
      <c r="G18" s="96"/>
      <c r="H18" s="96"/>
      <c r="I18" s="96"/>
    </row>
    <row r="19" customFormat="false" ht="15" hidden="false" customHeight="true" outlineLevel="0" collapsed="false">
      <c r="A19" s="64" t="s">
        <v>130</v>
      </c>
      <c r="B19" s="64"/>
      <c r="C19" s="64"/>
      <c r="D19" s="64"/>
      <c r="E19" s="64"/>
      <c r="F19" s="64"/>
      <c r="G19" s="64"/>
      <c r="H19" s="64"/>
      <c r="I19" s="64"/>
    </row>
    <row r="20" customFormat="false" ht="15" hidden="false" customHeight="true" outlineLevel="0" collapsed="false">
      <c r="A20" s="64"/>
      <c r="B20" s="64"/>
      <c r="C20" s="64"/>
      <c r="D20" s="64"/>
      <c r="E20" s="64"/>
      <c r="F20" s="64"/>
      <c r="G20" s="64"/>
      <c r="H20" s="64"/>
      <c r="I20" s="64"/>
    </row>
    <row r="21" customFormat="false" ht="15" hidden="false" customHeight="true" outlineLevel="0" collapsed="false">
      <c r="A21" s="64"/>
      <c r="B21" s="64"/>
      <c r="C21" s="64"/>
      <c r="D21" s="64"/>
      <c r="E21" s="64"/>
      <c r="F21" s="64"/>
      <c r="G21" s="64"/>
      <c r="H21" s="64"/>
      <c r="I21" s="64"/>
    </row>
    <row r="22" customFormat="false" ht="15" hidden="false" customHeight="true" outlineLevel="0" collapsed="false">
      <c r="A22" s="64"/>
      <c r="B22" s="64"/>
      <c r="C22" s="64"/>
      <c r="D22" s="64"/>
      <c r="E22" s="64"/>
      <c r="F22" s="64"/>
      <c r="G22" s="64"/>
      <c r="H22" s="64"/>
      <c r="I22" s="64"/>
    </row>
    <row r="23" customFormat="false" ht="15" hidden="false" customHeight="true" outlineLevel="0" collapsed="false">
      <c r="A23" s="61"/>
      <c r="B23" s="61"/>
      <c r="C23" s="61"/>
      <c r="D23" s="61"/>
      <c r="E23" s="61"/>
      <c r="F23" s="61"/>
      <c r="G23" s="61"/>
      <c r="H23" s="61"/>
      <c r="I23" s="61"/>
    </row>
    <row r="24" customFormat="false" ht="15" hidden="false" customHeight="true" outlineLevel="0" collapsed="false">
      <c r="A24" s="65"/>
      <c r="B24" s="65"/>
      <c r="C24" s="65"/>
      <c r="D24" s="65"/>
      <c r="E24" s="65"/>
      <c r="F24" s="65"/>
      <c r="G24" s="65"/>
      <c r="H24" s="65"/>
      <c r="I24" s="65"/>
    </row>
    <row r="25" customFormat="false" ht="27" hidden="false" customHeight="false" outlineLevel="0" collapsed="false">
      <c r="A25" s="95"/>
      <c r="B25" s="95"/>
      <c r="C25" s="95"/>
      <c r="D25" s="95"/>
      <c r="E25" s="95"/>
      <c r="F25" s="95"/>
      <c r="G25" s="95"/>
      <c r="H25" s="95"/>
      <c r="I25" s="95"/>
    </row>
  </sheetData>
  <mergeCells count="4">
    <mergeCell ref="A8:I9"/>
    <mergeCell ref="A11:I12"/>
    <mergeCell ref="A15:I17"/>
    <mergeCell ref="A19:I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3:IN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5" zeroHeight="false" outlineLevelRow="0" outlineLevelCol="0"/>
  <cols>
    <col collapsed="false" customWidth="true" hidden="false" outlineLevel="0" max="1" min="1" style="97" width="22.85"/>
    <col collapsed="false" customWidth="true" hidden="false" outlineLevel="0" max="12" min="2" style="98" width="12.7"/>
    <col collapsed="false" customWidth="false" hidden="false" outlineLevel="0" max="19" min="13" style="99" width="9.14"/>
    <col collapsed="false" customWidth="false" hidden="false" outlineLevel="0" max="20" min="20" style="100" width="9.14"/>
    <col collapsed="false" customWidth="false" hidden="false" outlineLevel="0" max="257" min="21" style="97" width="9.14"/>
  </cols>
  <sheetData>
    <row r="3" customFormat="false" ht="19.15" hidden="false" customHeight="true" outlineLevel="0" collapsed="false"/>
    <row r="4" customFormat="false" ht="27" hidden="false" customHeight="true" outlineLevel="0" collapsed="false">
      <c r="A4" s="101" t="s">
        <v>131</v>
      </c>
      <c r="B4" s="101"/>
      <c r="C4" s="101"/>
      <c r="D4" s="101"/>
      <c r="E4" s="101"/>
      <c r="F4" s="101"/>
      <c r="G4" s="101"/>
      <c r="H4" s="101"/>
      <c r="I4" s="102"/>
      <c r="J4" s="102" t="s">
        <v>123</v>
      </c>
      <c r="K4" s="102"/>
      <c r="L4" s="102"/>
      <c r="M4" s="103"/>
      <c r="N4" s="103"/>
      <c r="O4" s="103"/>
      <c r="P4" s="103"/>
      <c r="Q4" s="103"/>
      <c r="R4" s="103"/>
      <c r="S4" s="103"/>
      <c r="T4" s="104"/>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row>
    <row r="5" s="112" customFormat="true" ht="15" hidden="false" customHeight="true" outlineLevel="0" collapsed="false">
      <c r="A5" s="106" t="s">
        <v>132</v>
      </c>
      <c r="B5" s="107"/>
      <c r="C5" s="107"/>
      <c r="D5" s="107"/>
      <c r="E5" s="108"/>
      <c r="F5" s="108"/>
      <c r="G5" s="107"/>
      <c r="H5" s="107"/>
      <c r="I5" s="107"/>
      <c r="J5" s="109" t="s">
        <v>123</v>
      </c>
      <c r="K5" s="109"/>
      <c r="L5" s="109"/>
      <c r="M5" s="110"/>
      <c r="N5" s="110"/>
      <c r="O5" s="110"/>
      <c r="P5" s="110"/>
      <c r="Q5" s="110"/>
      <c r="R5" s="110"/>
      <c r="S5" s="110"/>
      <c r="T5" s="111"/>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row>
    <row r="6" s="112" customFormat="true" ht="15" hidden="false" customHeight="true" outlineLevel="0" collapsed="false">
      <c r="A6" s="106"/>
      <c r="B6" s="107"/>
      <c r="C6" s="107"/>
      <c r="D6" s="107"/>
      <c r="E6" s="108"/>
      <c r="F6" s="108"/>
      <c r="G6" s="107"/>
      <c r="H6" s="107"/>
      <c r="I6" s="107"/>
      <c r="J6" s="109"/>
      <c r="K6" s="109"/>
      <c r="L6" s="109"/>
      <c r="M6" s="110"/>
      <c r="N6" s="110"/>
      <c r="O6" s="110"/>
      <c r="P6" s="110"/>
      <c r="Q6" s="110"/>
      <c r="R6" s="110"/>
      <c r="S6" s="110"/>
      <c r="T6" s="111"/>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row>
    <row r="7" s="112" customFormat="true" ht="15" hidden="false" customHeight="true" outlineLevel="0" collapsed="false">
      <c r="A7" s="113" t="s">
        <v>133</v>
      </c>
      <c r="B7" s="113"/>
      <c r="C7" s="113"/>
      <c r="D7" s="113"/>
      <c r="E7" s="113"/>
      <c r="F7" s="113"/>
      <c r="G7" s="113"/>
      <c r="H7" s="114"/>
      <c r="I7" s="114"/>
      <c r="J7" s="115"/>
      <c r="K7" s="115"/>
      <c r="L7" s="115"/>
      <c r="M7" s="110"/>
      <c r="N7" s="110"/>
      <c r="O7" s="110"/>
      <c r="P7" s="110"/>
      <c r="Q7" s="110"/>
      <c r="R7" s="110"/>
      <c r="S7" s="110"/>
      <c r="T7" s="111"/>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row>
    <row r="8" s="112" customFormat="true" ht="15" hidden="false" customHeight="true" outlineLevel="0" collapsed="false">
      <c r="A8" s="116" t="s">
        <v>134</v>
      </c>
      <c r="B8" s="116" t="n">
        <v>2011</v>
      </c>
      <c r="C8" s="116" t="n">
        <v>2012</v>
      </c>
      <c r="D8" s="116" t="n">
        <v>2013</v>
      </c>
      <c r="E8" s="116" t="n">
        <v>2014</v>
      </c>
      <c r="F8" s="116" t="n">
        <v>2015</v>
      </c>
      <c r="G8" s="116" t="n">
        <v>2016</v>
      </c>
      <c r="H8" s="116" t="n">
        <v>2017</v>
      </c>
      <c r="I8" s="116" t="n">
        <v>2018</v>
      </c>
      <c r="J8" s="116" t="n">
        <v>2019</v>
      </c>
      <c r="K8" s="116" t="n">
        <v>2020</v>
      </c>
      <c r="L8" s="117" t="n">
        <v>2021</v>
      </c>
      <c r="M8" s="110"/>
      <c r="N8" s="110"/>
      <c r="O8" s="110"/>
      <c r="P8" s="110"/>
      <c r="Q8" s="110"/>
      <c r="R8" s="110"/>
      <c r="S8" s="110"/>
      <c r="T8" s="111"/>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row>
    <row r="9" s="112" customFormat="true" ht="15" hidden="false" customHeight="true" outlineLevel="0" collapsed="false">
      <c r="A9" s="118" t="s">
        <v>135</v>
      </c>
      <c r="B9" s="119" t="n">
        <v>15203746</v>
      </c>
      <c r="C9" s="119" t="n">
        <v>16452398</v>
      </c>
      <c r="D9" s="119" t="n">
        <v>17329748</v>
      </c>
      <c r="E9" s="119" t="n">
        <v>17888850</v>
      </c>
      <c r="F9" s="119" t="n">
        <v>18661915</v>
      </c>
      <c r="G9" s="119" t="n">
        <v>19190462</v>
      </c>
      <c r="H9" s="119" t="n">
        <v>18607120</v>
      </c>
      <c r="I9" s="119" t="n">
        <v>19970763</v>
      </c>
      <c r="J9" s="119" t="n">
        <v>19648900</v>
      </c>
      <c r="K9" s="119" t="n">
        <v>20032004</v>
      </c>
      <c r="L9" s="119" t="n">
        <v>21097678</v>
      </c>
      <c r="M9" s="110"/>
      <c r="N9" s="110"/>
      <c r="O9" s="110"/>
      <c r="P9" s="110"/>
      <c r="Q9" s="110"/>
      <c r="R9" s="110"/>
      <c r="S9" s="110"/>
      <c r="T9" s="111"/>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row>
    <row r="10" s="112" customFormat="true" ht="15" hidden="false" customHeight="true" outlineLevel="0" collapsed="false">
      <c r="A10" s="118" t="s">
        <v>136</v>
      </c>
      <c r="B10" s="119" t="n">
        <v>15259731</v>
      </c>
      <c r="C10" s="119" t="n">
        <v>16375683</v>
      </c>
      <c r="D10" s="119" t="n">
        <v>17260904</v>
      </c>
      <c r="E10" s="119" t="n">
        <v>18047588</v>
      </c>
      <c r="F10" s="119" t="n">
        <v>18695131</v>
      </c>
      <c r="G10" s="119" t="n">
        <v>19026178</v>
      </c>
      <c r="H10" s="119" t="n">
        <v>18790237</v>
      </c>
      <c r="I10" s="119" t="n">
        <v>19960009</v>
      </c>
      <c r="J10" s="119" t="n">
        <v>19647886</v>
      </c>
      <c r="K10" s="119" t="n">
        <v>20075675</v>
      </c>
      <c r="L10" s="119"/>
      <c r="M10" s="110"/>
      <c r="N10" s="110"/>
      <c r="O10" s="110"/>
      <c r="P10" s="110"/>
      <c r="Q10" s="110"/>
      <c r="R10" s="110"/>
      <c r="S10" s="110"/>
      <c r="T10" s="111"/>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107"/>
      <c r="FE10" s="107"/>
      <c r="FF10" s="107"/>
      <c r="FG10" s="107"/>
      <c r="FH10" s="107"/>
      <c r="FI10" s="107"/>
      <c r="FJ10" s="107"/>
      <c r="FK10" s="107"/>
      <c r="FL10" s="107"/>
      <c r="FM10" s="107"/>
      <c r="FN10" s="107"/>
      <c r="FO10" s="107"/>
      <c r="FP10" s="107"/>
      <c r="FQ10" s="107"/>
      <c r="FR10" s="107"/>
      <c r="FS10" s="107"/>
      <c r="FT10" s="107"/>
      <c r="FU10" s="107"/>
      <c r="FV10" s="107"/>
      <c r="FW10" s="107"/>
      <c r="FX10" s="107"/>
      <c r="FY10" s="107"/>
      <c r="FZ10" s="107"/>
      <c r="GA10" s="107"/>
      <c r="GB10" s="107"/>
      <c r="GC10" s="107"/>
      <c r="GD10" s="107"/>
      <c r="GE10" s="107"/>
      <c r="GF10" s="107"/>
      <c r="GG10" s="107"/>
      <c r="GH10" s="107"/>
      <c r="GI10" s="107"/>
      <c r="GJ10" s="107"/>
      <c r="GK10" s="107"/>
      <c r="GL10" s="107"/>
      <c r="GM10" s="107"/>
      <c r="GN10" s="107"/>
      <c r="GO10" s="107"/>
      <c r="GP10" s="107"/>
      <c r="GQ10" s="107"/>
      <c r="GR10" s="107"/>
      <c r="GS10" s="107"/>
      <c r="GT10" s="107"/>
      <c r="GU10" s="107"/>
      <c r="GV10" s="107"/>
      <c r="GW10" s="107"/>
      <c r="GX10" s="107"/>
      <c r="GY10" s="107"/>
      <c r="GZ10" s="107"/>
      <c r="HA10" s="107"/>
      <c r="HB10" s="107"/>
      <c r="HC10" s="107"/>
      <c r="HD10" s="107"/>
      <c r="HE10" s="107"/>
      <c r="HF10" s="107"/>
      <c r="HG10" s="107"/>
      <c r="HH10" s="107"/>
      <c r="HI10" s="107"/>
      <c r="HJ10" s="107"/>
      <c r="HK10" s="107"/>
      <c r="HL10" s="107"/>
      <c r="HM10" s="107"/>
      <c r="HN10" s="107"/>
      <c r="HO10" s="107"/>
      <c r="HP10" s="107"/>
      <c r="HQ10" s="107"/>
      <c r="HR10" s="107"/>
      <c r="HS10" s="107"/>
      <c r="HT10" s="107"/>
      <c r="HU10" s="107"/>
      <c r="HV10" s="107"/>
      <c r="HW10" s="107"/>
      <c r="HX10" s="107"/>
      <c r="HY10" s="107"/>
      <c r="HZ10" s="107"/>
      <c r="IA10" s="107"/>
      <c r="IB10" s="107"/>
      <c r="IC10" s="107"/>
      <c r="ID10" s="107"/>
      <c r="IE10" s="107"/>
      <c r="IF10" s="107"/>
      <c r="IG10" s="107"/>
      <c r="IH10" s="107"/>
      <c r="II10" s="107"/>
      <c r="IJ10" s="107"/>
      <c r="IK10" s="107"/>
      <c r="IL10" s="107"/>
      <c r="IM10" s="107"/>
      <c r="IN10" s="107"/>
    </row>
    <row r="11" s="112" customFormat="true" ht="15" hidden="false" customHeight="true" outlineLevel="0" collapsed="false">
      <c r="A11" s="118" t="s">
        <v>137</v>
      </c>
      <c r="B11" s="119" t="n">
        <v>15538111</v>
      </c>
      <c r="C11" s="119" t="n">
        <v>16788040</v>
      </c>
      <c r="D11" s="119" t="n">
        <v>17521239</v>
      </c>
      <c r="E11" s="119" t="n">
        <v>18287217</v>
      </c>
      <c r="F11" s="119" t="n">
        <v>18972875</v>
      </c>
      <c r="G11" s="119" t="n">
        <v>19256027</v>
      </c>
      <c r="H11" s="119" t="n">
        <v>19263697</v>
      </c>
      <c r="I11" s="119" t="n">
        <v>20137543</v>
      </c>
      <c r="J11" s="119" t="n">
        <v>19828091</v>
      </c>
      <c r="K11" s="119" t="n">
        <v>20214050</v>
      </c>
      <c r="L11" s="119"/>
      <c r="M11" s="110"/>
      <c r="N11" s="110"/>
      <c r="O11" s="110"/>
      <c r="P11" s="110"/>
      <c r="Q11" s="110"/>
      <c r="R11" s="110"/>
      <c r="S11" s="110"/>
      <c r="T11" s="111"/>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107"/>
      <c r="FE11" s="107"/>
      <c r="FF11" s="107"/>
      <c r="FG11" s="107"/>
      <c r="FH11" s="107"/>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c r="GG11" s="107"/>
      <c r="GH11" s="107"/>
      <c r="GI11" s="107"/>
      <c r="GJ11" s="107"/>
      <c r="GK11" s="107"/>
      <c r="GL11" s="107"/>
      <c r="GM11" s="107"/>
      <c r="GN11" s="107"/>
      <c r="GO11" s="107"/>
      <c r="GP11" s="107"/>
      <c r="GQ11" s="107"/>
      <c r="GR11" s="107"/>
      <c r="GS11" s="107"/>
      <c r="GT11" s="107"/>
      <c r="GU11" s="107"/>
      <c r="GV11" s="107"/>
      <c r="GW11" s="107"/>
      <c r="GX11" s="107"/>
      <c r="GY11" s="107"/>
      <c r="GZ11" s="107"/>
      <c r="HA11" s="107"/>
      <c r="HB11" s="107"/>
      <c r="HC11" s="107"/>
      <c r="HD11" s="107"/>
      <c r="HE11" s="107"/>
      <c r="HF11" s="107"/>
      <c r="HG11" s="107"/>
      <c r="HH11" s="107"/>
      <c r="HI11" s="107"/>
      <c r="HJ11" s="107"/>
      <c r="HK11" s="107"/>
      <c r="HL11" s="107"/>
      <c r="HM11" s="107"/>
      <c r="HN11" s="107"/>
      <c r="HO11" s="107"/>
      <c r="HP11" s="107"/>
      <c r="HQ11" s="107"/>
      <c r="HR11" s="107"/>
      <c r="HS11" s="107"/>
      <c r="HT11" s="107"/>
      <c r="HU11" s="107"/>
      <c r="HV11" s="107"/>
      <c r="HW11" s="107"/>
      <c r="HX11" s="107"/>
      <c r="HY11" s="107"/>
      <c r="HZ11" s="107"/>
      <c r="IA11" s="107"/>
      <c r="IB11" s="107"/>
      <c r="IC11" s="107"/>
      <c r="ID11" s="107"/>
      <c r="IE11" s="107"/>
      <c r="IF11" s="107"/>
      <c r="IG11" s="107"/>
      <c r="IH11" s="107"/>
      <c r="II11" s="107"/>
      <c r="IJ11" s="107"/>
      <c r="IK11" s="107"/>
      <c r="IL11" s="107"/>
      <c r="IM11" s="107"/>
      <c r="IN11" s="107"/>
    </row>
    <row r="12" s="112" customFormat="true" ht="15" hidden="false" customHeight="true" outlineLevel="0" collapsed="false">
      <c r="A12" s="118" t="s">
        <v>138</v>
      </c>
      <c r="B12" s="119" t="n">
        <v>15839325</v>
      </c>
      <c r="C12" s="119" t="n">
        <v>17036665</v>
      </c>
      <c r="D12" s="119" t="n">
        <v>17758954</v>
      </c>
      <c r="E12" s="119" t="n">
        <v>18390035</v>
      </c>
      <c r="F12" s="119" t="n">
        <v>19169686</v>
      </c>
      <c r="G12" s="119" t="n">
        <v>19399797</v>
      </c>
      <c r="H12" s="119" t="n">
        <v>19579378</v>
      </c>
      <c r="I12" s="119" t="n">
        <v>20351666</v>
      </c>
      <c r="J12" s="119" t="n">
        <v>20038270</v>
      </c>
      <c r="K12" s="119" t="n">
        <v>19752080</v>
      </c>
      <c r="L12" s="119"/>
      <c r="M12" s="110"/>
      <c r="N12" s="110"/>
      <c r="O12" s="110"/>
      <c r="P12" s="110"/>
      <c r="Q12" s="110"/>
      <c r="R12" s="110"/>
      <c r="S12" s="110"/>
      <c r="T12" s="111"/>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107"/>
      <c r="FE12" s="107"/>
      <c r="FF12" s="107"/>
      <c r="FG12" s="107"/>
      <c r="FH12" s="107"/>
      <c r="FI12" s="107"/>
      <c r="FJ12" s="107"/>
      <c r="FK12" s="107"/>
      <c r="FL12" s="107"/>
      <c r="FM12" s="107"/>
      <c r="FN12" s="107"/>
      <c r="FO12" s="107"/>
      <c r="FP12" s="107"/>
      <c r="FQ12" s="107"/>
      <c r="FR12" s="107"/>
      <c r="FS12" s="107"/>
      <c r="FT12" s="107"/>
      <c r="FU12" s="107"/>
      <c r="FV12" s="107"/>
      <c r="FW12" s="107"/>
      <c r="FX12" s="107"/>
      <c r="FY12" s="107"/>
      <c r="FZ12" s="107"/>
      <c r="GA12" s="107"/>
      <c r="GB12" s="107"/>
      <c r="GC12" s="107"/>
      <c r="GD12" s="107"/>
      <c r="GE12" s="107"/>
      <c r="GF12" s="107"/>
      <c r="GG12" s="107"/>
      <c r="GH12" s="107"/>
      <c r="GI12" s="107"/>
      <c r="GJ12" s="107"/>
      <c r="GK12" s="107"/>
      <c r="GL12" s="107"/>
      <c r="GM12" s="107"/>
      <c r="GN12" s="107"/>
      <c r="GO12" s="107"/>
      <c r="GP12" s="107"/>
      <c r="GQ12" s="107"/>
      <c r="GR12" s="107"/>
      <c r="GS12" s="107"/>
      <c r="GT12" s="107"/>
      <c r="GU12" s="107"/>
      <c r="GV12" s="107"/>
      <c r="GW12" s="107"/>
      <c r="GX12" s="107"/>
      <c r="GY12" s="107"/>
      <c r="GZ12" s="107"/>
      <c r="HA12" s="107"/>
      <c r="HB12" s="107"/>
      <c r="HC12" s="107"/>
      <c r="HD12" s="107"/>
      <c r="HE12" s="107"/>
      <c r="HF12" s="107"/>
      <c r="HG12" s="107"/>
      <c r="HH12" s="107"/>
      <c r="HI12" s="107"/>
      <c r="HJ12" s="107"/>
      <c r="HK12" s="107"/>
      <c r="HL12" s="107"/>
      <c r="HM12" s="107"/>
      <c r="HN12" s="107"/>
      <c r="HO12" s="107"/>
      <c r="HP12" s="107"/>
      <c r="HQ12" s="107"/>
      <c r="HR12" s="107"/>
      <c r="HS12" s="107"/>
      <c r="HT12" s="107"/>
      <c r="HU12" s="107"/>
      <c r="HV12" s="107"/>
      <c r="HW12" s="107"/>
      <c r="HX12" s="107"/>
      <c r="HY12" s="107"/>
      <c r="HZ12" s="107"/>
      <c r="IA12" s="107"/>
      <c r="IB12" s="107"/>
      <c r="IC12" s="107"/>
      <c r="ID12" s="107"/>
      <c r="IE12" s="107"/>
      <c r="IF12" s="107"/>
      <c r="IG12" s="107"/>
      <c r="IH12" s="107"/>
      <c r="II12" s="107"/>
      <c r="IJ12" s="107"/>
      <c r="IK12" s="107"/>
      <c r="IL12" s="107"/>
      <c r="IM12" s="107"/>
      <c r="IN12" s="107"/>
    </row>
    <row r="13" s="112" customFormat="true" ht="15" hidden="false" customHeight="true" outlineLevel="0" collapsed="false">
      <c r="A13" s="118" t="s">
        <v>139</v>
      </c>
      <c r="B13" s="119" t="n">
        <v>16091127</v>
      </c>
      <c r="C13" s="119" t="n">
        <v>17303097</v>
      </c>
      <c r="D13" s="119" t="n">
        <v>17848137</v>
      </c>
      <c r="E13" s="119" t="n">
        <v>18587161</v>
      </c>
      <c r="F13" s="119" t="n">
        <v>19389123</v>
      </c>
      <c r="G13" s="119" t="n">
        <v>19443619</v>
      </c>
      <c r="H13" s="119" t="n">
        <v>19847694</v>
      </c>
      <c r="I13" s="119" t="n">
        <v>20547739</v>
      </c>
      <c r="J13" s="119" t="n">
        <v>20218472</v>
      </c>
      <c r="K13" s="119" t="n">
        <v>19843495</v>
      </c>
      <c r="L13" s="119"/>
      <c r="M13" s="110"/>
      <c r="N13" s="110"/>
      <c r="O13" s="110"/>
      <c r="P13" s="110"/>
      <c r="Q13" s="110"/>
      <c r="R13" s="110"/>
      <c r="S13" s="110"/>
      <c r="T13" s="111"/>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c r="HU13" s="107"/>
      <c r="HV13" s="107"/>
      <c r="HW13" s="107"/>
      <c r="HX13" s="107"/>
      <c r="HY13" s="107"/>
      <c r="HZ13" s="107"/>
      <c r="IA13" s="107"/>
      <c r="IB13" s="107"/>
      <c r="IC13" s="107"/>
      <c r="ID13" s="107"/>
      <c r="IE13" s="107"/>
      <c r="IF13" s="107"/>
      <c r="IG13" s="107"/>
      <c r="IH13" s="107"/>
      <c r="II13" s="107"/>
      <c r="IJ13" s="107"/>
      <c r="IK13" s="107"/>
      <c r="IL13" s="107"/>
      <c r="IM13" s="107"/>
      <c r="IN13" s="107"/>
    </row>
    <row r="14" s="112" customFormat="true" ht="15" hidden="false" customHeight="true" outlineLevel="0" collapsed="false">
      <c r="A14" s="118" t="s">
        <v>140</v>
      </c>
      <c r="B14" s="119" t="n">
        <v>16256964</v>
      </c>
      <c r="C14" s="119" t="n">
        <v>17447788</v>
      </c>
      <c r="D14" s="119" t="n">
        <v>17912063</v>
      </c>
      <c r="E14" s="119" t="n">
        <v>18703323</v>
      </c>
      <c r="F14" s="119" t="n">
        <v>19363294</v>
      </c>
      <c r="G14" s="119" t="n">
        <v>19449850</v>
      </c>
      <c r="H14" s="119" t="n">
        <v>19775804</v>
      </c>
      <c r="I14" s="119" t="n">
        <v>20292691</v>
      </c>
      <c r="J14" s="119" t="n">
        <v>20220807</v>
      </c>
      <c r="K14" s="119" t="n">
        <v>20373446</v>
      </c>
      <c r="L14" s="119"/>
      <c r="M14" s="110"/>
      <c r="N14" s="110"/>
      <c r="O14" s="110"/>
      <c r="P14" s="110"/>
      <c r="Q14" s="110"/>
      <c r="R14" s="110"/>
      <c r="S14" s="110"/>
      <c r="T14" s="111"/>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107"/>
      <c r="FE14" s="107"/>
      <c r="FF14" s="107"/>
      <c r="FG14" s="107"/>
      <c r="FH14" s="107"/>
      <c r="FI14" s="107"/>
      <c r="FJ14" s="107"/>
      <c r="FK14" s="107"/>
      <c r="FL14" s="107"/>
      <c r="FM14" s="107"/>
      <c r="FN14" s="107"/>
      <c r="FO14" s="107"/>
      <c r="FP14" s="107"/>
      <c r="FQ14" s="107"/>
      <c r="FR14" s="107"/>
      <c r="FS14" s="107"/>
      <c r="FT14" s="107"/>
      <c r="FU14" s="107"/>
      <c r="FV14" s="107"/>
      <c r="FW14" s="107"/>
      <c r="FX14" s="107"/>
      <c r="FY14" s="107"/>
      <c r="FZ14" s="107"/>
      <c r="GA14" s="107"/>
      <c r="GB14" s="107"/>
      <c r="GC14" s="107"/>
      <c r="GD14" s="107"/>
      <c r="GE14" s="107"/>
      <c r="GF14" s="107"/>
      <c r="GG14" s="107"/>
      <c r="GH14" s="107"/>
      <c r="GI14" s="107"/>
      <c r="GJ14" s="107"/>
      <c r="GK14" s="107"/>
      <c r="GL14" s="107"/>
      <c r="GM14" s="107"/>
      <c r="GN14" s="107"/>
      <c r="GO14" s="107"/>
      <c r="GP14" s="107"/>
      <c r="GQ14" s="107"/>
      <c r="GR14" s="107"/>
      <c r="GS14" s="107"/>
      <c r="GT14" s="107"/>
      <c r="GU14" s="107"/>
      <c r="GV14" s="107"/>
      <c r="GW14" s="107"/>
      <c r="GX14" s="107"/>
      <c r="GY14" s="107"/>
      <c r="GZ14" s="107"/>
      <c r="HA14" s="107"/>
      <c r="HB14" s="107"/>
      <c r="HC14" s="107"/>
      <c r="HD14" s="107"/>
      <c r="HE14" s="107"/>
      <c r="HF14" s="107"/>
      <c r="HG14" s="107"/>
      <c r="HH14" s="107"/>
      <c r="HI14" s="107"/>
      <c r="HJ14" s="107"/>
      <c r="HK14" s="107"/>
      <c r="HL14" s="107"/>
      <c r="HM14" s="107"/>
      <c r="HN14" s="107"/>
      <c r="HO14" s="107"/>
      <c r="HP14" s="107"/>
      <c r="HQ14" s="107"/>
      <c r="HR14" s="107"/>
      <c r="HS14" s="107"/>
      <c r="HT14" s="107"/>
      <c r="HU14" s="107"/>
      <c r="HV14" s="107"/>
      <c r="HW14" s="107"/>
      <c r="HX14" s="107"/>
      <c r="HY14" s="107"/>
      <c r="HZ14" s="107"/>
      <c r="IA14" s="107"/>
      <c r="IB14" s="107"/>
      <c r="IC14" s="107"/>
      <c r="ID14" s="107"/>
      <c r="IE14" s="107"/>
      <c r="IF14" s="107"/>
      <c r="IG14" s="107"/>
      <c r="IH14" s="107"/>
      <c r="II14" s="107"/>
      <c r="IJ14" s="107"/>
      <c r="IK14" s="107"/>
      <c r="IL14" s="107"/>
      <c r="IM14" s="107"/>
      <c r="IN14" s="107"/>
    </row>
    <row r="15" s="112" customFormat="true" ht="15" hidden="false" customHeight="true" outlineLevel="0" collapsed="false">
      <c r="A15" s="118" t="s">
        <v>141</v>
      </c>
      <c r="B15" s="119" t="n">
        <v>16219574</v>
      </c>
      <c r="C15" s="119" t="n">
        <v>17422720</v>
      </c>
      <c r="D15" s="119" t="n">
        <v>17839623</v>
      </c>
      <c r="E15" s="119" t="n">
        <v>18442224</v>
      </c>
      <c r="F15" s="119" t="n">
        <v>19104840</v>
      </c>
      <c r="G15" s="119" t="n">
        <v>19117896</v>
      </c>
      <c r="H15" s="119" t="n">
        <v>19922088</v>
      </c>
      <c r="I15" s="119" t="n">
        <v>20523586</v>
      </c>
      <c r="J15" s="119" t="n">
        <v>20102816</v>
      </c>
      <c r="K15" s="119" t="n">
        <v>20380102</v>
      </c>
      <c r="L15" s="119"/>
      <c r="M15" s="110"/>
      <c r="N15" s="110"/>
      <c r="O15" s="110"/>
      <c r="P15" s="110"/>
      <c r="Q15" s="110"/>
      <c r="R15" s="110"/>
      <c r="S15" s="110"/>
      <c r="T15" s="111"/>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107"/>
      <c r="FG15" s="107"/>
      <c r="FH15" s="107"/>
      <c r="FI15" s="107"/>
      <c r="FJ15" s="107"/>
      <c r="FK15" s="107"/>
      <c r="FL15" s="107"/>
      <c r="FM15" s="107"/>
      <c r="FN15" s="107"/>
      <c r="FO15" s="107"/>
      <c r="FP15" s="107"/>
      <c r="FQ15" s="107"/>
      <c r="FR15" s="107"/>
      <c r="FS15" s="107"/>
      <c r="FT15" s="107"/>
      <c r="FU15" s="107"/>
      <c r="FV15" s="107"/>
      <c r="FW15" s="107"/>
      <c r="FX15" s="107"/>
      <c r="FY15" s="107"/>
      <c r="FZ15" s="107"/>
      <c r="GA15" s="107"/>
      <c r="GB15" s="107"/>
      <c r="GC15" s="107"/>
      <c r="GD15" s="107"/>
      <c r="GE15" s="107"/>
      <c r="GF15" s="107"/>
      <c r="GG15" s="107"/>
      <c r="GH15" s="107"/>
      <c r="GI15" s="107"/>
      <c r="GJ15" s="107"/>
      <c r="GK15" s="107"/>
      <c r="GL15" s="107"/>
      <c r="GM15" s="107"/>
      <c r="GN15" s="107"/>
      <c r="GO15" s="107"/>
      <c r="GP15" s="107"/>
      <c r="GQ15" s="107"/>
      <c r="GR15" s="107"/>
      <c r="GS15" s="107"/>
      <c r="GT15" s="107"/>
      <c r="GU15" s="107"/>
      <c r="GV15" s="107"/>
      <c r="GW15" s="107"/>
      <c r="GX15" s="107"/>
      <c r="GY15" s="107"/>
      <c r="GZ15" s="107"/>
      <c r="HA15" s="107"/>
      <c r="HB15" s="107"/>
      <c r="HC15" s="107"/>
      <c r="HD15" s="107"/>
      <c r="HE15" s="107"/>
      <c r="HF15" s="107"/>
      <c r="HG15" s="107"/>
      <c r="HH15" s="107"/>
      <c r="HI15" s="107"/>
      <c r="HJ15" s="107"/>
      <c r="HK15" s="107"/>
      <c r="HL15" s="107"/>
      <c r="HM15" s="107"/>
      <c r="HN15" s="107"/>
      <c r="HO15" s="107"/>
      <c r="HP15" s="107"/>
      <c r="HQ15" s="107"/>
      <c r="HR15" s="107"/>
      <c r="HS15" s="107"/>
      <c r="HT15" s="107"/>
      <c r="HU15" s="107"/>
      <c r="HV15" s="107"/>
      <c r="HW15" s="107"/>
      <c r="HX15" s="107"/>
      <c r="HY15" s="107"/>
      <c r="HZ15" s="107"/>
      <c r="IA15" s="107"/>
      <c r="IB15" s="107"/>
      <c r="IC15" s="107"/>
      <c r="ID15" s="107"/>
      <c r="IE15" s="107"/>
      <c r="IF15" s="107"/>
      <c r="IG15" s="107"/>
      <c r="IH15" s="107"/>
      <c r="II15" s="107"/>
      <c r="IJ15" s="107"/>
      <c r="IK15" s="107"/>
      <c r="IL15" s="107"/>
      <c r="IM15" s="107"/>
      <c r="IN15" s="107"/>
    </row>
    <row r="16" s="112" customFormat="true" ht="15" hidden="false" customHeight="true" outlineLevel="0" collapsed="false">
      <c r="A16" s="118" t="s">
        <v>142</v>
      </c>
      <c r="B16" s="119" t="n">
        <v>16223592</v>
      </c>
      <c r="C16" s="119" t="n">
        <v>17103179</v>
      </c>
      <c r="D16" s="119" t="n">
        <v>17831642</v>
      </c>
      <c r="E16" s="119" t="n">
        <v>18653931</v>
      </c>
      <c r="F16" s="119" t="n">
        <v>19146042</v>
      </c>
      <c r="G16" s="119" t="n">
        <v>19203724</v>
      </c>
      <c r="H16" s="119" t="n">
        <v>19979268</v>
      </c>
      <c r="I16" s="119" t="n">
        <v>20325317</v>
      </c>
      <c r="J16" s="119" t="n">
        <v>19945604</v>
      </c>
      <c r="K16" s="119" t="n">
        <v>20713606</v>
      </c>
      <c r="L16" s="119"/>
      <c r="M16" s="110"/>
      <c r="N16" s="110"/>
      <c r="O16" s="110"/>
      <c r="P16" s="110"/>
      <c r="Q16" s="110"/>
      <c r="R16" s="110"/>
      <c r="S16" s="110"/>
      <c r="T16" s="111"/>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row>
    <row r="17" s="112" customFormat="true" ht="15" hidden="false" customHeight="true" outlineLevel="0" collapsed="false">
      <c r="A17" s="118" t="s">
        <v>143</v>
      </c>
      <c r="B17" s="119" t="n">
        <v>16495207</v>
      </c>
      <c r="C17" s="119" t="n">
        <v>17566776</v>
      </c>
      <c r="D17" s="119" t="n">
        <v>18113873</v>
      </c>
      <c r="E17" s="119" t="n">
        <v>18942797</v>
      </c>
      <c r="F17" s="119" t="n">
        <v>19298285</v>
      </c>
      <c r="G17" s="119" t="n">
        <v>19156134</v>
      </c>
      <c r="H17" s="119" t="n">
        <v>20284445</v>
      </c>
      <c r="I17" s="119" t="n">
        <v>20621914</v>
      </c>
      <c r="J17" s="119" t="n">
        <v>20279720</v>
      </c>
      <c r="K17" s="119" t="n">
        <v>20970323</v>
      </c>
      <c r="L17" s="119"/>
      <c r="M17" s="110"/>
      <c r="N17" s="110"/>
      <c r="O17" s="110"/>
      <c r="P17" s="110"/>
      <c r="Q17" s="110"/>
      <c r="R17" s="110"/>
      <c r="S17" s="110"/>
      <c r="T17" s="111"/>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row>
    <row r="18" s="112" customFormat="true" ht="15" hidden="false" customHeight="true" outlineLevel="0" collapsed="false">
      <c r="A18" s="118" t="s">
        <v>144</v>
      </c>
      <c r="B18" s="119" t="n">
        <v>16591710</v>
      </c>
      <c r="C18" s="119" t="n">
        <v>17332015</v>
      </c>
      <c r="D18" s="119" t="n">
        <v>17910788</v>
      </c>
      <c r="E18" s="119" t="n">
        <v>18905822</v>
      </c>
      <c r="F18" s="119" t="n">
        <v>19646412</v>
      </c>
      <c r="G18" s="119" t="n">
        <v>19349668</v>
      </c>
      <c r="H18" s="119" t="n">
        <v>20390228</v>
      </c>
      <c r="I18" s="119" t="n">
        <v>20620417</v>
      </c>
      <c r="J18" s="119" t="n">
        <v>20348058</v>
      </c>
      <c r="K18" s="119" t="n">
        <v>21374683</v>
      </c>
      <c r="L18" s="119"/>
      <c r="M18" s="110"/>
      <c r="N18" s="110"/>
      <c r="O18" s="110"/>
      <c r="P18" s="110"/>
      <c r="Q18" s="110"/>
      <c r="R18" s="110"/>
      <c r="S18" s="110"/>
      <c r="T18" s="111"/>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107"/>
      <c r="FE18" s="107"/>
      <c r="FF18" s="107"/>
      <c r="FG18" s="107"/>
      <c r="FH18" s="107"/>
      <c r="FI18" s="107"/>
      <c r="FJ18" s="107"/>
      <c r="FK18" s="107"/>
      <c r="FL18" s="107"/>
      <c r="FM18" s="107"/>
      <c r="FN18" s="107"/>
      <c r="FO18" s="107"/>
      <c r="FP18" s="107"/>
      <c r="FQ18" s="107"/>
      <c r="FR18" s="107"/>
      <c r="FS18" s="107"/>
      <c r="FT18" s="107"/>
      <c r="FU18" s="107"/>
      <c r="FV18" s="107"/>
      <c r="FW18" s="107"/>
      <c r="FX18" s="107"/>
      <c r="FY18" s="107"/>
      <c r="FZ18" s="107"/>
      <c r="GA18" s="107"/>
      <c r="GB18" s="107"/>
      <c r="GC18" s="107"/>
      <c r="GD18" s="107"/>
      <c r="GE18" s="107"/>
      <c r="GF18" s="107"/>
      <c r="GG18" s="107"/>
      <c r="GH18" s="107"/>
      <c r="GI18" s="107"/>
      <c r="GJ18" s="107"/>
      <c r="GK18" s="107"/>
      <c r="GL18" s="107"/>
      <c r="GM18" s="107"/>
      <c r="GN18" s="107"/>
      <c r="GO18" s="107"/>
      <c r="GP18" s="107"/>
      <c r="GQ18" s="107"/>
      <c r="GR18" s="107"/>
      <c r="GS18" s="107"/>
      <c r="GT18" s="107"/>
      <c r="GU18" s="107"/>
      <c r="GV18" s="107"/>
      <c r="GW18" s="107"/>
      <c r="GX18" s="107"/>
      <c r="GY18" s="107"/>
      <c r="GZ18" s="107"/>
      <c r="HA18" s="107"/>
      <c r="HB18" s="107"/>
      <c r="HC18" s="107"/>
      <c r="HD18" s="107"/>
      <c r="HE18" s="107"/>
      <c r="HF18" s="107"/>
      <c r="HG18" s="107"/>
      <c r="HH18" s="107"/>
      <c r="HI18" s="107"/>
      <c r="HJ18" s="107"/>
      <c r="HK18" s="107"/>
      <c r="HL18" s="107"/>
      <c r="HM18" s="107"/>
      <c r="HN18" s="107"/>
      <c r="HO18" s="107"/>
      <c r="HP18" s="107"/>
      <c r="HQ18" s="107"/>
      <c r="HR18" s="107"/>
      <c r="HS18" s="107"/>
      <c r="HT18" s="107"/>
      <c r="HU18" s="107"/>
      <c r="HV18" s="107"/>
      <c r="HW18" s="107"/>
      <c r="HX18" s="107"/>
      <c r="HY18" s="107"/>
      <c r="HZ18" s="107"/>
      <c r="IA18" s="107"/>
      <c r="IB18" s="107"/>
      <c r="IC18" s="107"/>
      <c r="ID18" s="107"/>
      <c r="IE18" s="107"/>
      <c r="IF18" s="107"/>
      <c r="IG18" s="107"/>
      <c r="IH18" s="107"/>
      <c r="II18" s="107"/>
      <c r="IJ18" s="107"/>
      <c r="IK18" s="107"/>
      <c r="IL18" s="107"/>
      <c r="IM18" s="107"/>
      <c r="IN18" s="107"/>
    </row>
    <row r="19" s="112" customFormat="true" ht="15" hidden="false" customHeight="true" outlineLevel="0" collapsed="false">
      <c r="A19" s="118" t="s">
        <v>145</v>
      </c>
      <c r="B19" s="119" t="n">
        <v>16459512</v>
      </c>
      <c r="C19" s="119" t="n">
        <v>17506043</v>
      </c>
      <c r="D19" s="119" t="n">
        <v>18000892</v>
      </c>
      <c r="E19" s="119" t="n">
        <v>18898806</v>
      </c>
      <c r="F19" s="119" t="n">
        <v>19582504</v>
      </c>
      <c r="G19" s="119" t="n">
        <v>19275958</v>
      </c>
      <c r="H19" s="119" t="n">
        <v>20302716</v>
      </c>
      <c r="I19" s="119" t="n">
        <v>20349347</v>
      </c>
      <c r="J19" s="119" t="n">
        <v>20213823</v>
      </c>
      <c r="K19" s="119" t="n">
        <v>21125594</v>
      </c>
      <c r="L19" s="119"/>
      <c r="M19" s="110"/>
      <c r="N19" s="110"/>
      <c r="O19" s="110"/>
      <c r="P19" s="110"/>
      <c r="Q19" s="110"/>
      <c r="R19" s="110"/>
      <c r="S19" s="110"/>
      <c r="T19" s="111"/>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row>
    <row r="20" s="112" customFormat="true" ht="15" hidden="false" customHeight="true" outlineLevel="0" collapsed="false">
      <c r="A20" s="118" t="s">
        <v>146</v>
      </c>
      <c r="B20" s="119" t="n">
        <v>16486178</v>
      </c>
      <c r="C20" s="119" t="n">
        <v>17451302</v>
      </c>
      <c r="D20" s="119" t="n">
        <v>17946880</v>
      </c>
      <c r="E20" s="119" t="n">
        <v>18829866</v>
      </c>
      <c r="F20" s="119" t="n">
        <v>19578731</v>
      </c>
      <c r="G20" s="119" t="n">
        <v>19099026</v>
      </c>
      <c r="H20" s="119" t="n">
        <v>20241389</v>
      </c>
      <c r="I20" s="119" t="n">
        <v>20093780</v>
      </c>
      <c r="J20" s="119" t="n">
        <v>20172891</v>
      </c>
      <c r="K20" s="119" t="n">
        <v>21064613</v>
      </c>
      <c r="L20" s="119"/>
      <c r="M20" s="110"/>
      <c r="N20" s="110"/>
      <c r="O20" s="110"/>
      <c r="P20" s="110"/>
      <c r="Q20" s="110"/>
      <c r="R20" s="110"/>
      <c r="S20" s="110"/>
      <c r="T20" s="111"/>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row>
    <row r="21" customFormat="false" ht="27" hidden="false" customHeight="true" outlineLevel="0" collapsed="false">
      <c r="A21" s="113" t="s">
        <v>147</v>
      </c>
      <c r="B21" s="113"/>
      <c r="C21" s="113"/>
      <c r="D21" s="113"/>
      <c r="E21" s="113"/>
      <c r="F21" s="113"/>
      <c r="G21" s="113"/>
      <c r="H21" s="114"/>
      <c r="I21" s="114"/>
      <c r="J21" s="115"/>
      <c r="K21" s="115"/>
      <c r="L21" s="115"/>
      <c r="P21" s="120" t="s">
        <v>123</v>
      </c>
    </row>
    <row r="22" customFormat="false" ht="19.9" hidden="false" customHeight="true" outlineLevel="0" collapsed="false">
      <c r="A22" s="116" t="s">
        <v>134</v>
      </c>
      <c r="B22" s="116" t="n">
        <v>2011</v>
      </c>
      <c r="C22" s="116" t="n">
        <v>2012</v>
      </c>
      <c r="D22" s="116" t="n">
        <v>2013</v>
      </c>
      <c r="E22" s="116" t="n">
        <v>2014</v>
      </c>
      <c r="F22" s="116" t="n">
        <v>2015</v>
      </c>
      <c r="G22" s="116" t="n">
        <v>2016</v>
      </c>
      <c r="H22" s="116" t="n">
        <v>2017</v>
      </c>
      <c r="I22" s="116" t="n">
        <v>2018</v>
      </c>
      <c r="J22" s="116" t="n">
        <v>2019</v>
      </c>
      <c r="K22" s="116" t="n">
        <v>2020</v>
      </c>
      <c r="L22" s="117" t="n">
        <v>2021</v>
      </c>
    </row>
    <row r="23" s="100" customFormat="true" ht="19.9" hidden="false" customHeight="true" outlineLevel="0" collapsed="false">
      <c r="A23" s="118" t="s">
        <v>135</v>
      </c>
      <c r="B23" s="119" t="n">
        <v>9924697</v>
      </c>
      <c r="C23" s="119" t="n">
        <v>10849186</v>
      </c>
      <c r="D23" s="119" t="n">
        <v>11698045</v>
      </c>
      <c r="E23" s="119" t="n">
        <v>12329012</v>
      </c>
      <c r="F23" s="119" t="n">
        <v>12913416</v>
      </c>
      <c r="G23" s="119" t="n">
        <v>13352629</v>
      </c>
      <c r="H23" s="119" t="n">
        <v>13115945</v>
      </c>
      <c r="I23" s="119" t="n">
        <v>14218231</v>
      </c>
      <c r="J23" s="119" t="n">
        <v>13826757</v>
      </c>
      <c r="K23" s="119" t="n">
        <v>14154168</v>
      </c>
      <c r="L23" s="119" t="n">
        <v>15055602</v>
      </c>
      <c r="M23" s="99"/>
      <c r="N23" s="99"/>
      <c r="O23" s="99"/>
      <c r="P23" s="99"/>
      <c r="Q23" s="99"/>
      <c r="R23" s="99"/>
      <c r="S23" s="99"/>
    </row>
    <row r="24" s="100" customFormat="true" ht="19.9" hidden="false" customHeight="true" outlineLevel="0" collapsed="false">
      <c r="A24" s="118" t="s">
        <v>136</v>
      </c>
      <c r="B24" s="119" t="n">
        <v>9930526</v>
      </c>
      <c r="C24" s="119" t="n">
        <v>10739556</v>
      </c>
      <c r="D24" s="119" t="n">
        <v>11620928</v>
      </c>
      <c r="E24" s="119" t="n">
        <v>12355589</v>
      </c>
      <c r="F24" s="119" t="n">
        <v>12851205</v>
      </c>
      <c r="G24" s="119" t="n">
        <v>13258741</v>
      </c>
      <c r="H24" s="119" t="n">
        <v>13126079</v>
      </c>
      <c r="I24" s="119" t="n">
        <v>14127524</v>
      </c>
      <c r="J24" s="119" t="n">
        <v>13807689</v>
      </c>
      <c r="K24" s="119" t="n">
        <v>14211588</v>
      </c>
      <c r="L24" s="119"/>
      <c r="M24" s="99"/>
      <c r="N24" s="99"/>
      <c r="O24" s="99"/>
      <c r="P24" s="99"/>
      <c r="Q24" s="99"/>
      <c r="R24" s="99"/>
      <c r="S24" s="99"/>
    </row>
    <row r="25" s="100" customFormat="true" ht="19.9" hidden="false" customHeight="true" outlineLevel="0" collapsed="false">
      <c r="A25" s="118" t="s">
        <v>137</v>
      </c>
      <c r="B25" s="119" t="n">
        <v>10172623</v>
      </c>
      <c r="C25" s="119" t="n">
        <v>11145226</v>
      </c>
      <c r="D25" s="119" t="n">
        <v>11896801</v>
      </c>
      <c r="E25" s="119" t="n">
        <v>12566310</v>
      </c>
      <c r="F25" s="119" t="n">
        <v>13148326</v>
      </c>
      <c r="G25" s="119" t="n">
        <v>13503330</v>
      </c>
      <c r="H25" s="119" t="n">
        <v>13558783</v>
      </c>
      <c r="I25" s="119" t="n">
        <v>14325806</v>
      </c>
      <c r="J25" s="119" t="n">
        <v>13994899</v>
      </c>
      <c r="K25" s="119" t="n">
        <v>14339304</v>
      </c>
      <c r="L25" s="119"/>
      <c r="M25" s="99"/>
      <c r="N25" s="99"/>
      <c r="O25" s="99"/>
      <c r="P25" s="99"/>
      <c r="Q25" s="99"/>
      <c r="R25" s="99"/>
      <c r="S25" s="120"/>
    </row>
    <row r="26" s="100" customFormat="true" ht="19.9" hidden="false" customHeight="true" outlineLevel="0" collapsed="false">
      <c r="A26" s="118" t="s">
        <v>138</v>
      </c>
      <c r="B26" s="119" t="n">
        <v>10431423</v>
      </c>
      <c r="C26" s="119" t="n">
        <v>11408813</v>
      </c>
      <c r="D26" s="119" t="n">
        <v>12132681</v>
      </c>
      <c r="E26" s="119" t="n">
        <v>12730077</v>
      </c>
      <c r="F26" s="119" t="n">
        <v>13451823</v>
      </c>
      <c r="G26" s="119" t="n">
        <v>13665900</v>
      </c>
      <c r="H26" s="119" t="n">
        <v>13849359</v>
      </c>
      <c r="I26" s="119" t="n">
        <v>14527332</v>
      </c>
      <c r="J26" s="119" t="n">
        <v>14226393</v>
      </c>
      <c r="K26" s="119" t="n">
        <v>13847835</v>
      </c>
      <c r="L26" s="119"/>
      <c r="M26" s="99"/>
      <c r="N26" s="99"/>
      <c r="O26" s="99"/>
      <c r="P26" s="99"/>
      <c r="Q26" s="99"/>
      <c r="R26" s="99"/>
      <c r="S26" s="120"/>
    </row>
    <row r="27" s="100" customFormat="true" ht="16.15" hidden="false" customHeight="true" outlineLevel="0" collapsed="false">
      <c r="A27" s="118" t="s">
        <v>139</v>
      </c>
      <c r="B27" s="119" t="n">
        <v>10675785</v>
      </c>
      <c r="C27" s="119" t="n">
        <v>11683952</v>
      </c>
      <c r="D27" s="119" t="n">
        <v>12216079</v>
      </c>
      <c r="E27" s="119" t="n">
        <v>12922571</v>
      </c>
      <c r="F27" s="119" t="n">
        <v>13585611</v>
      </c>
      <c r="G27" s="119" t="n">
        <v>13696518</v>
      </c>
      <c r="H27" s="119" t="n">
        <v>14105505</v>
      </c>
      <c r="I27" s="119" t="n">
        <v>14729306</v>
      </c>
      <c r="J27" s="119" t="n">
        <v>14324472</v>
      </c>
      <c r="K27" s="119" t="n">
        <v>13919211</v>
      </c>
      <c r="L27" s="119"/>
      <c r="M27" s="99"/>
      <c r="N27" s="99"/>
      <c r="O27" s="99"/>
      <c r="P27" s="99"/>
      <c r="Q27" s="99"/>
      <c r="R27" s="99"/>
      <c r="S27" s="120"/>
    </row>
    <row r="28" s="100" customFormat="true" ht="19.9" hidden="false" customHeight="true" outlineLevel="0" collapsed="false">
      <c r="A28" s="118" t="s">
        <v>140</v>
      </c>
      <c r="B28" s="119" t="n">
        <v>10797104</v>
      </c>
      <c r="C28" s="119" t="n">
        <v>11796813</v>
      </c>
      <c r="D28" s="119" t="n">
        <v>12274403</v>
      </c>
      <c r="E28" s="119" t="n">
        <v>13034290</v>
      </c>
      <c r="F28" s="119" t="n">
        <v>13596512</v>
      </c>
      <c r="G28" s="119" t="n">
        <v>13686743</v>
      </c>
      <c r="H28" s="119" t="n">
        <v>14009873</v>
      </c>
      <c r="I28" s="119" t="n">
        <v>14570283</v>
      </c>
      <c r="J28" s="119" t="n">
        <v>14287607</v>
      </c>
      <c r="K28" s="119" t="n">
        <v>14431133</v>
      </c>
      <c r="L28" s="119"/>
      <c r="M28" s="99"/>
      <c r="N28" s="99"/>
      <c r="O28" s="99"/>
      <c r="P28" s="99"/>
      <c r="Q28" s="99"/>
      <c r="R28" s="99"/>
      <c r="S28" s="120"/>
    </row>
    <row r="29" s="100" customFormat="true" ht="19.9" hidden="false" customHeight="true" outlineLevel="0" collapsed="false">
      <c r="A29" s="118" t="s">
        <v>141</v>
      </c>
      <c r="B29" s="119" t="n">
        <v>10789799</v>
      </c>
      <c r="C29" s="119" t="n">
        <v>11765998</v>
      </c>
      <c r="D29" s="119" t="n">
        <v>12200031</v>
      </c>
      <c r="E29" s="119" t="n">
        <v>12701507</v>
      </c>
      <c r="F29" s="119" t="n">
        <v>13318215</v>
      </c>
      <c r="G29" s="119" t="n">
        <v>13362031</v>
      </c>
      <c r="H29" s="119" t="n">
        <v>14195607</v>
      </c>
      <c r="I29" s="119" t="n">
        <v>14664384</v>
      </c>
      <c r="J29" s="119" t="n">
        <v>14198097</v>
      </c>
      <c r="K29" s="119" t="n">
        <v>14432781</v>
      </c>
      <c r="L29" s="119"/>
      <c r="M29" s="99"/>
      <c r="N29" s="99"/>
      <c r="O29" s="99"/>
      <c r="P29" s="99"/>
      <c r="Q29" s="99"/>
      <c r="R29" s="99"/>
      <c r="S29" s="120"/>
    </row>
    <row r="30" s="100" customFormat="true" ht="19.9" hidden="false" customHeight="true" outlineLevel="0" collapsed="false">
      <c r="A30" s="118" t="s">
        <v>142</v>
      </c>
      <c r="B30" s="119" t="n">
        <v>10670583</v>
      </c>
      <c r="C30" s="119" t="n">
        <v>11464201</v>
      </c>
      <c r="D30" s="119" t="n">
        <v>12236880</v>
      </c>
      <c r="E30" s="119" t="n">
        <v>12884711</v>
      </c>
      <c r="F30" s="119" t="n">
        <v>13566414</v>
      </c>
      <c r="G30" s="119" t="n">
        <v>13471407</v>
      </c>
      <c r="H30" s="119" t="n">
        <v>14265038</v>
      </c>
      <c r="I30" s="119" t="n">
        <v>14482653</v>
      </c>
      <c r="J30" s="119" t="n">
        <v>14119665</v>
      </c>
      <c r="K30" s="119" t="n">
        <v>14749189</v>
      </c>
      <c r="L30" s="119"/>
      <c r="M30" s="99"/>
      <c r="N30" s="99"/>
      <c r="O30" s="99"/>
      <c r="P30" s="99"/>
      <c r="Q30" s="99"/>
      <c r="R30" s="99"/>
      <c r="S30" s="120"/>
    </row>
    <row r="31" s="100" customFormat="true" ht="19.9" hidden="false" customHeight="true" outlineLevel="0" collapsed="false">
      <c r="A31" s="118" t="s">
        <v>143</v>
      </c>
      <c r="B31" s="119" t="n">
        <v>10936834</v>
      </c>
      <c r="C31" s="119" t="n">
        <v>11918235</v>
      </c>
      <c r="D31" s="119" t="n">
        <v>12523723</v>
      </c>
      <c r="E31" s="119" t="n">
        <v>13155308</v>
      </c>
      <c r="F31" s="119" t="n">
        <v>13489364</v>
      </c>
      <c r="G31" s="119" t="n">
        <v>13470684</v>
      </c>
      <c r="H31" s="119" t="n">
        <v>14547574</v>
      </c>
      <c r="I31" s="119" t="n">
        <v>14809349</v>
      </c>
      <c r="J31" s="119" t="n">
        <v>14440956</v>
      </c>
      <c r="K31" s="119" t="n">
        <v>14998852</v>
      </c>
      <c r="L31" s="119"/>
      <c r="M31" s="99"/>
      <c r="N31" s="99"/>
      <c r="O31" s="99"/>
      <c r="P31" s="99"/>
      <c r="Q31" s="99"/>
      <c r="R31" s="99"/>
      <c r="S31" s="120"/>
    </row>
    <row r="32" s="100" customFormat="true" ht="19.9" hidden="false" customHeight="true" outlineLevel="0" collapsed="false">
      <c r="A32" s="118" t="s">
        <v>144</v>
      </c>
      <c r="B32" s="119" t="n">
        <v>10989171</v>
      </c>
      <c r="C32" s="119" t="n">
        <v>11629191</v>
      </c>
      <c r="D32" s="119" t="n">
        <v>12297151</v>
      </c>
      <c r="E32" s="119" t="n">
        <v>13072609</v>
      </c>
      <c r="F32" s="119" t="n">
        <v>13741124</v>
      </c>
      <c r="G32" s="119" t="n">
        <v>13660465</v>
      </c>
      <c r="H32" s="119" t="n">
        <v>14644895</v>
      </c>
      <c r="I32" s="119" t="n">
        <v>14695062</v>
      </c>
      <c r="J32" s="119" t="n">
        <v>14511611</v>
      </c>
      <c r="K32" s="119" t="n">
        <v>15371347</v>
      </c>
      <c r="L32" s="119"/>
      <c r="M32" s="99"/>
      <c r="N32" s="99"/>
      <c r="O32" s="99"/>
      <c r="P32" s="99"/>
      <c r="Q32" s="99"/>
      <c r="R32" s="99"/>
      <c r="S32" s="120"/>
    </row>
    <row r="33" s="100" customFormat="true" ht="19.9" hidden="false" customHeight="true" outlineLevel="0" collapsed="false">
      <c r="A33" s="118" t="s">
        <v>145</v>
      </c>
      <c r="B33" s="119" t="n">
        <v>10894322</v>
      </c>
      <c r="C33" s="119" t="n">
        <v>11878414</v>
      </c>
      <c r="D33" s="119" t="n">
        <v>12433976</v>
      </c>
      <c r="E33" s="119" t="n">
        <v>13100694</v>
      </c>
      <c r="F33" s="119" t="n">
        <v>13755572</v>
      </c>
      <c r="G33" s="119" t="n">
        <v>13583875</v>
      </c>
      <c r="H33" s="119" t="n">
        <v>14555878</v>
      </c>
      <c r="I33" s="119" t="n">
        <v>14448590</v>
      </c>
      <c r="J33" s="119" t="n">
        <v>14393707</v>
      </c>
      <c r="K33" s="119" t="n">
        <v>15175670</v>
      </c>
      <c r="L33" s="119"/>
      <c r="M33" s="99"/>
      <c r="N33" s="99"/>
      <c r="O33" s="99"/>
      <c r="P33" s="99"/>
      <c r="Q33" s="99"/>
      <c r="R33" s="99"/>
      <c r="S33" s="120"/>
    </row>
    <row r="34" s="100" customFormat="true" ht="19.9" hidden="false" customHeight="true" outlineLevel="0" collapsed="false">
      <c r="A34" s="118" t="s">
        <v>146</v>
      </c>
      <c r="B34" s="119" t="n">
        <v>10929461</v>
      </c>
      <c r="C34" s="119" t="n">
        <v>11821337</v>
      </c>
      <c r="D34" s="119" t="n">
        <v>12363785</v>
      </c>
      <c r="E34" s="119" t="n">
        <v>13093230</v>
      </c>
      <c r="F34" s="119" t="n">
        <v>13713717</v>
      </c>
      <c r="G34" s="119" t="n">
        <v>13415843</v>
      </c>
      <c r="H34" s="119" t="n">
        <v>14477817</v>
      </c>
      <c r="I34" s="119" t="n">
        <v>14229170</v>
      </c>
      <c r="J34" s="119" t="n">
        <v>14314313</v>
      </c>
      <c r="K34" s="119" t="n">
        <v>15203423</v>
      </c>
      <c r="L34" s="119" t="s">
        <v>123</v>
      </c>
      <c r="M34" s="99"/>
      <c r="N34" s="99"/>
      <c r="O34" s="99"/>
      <c r="P34" s="99"/>
      <c r="Q34" s="99"/>
      <c r="R34" s="99"/>
      <c r="S34" s="120"/>
    </row>
    <row r="35" s="124" customFormat="true" ht="14.25" hidden="false" customHeight="true" outlineLevel="0" collapsed="false">
      <c r="A35" s="121" t="s">
        <v>148</v>
      </c>
      <c r="B35" s="121"/>
      <c r="C35" s="121"/>
      <c r="D35" s="121"/>
      <c r="E35" s="121"/>
      <c r="F35" s="121"/>
      <c r="G35" s="121"/>
      <c r="H35" s="121"/>
      <c r="I35" s="121"/>
      <c r="J35" s="121"/>
      <c r="K35" s="122"/>
      <c r="L35" s="122"/>
      <c r="M35" s="123"/>
      <c r="N35" s="123"/>
      <c r="O35" s="123"/>
      <c r="P35" s="123"/>
      <c r="Q35" s="123"/>
      <c r="R35" s="123"/>
      <c r="S35" s="123"/>
    </row>
    <row r="36" customFormat="false" ht="34.9" hidden="false" customHeight="true" outlineLevel="0" collapsed="false">
      <c r="A36" s="113" t="s">
        <v>149</v>
      </c>
      <c r="B36" s="113"/>
      <c r="C36" s="113"/>
      <c r="D36" s="113"/>
      <c r="E36" s="113"/>
      <c r="F36" s="113"/>
      <c r="G36" s="113"/>
      <c r="H36" s="125"/>
      <c r="I36" s="126"/>
      <c r="J36" s="115"/>
      <c r="K36" s="115"/>
      <c r="L36" s="115"/>
    </row>
    <row r="37" customFormat="false" ht="19.9" hidden="false" customHeight="true" outlineLevel="0" collapsed="false">
      <c r="A37" s="116" t="s">
        <v>134</v>
      </c>
      <c r="B37" s="116" t="n">
        <v>2011</v>
      </c>
      <c r="C37" s="116" t="n">
        <v>2012</v>
      </c>
      <c r="D37" s="116" t="n">
        <v>2013</v>
      </c>
      <c r="E37" s="116" t="n">
        <v>2014</v>
      </c>
      <c r="F37" s="116" t="n">
        <v>2015</v>
      </c>
      <c r="G37" s="116" t="n">
        <v>2016</v>
      </c>
      <c r="H37" s="116" t="n">
        <v>2017</v>
      </c>
      <c r="I37" s="116" t="n">
        <v>2018</v>
      </c>
      <c r="J37" s="116" t="n">
        <v>2019</v>
      </c>
      <c r="K37" s="116" t="n">
        <v>2020</v>
      </c>
      <c r="L37" s="117" t="n">
        <v>2021</v>
      </c>
    </row>
    <row r="38" customFormat="false" ht="19.9" hidden="false" customHeight="true" outlineLevel="0" collapsed="false">
      <c r="A38" s="118" t="s">
        <v>135</v>
      </c>
      <c r="B38" s="119" t="n">
        <v>2991562</v>
      </c>
      <c r="C38" s="119" t="n">
        <v>3039975</v>
      </c>
      <c r="D38" s="119" t="n">
        <v>2963719</v>
      </c>
      <c r="E38" s="119" t="n">
        <v>2720965</v>
      </c>
      <c r="F38" s="119" t="n">
        <v>2821819</v>
      </c>
      <c r="G38" s="119" t="n">
        <v>2803728</v>
      </c>
      <c r="H38" s="119" t="n">
        <v>2520079</v>
      </c>
      <c r="I38" s="119" t="n">
        <v>2762901</v>
      </c>
      <c r="J38" s="119" t="n">
        <v>2791418</v>
      </c>
      <c r="K38" s="119" t="n">
        <v>2766914</v>
      </c>
      <c r="L38" s="119" t="n">
        <v>2893394</v>
      </c>
    </row>
    <row r="39" customFormat="false" ht="19.9" hidden="false" customHeight="true" outlineLevel="0" collapsed="false">
      <c r="A39" s="118" t="s">
        <v>136</v>
      </c>
      <c r="B39" s="119" t="n">
        <v>3027766</v>
      </c>
      <c r="C39" s="119" t="n">
        <v>3059708</v>
      </c>
      <c r="D39" s="119" t="n">
        <v>2969232</v>
      </c>
      <c r="E39" s="119" t="n">
        <v>2855300</v>
      </c>
      <c r="F39" s="119" t="n">
        <v>2914541</v>
      </c>
      <c r="G39" s="119" t="n">
        <v>2708174</v>
      </c>
      <c r="H39" s="119" t="n">
        <v>2698940</v>
      </c>
      <c r="I39" s="119" t="n">
        <v>2835795</v>
      </c>
      <c r="J39" s="119" t="n">
        <v>2801378</v>
      </c>
      <c r="K39" s="119" t="n">
        <v>2748447</v>
      </c>
      <c r="L39" s="119"/>
    </row>
    <row r="40" customFormat="false" ht="19.9" hidden="false" customHeight="true" outlineLevel="0" collapsed="false">
      <c r="A40" s="118" t="s">
        <v>137</v>
      </c>
      <c r="B40" s="119" t="n">
        <v>3059010</v>
      </c>
      <c r="C40" s="119" t="n">
        <v>3068170</v>
      </c>
      <c r="D40" s="119" t="n">
        <v>2973096</v>
      </c>
      <c r="E40" s="119" t="n">
        <v>2871284</v>
      </c>
      <c r="F40" s="119" t="n">
        <v>2898016</v>
      </c>
      <c r="G40" s="119" t="n">
        <v>2683978</v>
      </c>
      <c r="H40" s="119" t="n">
        <v>2734104</v>
      </c>
      <c r="I40" s="119" t="n">
        <v>2804909</v>
      </c>
      <c r="J40" s="119" t="n">
        <v>2793511</v>
      </c>
      <c r="K40" s="119" t="n">
        <v>2765787</v>
      </c>
      <c r="L40" s="119"/>
    </row>
    <row r="41" s="100" customFormat="true" ht="19.9" hidden="false" customHeight="true" outlineLevel="0" collapsed="false">
      <c r="A41" s="118" t="s">
        <v>138</v>
      </c>
      <c r="B41" s="119" t="n">
        <v>3102039</v>
      </c>
      <c r="C41" s="119" t="n">
        <v>3058583</v>
      </c>
      <c r="D41" s="119" t="n">
        <v>2976760</v>
      </c>
      <c r="E41" s="119" t="n">
        <v>2815090</v>
      </c>
      <c r="F41" s="119" t="n">
        <v>2789168</v>
      </c>
      <c r="G41" s="119" t="n">
        <v>2671866</v>
      </c>
      <c r="H41" s="119" t="n">
        <v>2760089</v>
      </c>
      <c r="I41" s="119" t="n">
        <v>2812961</v>
      </c>
      <c r="J41" s="119" t="n">
        <v>2761695</v>
      </c>
      <c r="K41" s="119" t="n">
        <v>2784393</v>
      </c>
      <c r="L41" s="119"/>
      <c r="M41" s="99"/>
      <c r="N41" s="99"/>
      <c r="O41" s="99"/>
      <c r="P41" s="99"/>
      <c r="Q41" s="99"/>
      <c r="R41" s="99"/>
      <c r="S41" s="99"/>
    </row>
    <row r="42" s="100" customFormat="true" ht="19.9" hidden="false" customHeight="true" outlineLevel="0" collapsed="false">
      <c r="A42" s="118" t="s">
        <v>139</v>
      </c>
      <c r="B42" s="119" t="n">
        <v>3103246</v>
      </c>
      <c r="C42" s="119" t="n">
        <v>3044795</v>
      </c>
      <c r="D42" s="119" t="n">
        <v>2981302</v>
      </c>
      <c r="E42" s="119" t="n">
        <v>2815276</v>
      </c>
      <c r="F42" s="119" t="n">
        <v>2874835</v>
      </c>
      <c r="G42" s="119" t="n">
        <v>2683126</v>
      </c>
      <c r="H42" s="119" t="n">
        <v>2771634</v>
      </c>
      <c r="I42" s="119" t="n">
        <v>2803693</v>
      </c>
      <c r="J42" s="119" t="n">
        <v>2838167</v>
      </c>
      <c r="K42" s="119" t="n">
        <v>2804352</v>
      </c>
      <c r="L42" s="119"/>
      <c r="M42" s="99"/>
      <c r="N42" s="99"/>
      <c r="O42" s="99"/>
      <c r="P42" s="99"/>
      <c r="Q42" s="99"/>
      <c r="R42" s="99"/>
      <c r="S42" s="99"/>
    </row>
    <row r="43" s="100" customFormat="true" ht="19.9" hidden="false" customHeight="true" outlineLevel="0" collapsed="false">
      <c r="A43" s="118" t="s">
        <v>140</v>
      </c>
      <c r="B43" s="119" t="n">
        <v>3089309</v>
      </c>
      <c r="C43" s="119" t="n">
        <v>3040162</v>
      </c>
      <c r="D43" s="119" t="n">
        <v>2974355</v>
      </c>
      <c r="E43" s="119" t="n">
        <v>2816946</v>
      </c>
      <c r="F43" s="119" t="n">
        <v>2829934</v>
      </c>
      <c r="G43" s="119" t="n">
        <v>2679867</v>
      </c>
      <c r="H43" s="119" t="n">
        <v>2789173</v>
      </c>
      <c r="I43" s="119" t="n">
        <v>2702964</v>
      </c>
      <c r="J43" s="119" t="n">
        <v>2874942</v>
      </c>
      <c r="K43" s="119" t="n">
        <v>2822772</v>
      </c>
      <c r="L43" s="119"/>
      <c r="M43" s="99"/>
      <c r="N43" s="99"/>
      <c r="O43" s="99"/>
      <c r="P43" s="99"/>
      <c r="Q43" s="99"/>
      <c r="R43" s="99"/>
      <c r="S43" s="99"/>
    </row>
    <row r="44" s="100" customFormat="true" ht="19.9" hidden="false" customHeight="true" outlineLevel="0" collapsed="false">
      <c r="A44" s="118" t="s">
        <v>141</v>
      </c>
      <c r="B44" s="119" t="n">
        <v>3053242</v>
      </c>
      <c r="C44" s="119" t="n">
        <v>3042931</v>
      </c>
      <c r="D44" s="119" t="n">
        <v>2970694</v>
      </c>
      <c r="E44" s="119" t="n">
        <v>2875917</v>
      </c>
      <c r="F44" s="119" t="n">
        <v>2838611</v>
      </c>
      <c r="G44" s="119" t="n">
        <v>2684141</v>
      </c>
      <c r="H44" s="119" t="n">
        <v>2751389</v>
      </c>
      <c r="I44" s="119" t="n">
        <v>2848614</v>
      </c>
      <c r="J44" s="119" t="n">
        <v>2835662</v>
      </c>
      <c r="K44" s="119" t="n">
        <v>2828024</v>
      </c>
      <c r="L44" s="119"/>
      <c r="M44" s="99"/>
      <c r="N44" s="99"/>
      <c r="O44" s="99"/>
      <c r="P44" s="99"/>
      <c r="Q44" s="99"/>
      <c r="R44" s="99"/>
      <c r="S44" s="99"/>
    </row>
    <row r="45" s="100" customFormat="true" ht="19.9" hidden="false" customHeight="true" outlineLevel="0" collapsed="false">
      <c r="A45" s="118" t="s">
        <v>142</v>
      </c>
      <c r="B45" s="119" t="n">
        <v>3043525</v>
      </c>
      <c r="C45" s="119" t="n">
        <v>3038438</v>
      </c>
      <c r="D45" s="119" t="n">
        <v>2931681</v>
      </c>
      <c r="E45" s="119" t="n">
        <v>2909657</v>
      </c>
      <c r="F45" s="119" t="n">
        <v>2629792</v>
      </c>
      <c r="G45" s="119" t="n">
        <v>2690074</v>
      </c>
      <c r="H45" s="119" t="n">
        <v>2753919</v>
      </c>
      <c r="I45" s="119" t="n">
        <v>2844133</v>
      </c>
      <c r="J45" s="119" t="n">
        <v>2783315</v>
      </c>
      <c r="K45" s="119" t="n">
        <v>2851542</v>
      </c>
      <c r="L45" s="119"/>
      <c r="M45" s="99"/>
      <c r="N45" s="99"/>
      <c r="O45" s="99"/>
      <c r="P45" s="99"/>
      <c r="Q45" s="99"/>
      <c r="R45" s="99"/>
      <c r="S45" s="99"/>
    </row>
    <row r="46" s="100" customFormat="true" ht="19.9" hidden="false" customHeight="true" outlineLevel="0" collapsed="false">
      <c r="A46" s="118" t="s">
        <v>143</v>
      </c>
      <c r="B46" s="119" t="n">
        <v>3020725</v>
      </c>
      <c r="C46" s="119" t="n">
        <v>3035071</v>
      </c>
      <c r="D46" s="119" t="n">
        <v>2883080</v>
      </c>
      <c r="E46" s="119" t="n">
        <v>2907549</v>
      </c>
      <c r="F46" s="119" t="n">
        <v>2841359</v>
      </c>
      <c r="G46" s="119" t="n">
        <v>2692666</v>
      </c>
      <c r="H46" s="119" t="n">
        <v>2772117</v>
      </c>
      <c r="I46" s="119" t="n">
        <v>2810852</v>
      </c>
      <c r="J46" s="119" t="n">
        <v>2783328</v>
      </c>
      <c r="K46" s="119" t="n">
        <v>2859258</v>
      </c>
      <c r="L46" s="119"/>
      <c r="M46" s="99"/>
      <c r="N46" s="99"/>
      <c r="O46" s="99"/>
      <c r="P46" s="99"/>
      <c r="Q46" s="99"/>
      <c r="R46" s="99"/>
      <c r="S46" s="99"/>
    </row>
    <row r="47" s="100" customFormat="true" ht="19.9" hidden="false" customHeight="true" outlineLevel="0" collapsed="false">
      <c r="A47" s="118" t="s">
        <v>144</v>
      </c>
      <c r="B47" s="119" t="n">
        <v>3023173</v>
      </c>
      <c r="C47" s="119" t="n">
        <v>3013973</v>
      </c>
      <c r="D47" s="119" t="n">
        <v>2856746</v>
      </c>
      <c r="E47" s="119" t="n">
        <v>2924846</v>
      </c>
      <c r="F47" s="119" t="n">
        <v>2834268</v>
      </c>
      <c r="G47" s="119" t="n">
        <v>2695038</v>
      </c>
      <c r="H47" s="119" t="n">
        <v>2768836</v>
      </c>
      <c r="I47" s="119" t="n">
        <v>2904436</v>
      </c>
      <c r="J47" s="119" t="n">
        <v>2760621</v>
      </c>
      <c r="K47" s="119" t="n">
        <v>2869425</v>
      </c>
      <c r="L47" s="119"/>
      <c r="M47" s="99"/>
      <c r="N47" s="99"/>
      <c r="O47" s="99"/>
      <c r="P47" s="99"/>
      <c r="Q47" s="99"/>
      <c r="R47" s="99"/>
      <c r="S47" s="99"/>
    </row>
    <row r="48" s="100" customFormat="true" ht="19.9" hidden="false" customHeight="true" outlineLevel="0" collapsed="false">
      <c r="A48" s="118" t="s">
        <v>145</v>
      </c>
      <c r="B48" s="119" t="n">
        <v>3021556</v>
      </c>
      <c r="C48" s="119" t="n">
        <v>3004914</v>
      </c>
      <c r="D48" s="119" t="n">
        <v>2800861</v>
      </c>
      <c r="E48" s="119" t="n">
        <v>2868886</v>
      </c>
      <c r="F48" s="119" t="n">
        <v>2830809</v>
      </c>
      <c r="G48" s="119" t="n">
        <v>2706609</v>
      </c>
      <c r="H48" s="119" t="n">
        <v>2767790</v>
      </c>
      <c r="I48" s="119" t="n">
        <v>2879630</v>
      </c>
      <c r="J48" s="119" t="n">
        <v>2736801</v>
      </c>
      <c r="K48" s="119" t="n">
        <v>2806449</v>
      </c>
      <c r="L48" s="119"/>
      <c r="M48" s="99"/>
      <c r="N48" s="99"/>
      <c r="O48" s="99"/>
      <c r="P48" s="99"/>
      <c r="Q48" s="99"/>
      <c r="R48" s="99"/>
      <c r="S48" s="99"/>
    </row>
    <row r="49" s="100" customFormat="true" ht="19.9" hidden="false" customHeight="true" outlineLevel="0" collapsed="false">
      <c r="A49" s="118" t="s">
        <v>146</v>
      </c>
      <c r="B49" s="119" t="n">
        <v>3002517</v>
      </c>
      <c r="C49" s="119" t="n">
        <v>2967357</v>
      </c>
      <c r="D49" s="119" t="n">
        <v>2760917</v>
      </c>
      <c r="E49" s="119" t="n">
        <v>2827633</v>
      </c>
      <c r="F49" s="119" t="n">
        <v>2833035</v>
      </c>
      <c r="G49" s="119" t="n">
        <v>2701537</v>
      </c>
      <c r="H49" s="119" t="n">
        <v>2777484</v>
      </c>
      <c r="I49" s="119" t="n">
        <v>2833299</v>
      </c>
      <c r="J49" s="119" t="n">
        <v>2758067</v>
      </c>
      <c r="K49" s="119" t="n">
        <v>2720780</v>
      </c>
      <c r="L49" s="119"/>
      <c r="M49" s="99"/>
      <c r="N49" s="99"/>
      <c r="O49" s="99"/>
      <c r="P49" s="99"/>
      <c r="Q49" s="99"/>
      <c r="R49" s="99"/>
      <c r="S49" s="99"/>
    </row>
    <row r="50" customFormat="false" ht="34.9" hidden="false" customHeight="true" outlineLevel="0" collapsed="false">
      <c r="A50" s="113" t="s">
        <v>150</v>
      </c>
      <c r="B50" s="113"/>
      <c r="C50" s="113"/>
      <c r="D50" s="113"/>
      <c r="E50" s="113"/>
      <c r="F50" s="113"/>
      <c r="G50" s="113"/>
      <c r="H50" s="115"/>
      <c r="I50" s="115"/>
      <c r="J50" s="115"/>
      <c r="K50" s="115"/>
      <c r="L50" s="115"/>
    </row>
    <row r="51" customFormat="false" ht="19.9" hidden="false" customHeight="true" outlineLevel="0" collapsed="false">
      <c r="A51" s="116" t="s">
        <v>134</v>
      </c>
      <c r="B51" s="116" t="n">
        <v>2011</v>
      </c>
      <c r="C51" s="116" t="n">
        <v>2012</v>
      </c>
      <c r="D51" s="116" t="n">
        <v>2013</v>
      </c>
      <c r="E51" s="116" t="n">
        <v>2014</v>
      </c>
      <c r="F51" s="116" t="n">
        <v>2015</v>
      </c>
      <c r="G51" s="116" t="n">
        <v>2016</v>
      </c>
      <c r="H51" s="116" t="n">
        <v>2017</v>
      </c>
      <c r="I51" s="116" t="n">
        <v>2018</v>
      </c>
      <c r="J51" s="116" t="n">
        <v>2019</v>
      </c>
      <c r="K51" s="116" t="n">
        <v>2020</v>
      </c>
      <c r="L51" s="117" t="n">
        <v>2021</v>
      </c>
    </row>
    <row r="52" customFormat="false" ht="16.9" hidden="false" customHeight="true" outlineLevel="0" collapsed="false">
      <c r="A52" s="118" t="s">
        <v>135</v>
      </c>
      <c r="B52" s="119" t="n">
        <v>2287487</v>
      </c>
      <c r="C52" s="119" t="n">
        <v>2563237</v>
      </c>
      <c r="D52" s="119" t="n">
        <v>2667984</v>
      </c>
      <c r="E52" s="119" t="n">
        <v>2838873</v>
      </c>
      <c r="F52" s="119" t="n">
        <v>2926680</v>
      </c>
      <c r="G52" s="119" t="n">
        <v>3034105</v>
      </c>
      <c r="H52" s="119" t="n">
        <v>2971096</v>
      </c>
      <c r="I52" s="119" t="n">
        <v>2989631</v>
      </c>
      <c r="J52" s="119" t="n">
        <v>3030725</v>
      </c>
      <c r="K52" s="119" t="n">
        <v>3110922</v>
      </c>
      <c r="L52" s="119" t="n">
        <v>3148682</v>
      </c>
    </row>
    <row r="53" customFormat="false" ht="16.9" hidden="false" customHeight="true" outlineLevel="0" collapsed="false">
      <c r="A53" s="118" t="s">
        <v>136</v>
      </c>
      <c r="B53" s="119" t="n">
        <v>2301439</v>
      </c>
      <c r="C53" s="119" t="n">
        <v>2576419</v>
      </c>
      <c r="D53" s="119" t="n">
        <v>2670744</v>
      </c>
      <c r="E53" s="119" t="n">
        <v>2836699</v>
      </c>
      <c r="F53" s="119" t="n">
        <v>2929385</v>
      </c>
      <c r="G53" s="119" t="n">
        <v>3059263</v>
      </c>
      <c r="H53" s="119" t="n">
        <v>2965218</v>
      </c>
      <c r="I53" s="119" t="n">
        <v>2996690</v>
      </c>
      <c r="J53" s="119" t="n">
        <v>3038819</v>
      </c>
      <c r="K53" s="119" t="n">
        <v>3115640</v>
      </c>
      <c r="L53" s="119"/>
    </row>
    <row r="54" customFormat="false" ht="16.9" hidden="false" customHeight="true" outlineLevel="0" collapsed="false">
      <c r="A54" s="118" t="s">
        <v>137</v>
      </c>
      <c r="B54" s="119" t="n">
        <v>2306478</v>
      </c>
      <c r="C54" s="119" t="n">
        <v>2574644</v>
      </c>
      <c r="D54" s="119" t="n">
        <v>2651342</v>
      </c>
      <c r="E54" s="119" t="n">
        <v>2849623</v>
      </c>
      <c r="F54" s="119" t="n">
        <v>2926533</v>
      </c>
      <c r="G54" s="119" t="n">
        <v>3068719</v>
      </c>
      <c r="H54" s="119" t="n">
        <v>2970810</v>
      </c>
      <c r="I54" s="119" t="n">
        <v>3006828</v>
      </c>
      <c r="J54" s="119" t="n">
        <v>3039681</v>
      </c>
      <c r="K54" s="119" t="n">
        <v>3108959</v>
      </c>
      <c r="L54" s="119"/>
    </row>
    <row r="55" s="100" customFormat="true" ht="16.9" hidden="false" customHeight="true" outlineLevel="0" collapsed="false">
      <c r="A55" s="118" t="s">
        <v>138</v>
      </c>
      <c r="B55" s="119" t="n">
        <v>2305863</v>
      </c>
      <c r="C55" s="119" t="n">
        <v>2569269</v>
      </c>
      <c r="D55" s="119" t="n">
        <v>2649513</v>
      </c>
      <c r="E55" s="119" t="n">
        <v>2844868</v>
      </c>
      <c r="F55" s="119" t="n">
        <v>2928695</v>
      </c>
      <c r="G55" s="119" t="n">
        <v>3062031</v>
      </c>
      <c r="H55" s="119" t="n">
        <v>2969930</v>
      </c>
      <c r="I55" s="119" t="n">
        <v>3011373</v>
      </c>
      <c r="J55" s="119" t="n">
        <v>3050182</v>
      </c>
      <c r="K55" s="119" t="n">
        <v>3119852</v>
      </c>
      <c r="L55" s="119"/>
      <c r="M55" s="99"/>
      <c r="N55" s="99"/>
      <c r="O55" s="99"/>
      <c r="P55" s="99"/>
      <c r="Q55" s="99"/>
      <c r="R55" s="99"/>
      <c r="S55" s="99"/>
    </row>
    <row r="56" s="100" customFormat="true" ht="16.9" hidden="false" customHeight="true" outlineLevel="0" collapsed="false">
      <c r="A56" s="118" t="s">
        <v>139</v>
      </c>
      <c r="B56" s="119" t="n">
        <v>2312096</v>
      </c>
      <c r="C56" s="119" t="n">
        <v>2574350</v>
      </c>
      <c r="D56" s="119" t="n">
        <v>2650756</v>
      </c>
      <c r="E56" s="119" t="n">
        <v>2849314</v>
      </c>
      <c r="F56" s="119" t="n">
        <v>2928677</v>
      </c>
      <c r="G56" s="119" t="n">
        <v>3063975</v>
      </c>
      <c r="H56" s="119" t="n">
        <v>2970555</v>
      </c>
      <c r="I56" s="119" t="n">
        <v>3014740</v>
      </c>
      <c r="J56" s="119" t="n">
        <v>3055833</v>
      </c>
      <c r="K56" s="119" t="n">
        <v>3119932</v>
      </c>
      <c r="L56" s="119"/>
      <c r="M56" s="99"/>
      <c r="N56" s="99"/>
      <c r="O56" s="99"/>
      <c r="P56" s="99"/>
      <c r="Q56" s="99"/>
      <c r="R56" s="99"/>
      <c r="S56" s="99"/>
    </row>
    <row r="57" s="100" customFormat="true" ht="16.9" hidden="false" customHeight="true" outlineLevel="0" collapsed="false">
      <c r="A57" s="118" t="s">
        <v>140</v>
      </c>
      <c r="B57" s="119" t="n">
        <v>2370551</v>
      </c>
      <c r="C57" s="119" t="n">
        <v>2610813</v>
      </c>
      <c r="D57" s="119" t="n">
        <v>2663305</v>
      </c>
      <c r="E57" s="119" t="n">
        <v>2852087</v>
      </c>
      <c r="F57" s="119" t="n">
        <v>2936848</v>
      </c>
      <c r="G57" s="119" t="n">
        <v>3083240</v>
      </c>
      <c r="H57" s="119" t="n">
        <v>2976758</v>
      </c>
      <c r="I57" s="119" t="n">
        <v>3019444</v>
      </c>
      <c r="J57" s="119" t="n">
        <v>3058258</v>
      </c>
      <c r="K57" s="119" t="n">
        <v>3119541</v>
      </c>
      <c r="L57" s="119"/>
      <c r="M57" s="99"/>
      <c r="N57" s="99"/>
      <c r="O57" s="99"/>
      <c r="P57" s="99"/>
      <c r="Q57" s="99"/>
      <c r="R57" s="99"/>
      <c r="S57" s="99"/>
    </row>
    <row r="58" s="100" customFormat="true" ht="16.9" hidden="false" customHeight="true" outlineLevel="0" collapsed="false">
      <c r="A58" s="118" t="s">
        <v>141</v>
      </c>
      <c r="B58" s="119" t="n">
        <v>2376533</v>
      </c>
      <c r="C58" s="119" t="n">
        <v>2613791</v>
      </c>
      <c r="D58" s="119" t="n">
        <v>2668898</v>
      </c>
      <c r="E58" s="119" t="n">
        <v>2864800</v>
      </c>
      <c r="F58" s="119" t="n">
        <v>2948014</v>
      </c>
      <c r="G58" s="119" t="n">
        <v>3071724</v>
      </c>
      <c r="H58" s="119" t="n">
        <v>2975092</v>
      </c>
      <c r="I58" s="119" t="n">
        <v>3010588</v>
      </c>
      <c r="J58" s="119" t="n">
        <v>3069057</v>
      </c>
      <c r="K58" s="119" t="n">
        <v>3119297</v>
      </c>
      <c r="L58" s="119"/>
      <c r="M58" s="99"/>
      <c r="N58" s="99"/>
      <c r="O58" s="99"/>
      <c r="P58" s="99"/>
      <c r="Q58" s="99"/>
      <c r="R58" s="99"/>
      <c r="S58" s="99"/>
    </row>
    <row r="59" s="100" customFormat="true" ht="16.9" hidden="false" customHeight="true" outlineLevel="0" collapsed="false">
      <c r="A59" s="118" t="s">
        <v>142</v>
      </c>
      <c r="B59" s="119" t="n">
        <v>2509484</v>
      </c>
      <c r="C59" s="119" t="n">
        <v>2600540</v>
      </c>
      <c r="D59" s="119" t="n">
        <v>2663081</v>
      </c>
      <c r="E59" s="119" t="n">
        <v>2859563</v>
      </c>
      <c r="F59" s="119" t="n">
        <v>2949836</v>
      </c>
      <c r="G59" s="119" t="n">
        <v>3042243</v>
      </c>
      <c r="H59" s="119" t="n">
        <v>2960311</v>
      </c>
      <c r="I59" s="119" t="n">
        <v>2998531</v>
      </c>
      <c r="J59" s="119" t="n">
        <v>3042624</v>
      </c>
      <c r="K59" s="119" t="n">
        <v>3112875</v>
      </c>
      <c r="L59" s="119"/>
      <c r="M59" s="99"/>
      <c r="N59" s="99"/>
      <c r="O59" s="99"/>
      <c r="P59" s="99"/>
      <c r="Q59" s="99"/>
      <c r="R59" s="99"/>
      <c r="S59" s="99"/>
    </row>
    <row r="60" s="100" customFormat="true" ht="16.9" hidden="false" customHeight="true" outlineLevel="0" collapsed="false">
      <c r="A60" s="118" t="s">
        <v>143</v>
      </c>
      <c r="B60" s="119" t="n">
        <v>2537648</v>
      </c>
      <c r="C60" s="119" t="n">
        <v>2613470</v>
      </c>
      <c r="D60" s="119" t="n">
        <v>2707070</v>
      </c>
      <c r="E60" s="119" t="n">
        <v>2879940</v>
      </c>
      <c r="F60" s="119" t="n">
        <v>2967562</v>
      </c>
      <c r="G60" s="119" t="n">
        <v>2992784</v>
      </c>
      <c r="H60" s="119" t="n">
        <v>2964754</v>
      </c>
      <c r="I60" s="119" t="n">
        <v>3001713</v>
      </c>
      <c r="J60" s="119" t="n">
        <v>3055436</v>
      </c>
      <c r="K60" s="119" t="n">
        <v>3112213</v>
      </c>
      <c r="L60" s="119"/>
      <c r="M60" s="99"/>
      <c r="N60" s="99"/>
      <c r="O60" s="99"/>
      <c r="P60" s="99"/>
      <c r="Q60" s="99"/>
      <c r="R60" s="99"/>
      <c r="S60" s="99"/>
    </row>
    <row r="61" s="100" customFormat="true" ht="16.9" hidden="false" customHeight="true" outlineLevel="0" collapsed="false">
      <c r="A61" s="118" t="s">
        <v>144</v>
      </c>
      <c r="B61" s="119" t="n">
        <v>2579366</v>
      </c>
      <c r="C61" s="119" t="n">
        <v>2688851</v>
      </c>
      <c r="D61" s="119" t="n">
        <v>2756891</v>
      </c>
      <c r="E61" s="119" t="n">
        <v>2908367</v>
      </c>
      <c r="F61" s="119" t="n">
        <v>3071020</v>
      </c>
      <c r="G61" s="119" t="n">
        <v>2994165</v>
      </c>
      <c r="H61" s="119" t="n">
        <v>2976497</v>
      </c>
      <c r="I61" s="119" t="n">
        <v>3020919</v>
      </c>
      <c r="J61" s="119" t="n">
        <v>3075826</v>
      </c>
      <c r="K61" s="119" t="n">
        <v>3133911</v>
      </c>
      <c r="L61" s="119"/>
      <c r="M61" s="99"/>
      <c r="N61" s="99"/>
      <c r="O61" s="99"/>
      <c r="P61" s="99"/>
      <c r="Q61" s="99"/>
      <c r="R61" s="99"/>
      <c r="S61" s="99"/>
    </row>
    <row r="62" s="100" customFormat="true" ht="16.9" hidden="false" customHeight="true" outlineLevel="0" collapsed="false">
      <c r="A62" s="118" t="s">
        <v>145</v>
      </c>
      <c r="B62" s="119" t="n">
        <v>2543634</v>
      </c>
      <c r="C62" s="119" t="n">
        <v>2622715</v>
      </c>
      <c r="D62" s="119" t="n">
        <v>2766055</v>
      </c>
      <c r="E62" s="119" t="n">
        <v>2929226</v>
      </c>
      <c r="F62" s="119" t="n">
        <v>2996123</v>
      </c>
      <c r="G62" s="119" t="n">
        <v>2985474</v>
      </c>
      <c r="H62" s="119" t="n">
        <v>2979048</v>
      </c>
      <c r="I62" s="119" t="n">
        <v>3021127</v>
      </c>
      <c r="J62" s="119" t="n">
        <v>3083315</v>
      </c>
      <c r="K62" s="119" t="n">
        <v>3143475</v>
      </c>
      <c r="L62" s="119"/>
      <c r="M62" s="99"/>
      <c r="N62" s="99"/>
      <c r="O62" s="99"/>
      <c r="P62" s="99"/>
      <c r="Q62" s="99"/>
      <c r="R62" s="99"/>
      <c r="S62" s="99"/>
    </row>
    <row r="63" s="100" customFormat="true" ht="16.9" hidden="false" customHeight="true" outlineLevel="0" collapsed="false">
      <c r="A63" s="118" t="s">
        <v>146</v>
      </c>
      <c r="B63" s="119" t="n">
        <v>2554200</v>
      </c>
      <c r="C63" s="119" t="n">
        <v>2662608</v>
      </c>
      <c r="D63" s="119" t="n">
        <v>2822178</v>
      </c>
      <c r="E63" s="119" t="n">
        <v>2909003</v>
      </c>
      <c r="F63" s="119" t="n">
        <v>3031979</v>
      </c>
      <c r="G63" s="119" t="n">
        <v>2981646</v>
      </c>
      <c r="H63" s="119" t="n">
        <v>2986088</v>
      </c>
      <c r="I63" s="119" t="n">
        <v>3031311</v>
      </c>
      <c r="J63" s="119" t="n">
        <v>3100511</v>
      </c>
      <c r="K63" s="119" t="n">
        <v>3140410</v>
      </c>
      <c r="L63" s="119"/>
      <c r="M63" s="99"/>
      <c r="N63" s="99"/>
      <c r="O63" s="99"/>
      <c r="P63" s="99"/>
      <c r="Q63" s="99"/>
      <c r="R63" s="99"/>
      <c r="S63" s="99"/>
    </row>
    <row r="64" customFormat="false" ht="18" hidden="false" customHeight="true" outlineLevel="0" collapsed="false">
      <c r="A64" s="122"/>
      <c r="B64" s="122"/>
      <c r="C64" s="122"/>
      <c r="D64" s="122"/>
      <c r="E64" s="122"/>
      <c r="F64" s="122"/>
      <c r="G64" s="122"/>
      <c r="H64" s="122"/>
      <c r="I64" s="122"/>
      <c r="J64" s="127"/>
      <c r="K64" s="127"/>
      <c r="L64" s="127"/>
      <c r="M64" s="128"/>
      <c r="N64" s="128"/>
      <c r="O64" s="128"/>
      <c r="U64" s="129"/>
      <c r="V64" s="129"/>
    </row>
    <row r="65" customFormat="false" ht="15" hidden="false" customHeight="false" outlineLevel="0" collapsed="false">
      <c r="A65" s="130"/>
      <c r="B65" s="130"/>
      <c r="C65" s="130"/>
      <c r="D65" s="130"/>
      <c r="E65" s="130"/>
      <c r="F65" s="130"/>
      <c r="G65" s="130"/>
    </row>
    <row r="66" customFormat="false" ht="15" hidden="false" customHeight="false" outlineLevel="0" collapsed="false">
      <c r="A66" s="131"/>
      <c r="D66" s="132"/>
      <c r="I66" s="132"/>
    </row>
    <row r="67" customFormat="false" ht="15" hidden="false" customHeight="false" outlineLevel="0" collapsed="false">
      <c r="A67" s="131"/>
      <c r="D67" s="132"/>
      <c r="E67" s="132"/>
      <c r="F67" s="132"/>
      <c r="H67" s="98" t="s">
        <v>123</v>
      </c>
    </row>
    <row r="68" customFormat="false" ht="15" hidden="false" customHeight="false" outlineLevel="0" collapsed="false">
      <c r="A68" s="131"/>
      <c r="D68" s="132"/>
      <c r="E68" s="132"/>
      <c r="F68" s="132"/>
      <c r="H68" s="132"/>
      <c r="I68" s="132"/>
    </row>
    <row r="69" customFormat="false" ht="15" hidden="false" customHeight="false" outlineLevel="0" collapsed="false">
      <c r="A69" s="131"/>
      <c r="D69" s="132"/>
      <c r="E69" s="132"/>
      <c r="F69" s="132"/>
      <c r="H69" s="132"/>
    </row>
    <row r="70" customFormat="false" ht="15" hidden="false" customHeight="false" outlineLevel="0" collapsed="false">
      <c r="A70" s="131"/>
      <c r="D70" s="132"/>
      <c r="H70" s="132"/>
    </row>
    <row r="71" customFormat="false" ht="15" hidden="false" customHeight="false" outlineLevel="0" collapsed="false">
      <c r="A71" s="131"/>
      <c r="D71" s="132"/>
      <c r="H71" s="132"/>
    </row>
    <row r="72" customFormat="false" ht="15" hidden="false" customHeight="false" outlineLevel="0" collapsed="false">
      <c r="A72" s="131"/>
      <c r="D72" s="132"/>
      <c r="H72" s="132"/>
    </row>
    <row r="73" customFormat="false" ht="15" hidden="false" customHeight="false" outlineLevel="0" collapsed="false">
      <c r="A73" s="131"/>
      <c r="D73" s="132"/>
      <c r="H73" s="132"/>
    </row>
    <row r="74" customFormat="false" ht="15" hidden="false" customHeight="false" outlineLevel="0" collapsed="false">
      <c r="A74" s="131"/>
      <c r="H74" s="132"/>
    </row>
    <row r="79" customFormat="false" ht="15" hidden="false" customHeight="false" outlineLevel="0" collapsed="false">
      <c r="C79" s="132"/>
      <c r="D79" s="132"/>
      <c r="E79" s="132"/>
      <c r="F79" s="132"/>
    </row>
    <row r="80" customFormat="false" ht="15" hidden="false" customHeight="false" outlineLevel="0" collapsed="false">
      <c r="C80" s="132"/>
      <c r="D80" s="132"/>
      <c r="E80" s="132"/>
      <c r="F80" s="132"/>
    </row>
    <row r="81" customFormat="false" ht="15" hidden="false" customHeight="false" outlineLevel="0" collapsed="false">
      <c r="C81" s="132"/>
      <c r="D81" s="132"/>
      <c r="E81" s="132"/>
      <c r="F81" s="132"/>
    </row>
    <row r="82" customFormat="false" ht="15" hidden="false" customHeight="false" outlineLevel="0" collapsed="false">
      <c r="C82" s="132"/>
      <c r="D82" s="132"/>
      <c r="E82" s="132"/>
      <c r="F82" s="132"/>
    </row>
    <row r="83" customFormat="false" ht="15" hidden="false" customHeight="false" outlineLevel="0" collapsed="false">
      <c r="C83" s="132"/>
      <c r="D83" s="132"/>
      <c r="E83" s="132"/>
      <c r="F83" s="132"/>
    </row>
    <row r="84" customFormat="false" ht="15" hidden="false" customHeight="false" outlineLevel="0" collapsed="false">
      <c r="C84" s="132"/>
      <c r="D84" s="132"/>
      <c r="E84" s="132"/>
      <c r="F84" s="132"/>
    </row>
    <row r="85" customFormat="false" ht="15" hidden="false" customHeight="false" outlineLevel="0" collapsed="false">
      <c r="C85" s="132"/>
      <c r="D85" s="132"/>
      <c r="E85" s="132"/>
      <c r="F85" s="132"/>
    </row>
    <row r="86" customFormat="false" ht="15" hidden="false" customHeight="false" outlineLevel="0" collapsed="false">
      <c r="C86" s="132"/>
      <c r="D86" s="132"/>
      <c r="E86" s="132"/>
      <c r="F86" s="132"/>
    </row>
    <row r="87" customFormat="false" ht="15" hidden="false" customHeight="false" outlineLevel="0" collapsed="false">
      <c r="C87" s="132"/>
      <c r="D87" s="132"/>
      <c r="E87" s="132"/>
      <c r="F87" s="132"/>
    </row>
    <row r="88" customFormat="false" ht="15" hidden="false" customHeight="false" outlineLevel="0" collapsed="false">
      <c r="C88" s="132"/>
      <c r="D88" s="132"/>
      <c r="E88" s="132"/>
      <c r="F88" s="132"/>
    </row>
    <row r="89" customFormat="false" ht="15" hidden="false" customHeight="false" outlineLevel="0" collapsed="false">
      <c r="C89" s="132"/>
      <c r="D89" s="132"/>
      <c r="E89" s="132"/>
      <c r="F89" s="132"/>
    </row>
    <row r="90" customFormat="false" ht="15" hidden="false" customHeight="false" outlineLevel="0" collapsed="false">
      <c r="C90" s="132"/>
      <c r="D90" s="132"/>
      <c r="E90" s="132"/>
      <c r="F90" s="132"/>
    </row>
    <row r="91" customFormat="false" ht="15" hidden="false" customHeight="false" outlineLevel="0" collapsed="false">
      <c r="C91" s="132"/>
      <c r="D91" s="132"/>
      <c r="E91" s="132"/>
      <c r="F91" s="132"/>
    </row>
    <row r="92" customFormat="false" ht="15" hidden="false" customHeight="false" outlineLevel="0" collapsed="false">
      <c r="C92" s="132"/>
      <c r="D92" s="132"/>
      <c r="E92" s="132"/>
      <c r="F92" s="132"/>
    </row>
    <row r="93" customFormat="false" ht="15" hidden="false" customHeight="false" outlineLevel="0" collapsed="false">
      <c r="C93" s="132"/>
      <c r="D93" s="132"/>
      <c r="E93" s="132"/>
      <c r="F93" s="132"/>
    </row>
    <row r="94" customFormat="false" ht="15" hidden="false" customHeight="false" outlineLevel="0" collapsed="false">
      <c r="C94" s="132"/>
      <c r="D94" s="132"/>
      <c r="E94" s="132"/>
      <c r="F94" s="132"/>
    </row>
    <row r="95" customFormat="false" ht="15" hidden="false" customHeight="false" outlineLevel="0" collapsed="false">
      <c r="C95" s="132"/>
      <c r="D95" s="132"/>
      <c r="E95" s="132"/>
      <c r="F95" s="132"/>
    </row>
    <row r="96" customFormat="false" ht="15" hidden="false" customHeight="false" outlineLevel="0" collapsed="false">
      <c r="C96" s="132"/>
      <c r="D96" s="132"/>
      <c r="E96" s="132"/>
      <c r="F96" s="132"/>
    </row>
    <row r="97" customFormat="false" ht="15" hidden="false" customHeight="false" outlineLevel="0" collapsed="false">
      <c r="C97" s="132"/>
      <c r="D97" s="132"/>
      <c r="E97" s="132"/>
      <c r="F97" s="132"/>
    </row>
  </sheetData>
  <mergeCells count="4">
    <mergeCell ref="A4:H4"/>
    <mergeCell ref="A35:J35"/>
    <mergeCell ref="A64:I64"/>
    <mergeCell ref="A65:G65"/>
  </mergeCells>
  <printOptions headings="false" gridLines="false" gridLinesSet="true" horizontalCentered="true" verticalCentered="true"/>
  <pageMargins left="0.236111111111111" right="0.236111111111111"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6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E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1" min="1" style="133" width="4.99"/>
    <col collapsed="false" customWidth="true" hidden="false" outlineLevel="0" max="2" min="2" style="134" width="57.28"/>
    <col collapsed="false" customWidth="true" hidden="false" outlineLevel="0" max="15" min="3" style="135" width="11.7"/>
    <col collapsed="false" customWidth="true" hidden="false" outlineLevel="0" max="16" min="16" style="135" width="12.14"/>
    <col collapsed="false" customWidth="true" hidden="false" outlineLevel="0" max="17" min="17" style="135" width="11.28"/>
    <col collapsed="false" customWidth="false" hidden="false" outlineLevel="0" max="18" min="18" style="135" width="9.14"/>
    <col collapsed="false" customWidth="true" hidden="false" outlineLevel="0" max="19" min="19" style="135" width="13.7"/>
    <col collapsed="false" customWidth="true" hidden="false" outlineLevel="0" max="20" min="20" style="135" width="12.7"/>
    <col collapsed="false" customWidth="true" hidden="false" outlineLevel="0" max="24" min="21" style="135" width="11.28"/>
    <col collapsed="false" customWidth="false" hidden="false" outlineLevel="0" max="257" min="25" style="135"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101" t="s">
        <v>151</v>
      </c>
      <c r="B4" s="101"/>
      <c r="C4" s="101"/>
      <c r="D4" s="101"/>
      <c r="E4" s="101"/>
      <c r="F4" s="101"/>
      <c r="G4" s="101"/>
      <c r="H4" s="101" t="s">
        <v>123</v>
      </c>
      <c r="I4" s="136"/>
      <c r="J4" s="136"/>
      <c r="K4" s="136"/>
      <c r="L4" s="136"/>
      <c r="M4" s="136"/>
      <c r="N4" s="136"/>
      <c r="O4" s="136"/>
    </row>
    <row r="5" customFormat="false" ht="15" hidden="false" customHeight="true" outlineLevel="0" collapsed="false">
      <c r="A5" s="106" t="s">
        <v>152</v>
      </c>
      <c r="B5" s="137"/>
      <c r="C5" s="138"/>
      <c r="D5" s="138"/>
      <c r="E5" s="138"/>
      <c r="F5" s="138"/>
      <c r="G5" s="138"/>
      <c r="H5" s="138" t="s">
        <v>123</v>
      </c>
      <c r="I5" s="138"/>
      <c r="J5" s="138"/>
      <c r="K5" s="138"/>
      <c r="L5" s="138"/>
      <c r="M5" s="138"/>
      <c r="N5" s="138"/>
      <c r="O5" s="138"/>
    </row>
    <row r="6" s="143" customFormat="true" ht="49.15" hidden="false" customHeight="true" outlineLevel="0" collapsed="false">
      <c r="A6" s="139" t="s">
        <v>153</v>
      </c>
      <c r="B6" s="139"/>
      <c r="C6" s="140" t="n">
        <v>2009</v>
      </c>
      <c r="D6" s="140" t="n">
        <v>2010</v>
      </c>
      <c r="E6" s="140" t="n">
        <v>2011</v>
      </c>
      <c r="F6" s="140" t="n">
        <v>2012</v>
      </c>
      <c r="G6" s="140" t="n">
        <v>2013</v>
      </c>
      <c r="H6" s="140" t="n">
        <v>2014</v>
      </c>
      <c r="I6" s="140" t="n">
        <v>2015</v>
      </c>
      <c r="J6" s="140" t="n">
        <v>2016</v>
      </c>
      <c r="K6" s="140" t="n">
        <v>2017</v>
      </c>
      <c r="L6" s="140" t="n">
        <v>2018</v>
      </c>
      <c r="M6" s="140" t="n">
        <v>2019</v>
      </c>
      <c r="N6" s="140" t="n">
        <v>2020</v>
      </c>
      <c r="O6" s="140" t="s">
        <v>154</v>
      </c>
      <c r="P6" s="141"/>
      <c r="Q6" s="141"/>
      <c r="R6" s="141"/>
      <c r="S6" s="141"/>
      <c r="T6" s="142"/>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row>
    <row r="7" s="141" customFormat="true" ht="15" hidden="false" customHeight="false" outlineLevel="0" collapsed="false">
      <c r="A7" s="144" t="s">
        <v>155</v>
      </c>
      <c r="B7" s="145"/>
      <c r="C7" s="146" t="n">
        <v>15096728</v>
      </c>
      <c r="D7" s="146" t="n">
        <v>16196304</v>
      </c>
      <c r="E7" s="146" t="n">
        <v>17374631</v>
      </c>
      <c r="F7" s="146" t="n">
        <v>18352859</v>
      </c>
      <c r="G7" s="146" t="n">
        <v>18886989</v>
      </c>
      <c r="H7" s="146" t="n">
        <v>19821822</v>
      </c>
      <c r="I7" s="146" t="n">
        <v>20773227</v>
      </c>
      <c r="J7" s="146" t="n">
        <v>21131838</v>
      </c>
      <c r="K7" s="146" t="n">
        <v>22280463</v>
      </c>
      <c r="L7" s="146" t="n">
        <v>22072840</v>
      </c>
      <c r="M7" s="146" t="n">
        <v>22000964</v>
      </c>
      <c r="N7" s="146" t="n">
        <v>23344547</v>
      </c>
      <c r="O7" s="146" t="n">
        <v>23381734</v>
      </c>
      <c r="Q7" s="142"/>
      <c r="T7" s="142" t="s">
        <v>123</v>
      </c>
    </row>
    <row r="8" s="150" customFormat="true" ht="15" hidden="false" customHeight="false" outlineLevel="0" collapsed="false">
      <c r="A8" s="147"/>
      <c r="B8" s="148" t="s">
        <v>156</v>
      </c>
      <c r="C8" s="149" t="n">
        <v>14091527</v>
      </c>
      <c r="D8" s="149" t="n">
        <v>15245933</v>
      </c>
      <c r="E8" s="149" t="n">
        <v>16486178</v>
      </c>
      <c r="F8" s="149" t="n">
        <v>17451302</v>
      </c>
      <c r="G8" s="149" t="n">
        <v>17946880</v>
      </c>
      <c r="H8" s="149" t="n">
        <v>18829866</v>
      </c>
      <c r="I8" s="149" t="n">
        <v>19578731</v>
      </c>
      <c r="J8" s="149" t="n">
        <v>19099026</v>
      </c>
      <c r="K8" s="149" t="n">
        <v>20241389</v>
      </c>
      <c r="L8" s="149" t="n">
        <v>20093780</v>
      </c>
      <c r="M8" s="149" t="n">
        <v>20172891</v>
      </c>
      <c r="N8" s="149" t="n">
        <v>21064613</v>
      </c>
      <c r="O8" s="149" t="n">
        <v>21097678</v>
      </c>
      <c r="Q8" s="138"/>
      <c r="T8" s="138"/>
    </row>
    <row r="9" s="150" customFormat="true" ht="42" hidden="false" customHeight="false" outlineLevel="0" collapsed="false">
      <c r="A9" s="139"/>
      <c r="B9" s="151" t="s">
        <v>157</v>
      </c>
      <c r="C9" s="149" t="n">
        <v>13061379</v>
      </c>
      <c r="D9" s="149" t="n">
        <v>14130454</v>
      </c>
      <c r="E9" s="149" t="n">
        <v>15351842</v>
      </c>
      <c r="F9" s="149" t="n">
        <v>16382998</v>
      </c>
      <c r="G9" s="149" t="n">
        <v>17007902</v>
      </c>
      <c r="H9" s="149" t="n">
        <v>17949951</v>
      </c>
      <c r="I9" s="149" t="n">
        <v>18766853</v>
      </c>
      <c r="J9" s="149" t="n">
        <v>18367294</v>
      </c>
      <c r="K9" s="149" t="n">
        <v>19511173</v>
      </c>
      <c r="L9" s="149" t="n">
        <v>19374552</v>
      </c>
      <c r="M9" s="149" t="n">
        <v>19542660</v>
      </c>
      <c r="N9" s="149" t="n">
        <v>20490475</v>
      </c>
      <c r="O9" s="149" t="n">
        <v>20501178</v>
      </c>
      <c r="P9" s="150" t="s">
        <v>123</v>
      </c>
      <c r="T9" s="138"/>
      <c r="U9" s="138"/>
    </row>
    <row r="10" s="150" customFormat="true" ht="29.25" hidden="false" customHeight="false" outlineLevel="0" collapsed="false">
      <c r="A10" s="139"/>
      <c r="B10" s="152" t="s">
        <v>158</v>
      </c>
      <c r="C10" s="149" t="n">
        <v>1014948</v>
      </c>
      <c r="D10" s="149" t="n">
        <v>1101131</v>
      </c>
      <c r="E10" s="149" t="n">
        <v>1121777</v>
      </c>
      <c r="F10" s="149" t="n">
        <v>1056852</v>
      </c>
      <c r="G10" s="149" t="n">
        <v>928454</v>
      </c>
      <c r="H10" s="149" t="n">
        <v>864468</v>
      </c>
      <c r="I10" s="149" t="n">
        <v>797334</v>
      </c>
      <c r="J10" s="149" t="n">
        <v>717876</v>
      </c>
      <c r="K10" s="149" t="n">
        <v>705592</v>
      </c>
      <c r="L10" s="149" t="n">
        <v>696175</v>
      </c>
      <c r="M10" s="149" t="n">
        <v>600787</v>
      </c>
      <c r="N10" s="149" t="n">
        <v>547075</v>
      </c>
      <c r="O10" s="149" t="n">
        <v>568395</v>
      </c>
      <c r="P10" s="138" t="s">
        <v>123</v>
      </c>
      <c r="T10" s="138" t="s">
        <v>123</v>
      </c>
    </row>
    <row r="11" s="150" customFormat="true" ht="15" hidden="false" customHeight="false" outlineLevel="0" collapsed="false">
      <c r="A11" s="139"/>
      <c r="B11" s="148" t="s">
        <v>159</v>
      </c>
      <c r="C11" s="149" t="n">
        <v>15200</v>
      </c>
      <c r="D11" s="149" t="n">
        <v>14348</v>
      </c>
      <c r="E11" s="149" t="n">
        <v>12559</v>
      </c>
      <c r="F11" s="149" t="n">
        <v>11452</v>
      </c>
      <c r="G11" s="149" t="n">
        <v>10524</v>
      </c>
      <c r="H11" s="149" t="n">
        <v>15447</v>
      </c>
      <c r="I11" s="149" t="n">
        <v>14544</v>
      </c>
      <c r="J11" s="149" t="n">
        <v>13856</v>
      </c>
      <c r="K11" s="149" t="n">
        <v>24624</v>
      </c>
      <c r="L11" s="149" t="n">
        <v>23053</v>
      </c>
      <c r="M11" s="149" t="n">
        <v>29444</v>
      </c>
      <c r="N11" s="149" t="n">
        <v>27063</v>
      </c>
      <c r="O11" s="149" t="n">
        <v>28105</v>
      </c>
      <c r="P11" s="138"/>
    </row>
    <row r="12" s="150" customFormat="true" ht="15" hidden="false" customHeight="false" outlineLevel="0" collapsed="false">
      <c r="A12" s="139"/>
      <c r="B12" s="148" t="s">
        <v>160</v>
      </c>
      <c r="C12" s="149" t="n">
        <v>321649</v>
      </c>
      <c r="D12" s="149" t="n">
        <v>349581</v>
      </c>
      <c r="E12" s="149" t="n">
        <v>298180</v>
      </c>
      <c r="F12" s="149" t="n">
        <v>306617</v>
      </c>
      <c r="G12" s="149" t="n">
        <v>320730</v>
      </c>
      <c r="H12" s="149" t="n">
        <v>359948</v>
      </c>
      <c r="I12" s="149" t="n">
        <v>392908</v>
      </c>
      <c r="J12" s="149" t="n">
        <v>1170080</v>
      </c>
      <c r="K12" s="149" t="n">
        <v>368373</v>
      </c>
      <c r="L12" s="149" t="n">
        <v>341659</v>
      </c>
      <c r="M12" s="149" t="n">
        <v>319017</v>
      </c>
      <c r="N12" s="149" t="n">
        <v>346624</v>
      </c>
      <c r="O12" s="149" t="n">
        <v>343078</v>
      </c>
      <c r="U12" s="138"/>
    </row>
    <row r="13" s="150" customFormat="true" ht="15" hidden="false" customHeight="false" outlineLevel="0" collapsed="false">
      <c r="A13" s="148"/>
      <c r="B13" s="148" t="s">
        <v>161</v>
      </c>
      <c r="C13" s="149" t="n">
        <v>35930</v>
      </c>
      <c r="D13" s="149" t="n">
        <v>25778</v>
      </c>
      <c r="E13" s="149" t="n">
        <v>32867</v>
      </c>
      <c r="F13" s="149" t="n">
        <v>34600</v>
      </c>
      <c r="G13" s="149" t="n">
        <v>34987</v>
      </c>
      <c r="H13" s="149" t="n">
        <v>28297</v>
      </c>
      <c r="I13" s="149" t="n">
        <v>29926</v>
      </c>
      <c r="J13" s="149" t="n">
        <v>24710</v>
      </c>
      <c r="K13" s="149" t="n">
        <v>21592</v>
      </c>
      <c r="L13" s="149" t="n">
        <v>22899</v>
      </c>
      <c r="M13" s="149" t="n">
        <v>21002</v>
      </c>
      <c r="N13" s="149" t="n">
        <v>16219</v>
      </c>
      <c r="O13" s="149" t="n">
        <v>15912</v>
      </c>
      <c r="W13" s="138" t="s">
        <v>123</v>
      </c>
    </row>
    <row r="14" s="150" customFormat="true" ht="15" hidden="false" customHeight="false" outlineLevel="0" collapsed="false">
      <c r="A14" s="139"/>
      <c r="B14" s="148" t="s">
        <v>162</v>
      </c>
      <c r="C14" s="149" t="n">
        <v>178541</v>
      </c>
      <c r="D14" s="149" t="n">
        <v>152802</v>
      </c>
      <c r="E14" s="149" t="n">
        <v>124911</v>
      </c>
      <c r="F14" s="149" t="n">
        <v>85717</v>
      </c>
      <c r="G14" s="149" t="n">
        <v>62988</v>
      </c>
      <c r="H14" s="149" t="n">
        <v>46996</v>
      </c>
      <c r="I14" s="149" t="n">
        <v>40615</v>
      </c>
      <c r="J14" s="149" t="n">
        <v>36125</v>
      </c>
      <c r="K14" s="149" t="n">
        <v>50602</v>
      </c>
      <c r="L14" s="149" t="n">
        <v>45384</v>
      </c>
      <c r="M14" s="149" t="n">
        <v>41108</v>
      </c>
      <c r="N14" s="149" t="n">
        <v>31250</v>
      </c>
      <c r="O14" s="149" t="n">
        <v>30994</v>
      </c>
    </row>
    <row r="15" s="150" customFormat="true" ht="15" hidden="false" customHeight="false" outlineLevel="0" collapsed="false">
      <c r="A15" s="139"/>
      <c r="B15" s="148" t="s">
        <v>163</v>
      </c>
      <c r="C15" s="149" t="n">
        <v>441907</v>
      </c>
      <c r="D15" s="149" t="n">
        <v>391499</v>
      </c>
      <c r="E15" s="149" t="n">
        <v>331017</v>
      </c>
      <c r="F15" s="149" t="n">
        <v>356340</v>
      </c>
      <c r="G15" s="149" t="n">
        <v>401076</v>
      </c>
      <c r="H15" s="149" t="n">
        <v>409823</v>
      </c>
      <c r="I15" s="149" t="n">
        <v>445366</v>
      </c>
      <c r="J15" s="149" t="n">
        <v>442552</v>
      </c>
      <c r="K15" s="149" t="n">
        <v>462452</v>
      </c>
      <c r="L15" s="149" t="n">
        <v>407996</v>
      </c>
      <c r="M15" s="149" t="n">
        <v>364434</v>
      </c>
      <c r="N15" s="149" t="n">
        <v>445079</v>
      </c>
      <c r="O15" s="149" t="n">
        <v>464851</v>
      </c>
      <c r="S15" s="138"/>
    </row>
    <row r="16" s="150" customFormat="true" ht="15" hidden="false" customHeight="false" outlineLevel="0" collapsed="false">
      <c r="A16" s="139"/>
      <c r="B16" s="148" t="s">
        <v>164</v>
      </c>
      <c r="C16" s="149" t="n">
        <v>27174</v>
      </c>
      <c r="D16" s="149" t="n">
        <v>30711</v>
      </c>
      <c r="E16" s="149" t="n">
        <v>101478</v>
      </c>
      <c r="F16" s="149" t="n">
        <v>118283</v>
      </c>
      <c r="G16" s="149" t="n">
        <v>120328</v>
      </c>
      <c r="H16" s="149" t="n">
        <v>146892</v>
      </c>
      <c r="I16" s="149" t="n">
        <v>285681</v>
      </c>
      <c r="J16" s="149" t="n">
        <v>359345</v>
      </c>
      <c r="K16" s="149" t="n">
        <v>1136055</v>
      </c>
      <c r="L16" s="149" t="n">
        <v>1161122</v>
      </c>
      <c r="M16" s="149" t="n">
        <v>1082512</v>
      </c>
      <c r="N16" s="149" t="n">
        <v>1440762</v>
      </c>
      <c r="O16" s="149" t="n">
        <v>1429221</v>
      </c>
    </row>
    <row r="17" s="150" customFormat="true" ht="30" hidden="false" customHeight="true" outlineLevel="0" collapsed="false">
      <c r="A17" s="153" t="s">
        <v>165</v>
      </c>
      <c r="B17" s="153"/>
      <c r="C17" s="154"/>
      <c r="D17" s="154"/>
      <c r="E17" s="154"/>
      <c r="F17" s="154"/>
      <c r="G17" s="154"/>
      <c r="H17" s="154"/>
      <c r="I17" s="154"/>
      <c r="J17" s="154"/>
      <c r="K17" s="154"/>
      <c r="L17" s="154"/>
      <c r="M17" s="154"/>
      <c r="N17" s="154"/>
      <c r="O17" s="154"/>
      <c r="P17" s="155"/>
      <c r="Q17" s="156"/>
      <c r="R17" s="156"/>
    </row>
    <row r="18" s="150" customFormat="true" ht="15" hidden="false" customHeight="false" outlineLevel="0" collapsed="false">
      <c r="A18" s="139"/>
      <c r="B18" s="148" t="s">
        <v>166</v>
      </c>
      <c r="C18" s="146" t="n">
        <v>8488866</v>
      </c>
      <c r="D18" s="146" t="n">
        <v>8820694</v>
      </c>
      <c r="E18" s="146" t="n">
        <v>9274705</v>
      </c>
      <c r="F18" s="146" t="n">
        <v>9635806</v>
      </c>
      <c r="G18" s="146" t="n">
        <v>9893779</v>
      </c>
      <c r="H18" s="146" t="n">
        <v>10227047</v>
      </c>
      <c r="I18" s="146" t="n">
        <v>10808165</v>
      </c>
      <c r="J18" s="146" t="n">
        <v>11171059</v>
      </c>
      <c r="K18" s="146" t="n">
        <v>11418722</v>
      </c>
      <c r="L18" s="146" t="n">
        <v>11867931</v>
      </c>
      <c r="M18" s="146" t="n">
        <v>12214543</v>
      </c>
      <c r="N18" s="146" t="n">
        <v>12490714</v>
      </c>
      <c r="O18" s="146" t="n">
        <v>12499203</v>
      </c>
      <c r="P18" s="155"/>
      <c r="Q18" s="157"/>
      <c r="R18" s="157"/>
      <c r="S18" s="138"/>
      <c r="T18" s="138"/>
    </row>
    <row r="19" s="150" customFormat="true" ht="15" hidden="false" customHeight="false" outlineLevel="0" collapsed="false">
      <c r="A19" s="139"/>
      <c r="B19" s="148" t="s">
        <v>167</v>
      </c>
      <c r="C19" s="146" t="n">
        <v>9173780</v>
      </c>
      <c r="D19" s="146" t="n">
        <v>9518704</v>
      </c>
      <c r="E19" s="146" t="n">
        <v>10015071</v>
      </c>
      <c r="F19" s="146" t="n">
        <v>10382732</v>
      </c>
      <c r="G19" s="146" t="n">
        <v>10595966</v>
      </c>
      <c r="H19" s="146" t="n">
        <v>10921001</v>
      </c>
      <c r="I19" s="146" t="n">
        <v>11384263</v>
      </c>
      <c r="J19" s="146" t="n">
        <v>11755365</v>
      </c>
      <c r="K19" s="146" t="n">
        <v>12154140</v>
      </c>
      <c r="L19" s="146" t="n">
        <v>12613151</v>
      </c>
      <c r="M19" s="146" t="n">
        <v>12977719</v>
      </c>
      <c r="N19" s="146" t="n">
        <v>13264220</v>
      </c>
      <c r="O19" s="146" t="n">
        <v>13277694</v>
      </c>
      <c r="S19" s="138"/>
      <c r="T19" s="138"/>
    </row>
    <row r="20" s="150" customFormat="true" ht="15" hidden="false" customHeight="false" outlineLevel="0" collapsed="false">
      <c r="A20" s="139"/>
      <c r="B20" s="148" t="s">
        <v>168</v>
      </c>
      <c r="C20" s="149" t="n">
        <v>6228816</v>
      </c>
      <c r="D20" s="149" t="n">
        <v>6473492</v>
      </c>
      <c r="E20" s="149" t="n">
        <v>6816806</v>
      </c>
      <c r="F20" s="149" t="n">
        <v>7065881</v>
      </c>
      <c r="G20" s="149" t="n">
        <v>7284036</v>
      </c>
      <c r="H20" s="149" t="n">
        <v>7504323</v>
      </c>
      <c r="I20" s="149" t="n">
        <v>7854890</v>
      </c>
      <c r="J20" s="149" t="n">
        <v>8121461</v>
      </c>
      <c r="K20" s="149" t="n">
        <v>8402314</v>
      </c>
      <c r="L20" s="149" t="n">
        <v>8729758</v>
      </c>
      <c r="M20" s="149" t="n">
        <v>8968462</v>
      </c>
      <c r="N20" s="149" t="n">
        <v>9133884</v>
      </c>
      <c r="O20" s="149" t="n">
        <v>9126988</v>
      </c>
      <c r="P20" s="138"/>
      <c r="S20" s="138"/>
    </row>
    <row r="21" s="150" customFormat="true" ht="15" hidden="false" customHeight="false" outlineLevel="0" collapsed="false">
      <c r="A21" s="139"/>
      <c r="B21" s="148" t="s">
        <v>169</v>
      </c>
      <c r="C21" s="149" t="n">
        <v>105095</v>
      </c>
      <c r="D21" s="149" t="n">
        <v>107346</v>
      </c>
      <c r="E21" s="149" t="n">
        <v>109382</v>
      </c>
      <c r="F21" s="149" t="n">
        <v>112241</v>
      </c>
      <c r="G21" s="149" t="n">
        <v>112320</v>
      </c>
      <c r="H21" s="149" t="n">
        <v>116241</v>
      </c>
      <c r="I21" s="149" t="n">
        <v>118801</v>
      </c>
      <c r="J21" s="149" t="n">
        <v>120923</v>
      </c>
      <c r="K21" s="149" t="n">
        <v>123494</v>
      </c>
      <c r="L21" s="149" t="n">
        <v>124936</v>
      </c>
      <c r="M21" s="149" t="n">
        <v>126947</v>
      </c>
      <c r="N21" s="149" t="n">
        <v>124602</v>
      </c>
      <c r="O21" s="149" t="n">
        <v>124362</v>
      </c>
      <c r="S21" s="138"/>
      <c r="T21" s="138"/>
    </row>
    <row r="22" s="150" customFormat="true" ht="30" hidden="false" customHeight="false" outlineLevel="0" collapsed="false">
      <c r="A22" s="139"/>
      <c r="B22" s="158" t="s">
        <v>170</v>
      </c>
      <c r="C22" s="159" t="n">
        <v>6543</v>
      </c>
      <c r="D22" s="159" t="n">
        <v>6608</v>
      </c>
      <c r="E22" s="159" t="n">
        <v>6711</v>
      </c>
      <c r="F22" s="159" t="n">
        <v>6858</v>
      </c>
      <c r="G22" s="159" t="n">
        <v>6921</v>
      </c>
      <c r="H22" s="159" t="n">
        <v>11536</v>
      </c>
      <c r="I22" s="159" t="n">
        <v>11939</v>
      </c>
      <c r="J22" s="159" t="n">
        <v>12170</v>
      </c>
      <c r="K22" s="159" t="n">
        <v>12934</v>
      </c>
      <c r="L22" s="159" t="n">
        <v>13504</v>
      </c>
      <c r="M22" s="159" t="n">
        <v>14039</v>
      </c>
      <c r="N22" s="159" t="n">
        <v>14381</v>
      </c>
      <c r="O22" s="159" t="n">
        <v>14387</v>
      </c>
      <c r="S22" s="138"/>
      <c r="T22" s="138"/>
    </row>
    <row r="23" s="150" customFormat="true" ht="30" hidden="false" customHeight="false" outlineLevel="0" collapsed="false">
      <c r="A23" s="139"/>
      <c r="B23" s="158" t="s">
        <v>171</v>
      </c>
      <c r="C23" s="159" t="n">
        <v>2044775</v>
      </c>
      <c r="D23" s="159" t="n">
        <v>2127373</v>
      </c>
      <c r="E23" s="159" t="n">
        <v>2233921</v>
      </c>
      <c r="F23" s="159" t="n">
        <v>2340001</v>
      </c>
      <c r="G23" s="159" t="n">
        <v>2376354</v>
      </c>
      <c r="H23" s="159" t="n">
        <v>2477900</v>
      </c>
      <c r="I23" s="159" t="n">
        <v>2700348</v>
      </c>
      <c r="J23" s="159" t="n">
        <v>2787524</v>
      </c>
      <c r="K23" s="159" t="n">
        <v>2748356</v>
      </c>
      <c r="L23" s="159" t="n">
        <v>2863274</v>
      </c>
      <c r="M23" s="159" t="n">
        <v>2963088</v>
      </c>
      <c r="N23" s="159" t="n">
        <v>3072907</v>
      </c>
      <c r="O23" s="159" t="n">
        <v>3088447</v>
      </c>
      <c r="P23" s="138"/>
      <c r="S23" s="138"/>
      <c r="T23" s="138"/>
    </row>
    <row r="24" s="150" customFormat="true" ht="30" hidden="false" customHeight="false" outlineLevel="0" collapsed="false">
      <c r="A24" s="139"/>
      <c r="B24" s="158" t="s">
        <v>172</v>
      </c>
      <c r="C24" s="159" t="n">
        <v>2701320</v>
      </c>
      <c r="D24" s="159" t="n">
        <v>2796306</v>
      </c>
      <c r="E24" s="159" t="n">
        <v>2944768</v>
      </c>
      <c r="F24" s="159" t="n">
        <v>3057453</v>
      </c>
      <c r="G24" s="159" t="n">
        <v>3049522</v>
      </c>
      <c r="H24" s="159" t="n">
        <v>3142384</v>
      </c>
      <c r="I24" s="159" t="n">
        <v>3247448</v>
      </c>
      <c r="J24" s="159" t="n">
        <v>3343265</v>
      </c>
      <c r="K24" s="159" t="n">
        <v>3451929</v>
      </c>
      <c r="L24" s="159" t="n">
        <v>3576046</v>
      </c>
      <c r="M24" s="159" t="n">
        <v>3692788</v>
      </c>
      <c r="N24" s="159" t="n">
        <v>3813421</v>
      </c>
      <c r="O24" s="159" t="n">
        <v>3833800</v>
      </c>
      <c r="P24" s="138"/>
      <c r="S24" s="138"/>
      <c r="T24" s="138"/>
    </row>
    <row r="25" s="150" customFormat="true" ht="30" hidden="false" customHeight="false" outlineLevel="0" collapsed="false">
      <c r="A25" s="139"/>
      <c r="B25" s="158" t="s">
        <v>173</v>
      </c>
      <c r="C25" s="159" t="n">
        <v>57422</v>
      </c>
      <c r="D25" s="159" t="n">
        <v>58499</v>
      </c>
      <c r="E25" s="159" t="n">
        <v>58979</v>
      </c>
      <c r="F25" s="159" t="n">
        <v>60657</v>
      </c>
      <c r="G25" s="159" t="n">
        <v>61467</v>
      </c>
      <c r="H25" s="159" t="n">
        <v>62179</v>
      </c>
      <c r="I25" s="159" t="n">
        <v>65477</v>
      </c>
      <c r="J25" s="159" t="n">
        <v>70081</v>
      </c>
      <c r="K25" s="159" t="n">
        <v>73035</v>
      </c>
      <c r="L25" s="159" t="n">
        <v>75654</v>
      </c>
      <c r="M25" s="159" t="n">
        <v>79209</v>
      </c>
      <c r="N25" s="159" t="n">
        <v>80891</v>
      </c>
      <c r="O25" s="159" t="n">
        <v>80961</v>
      </c>
      <c r="S25" s="138"/>
    </row>
    <row r="26" s="150" customFormat="true" ht="27.75" hidden="false" customHeight="false" outlineLevel="0" collapsed="false">
      <c r="A26" s="139"/>
      <c r="B26" s="158" t="s">
        <v>174</v>
      </c>
      <c r="C26" s="159" t="n">
        <v>46215</v>
      </c>
      <c r="D26" s="159" t="n">
        <v>47376</v>
      </c>
      <c r="E26" s="159" t="n">
        <v>48906</v>
      </c>
      <c r="F26" s="159" t="n">
        <v>50168</v>
      </c>
      <c r="G26" s="159" t="n">
        <v>52681</v>
      </c>
      <c r="H26" s="159" t="n">
        <v>54868</v>
      </c>
      <c r="I26" s="159" t="n">
        <v>56710</v>
      </c>
      <c r="J26" s="159" t="n">
        <v>58900</v>
      </c>
      <c r="K26" s="159" t="n">
        <v>58589</v>
      </c>
      <c r="L26" s="159" t="n">
        <v>60805</v>
      </c>
      <c r="M26" s="159" t="n">
        <v>62798</v>
      </c>
      <c r="N26" s="159" t="n">
        <v>64049</v>
      </c>
      <c r="O26" s="159" t="n">
        <v>64058</v>
      </c>
      <c r="P26" s="138"/>
      <c r="S26" s="138"/>
    </row>
    <row r="27" s="150" customFormat="true" ht="29.25" hidden="false" customHeight="false" outlineLevel="0" collapsed="false">
      <c r="A27" s="139"/>
      <c r="B27" s="158" t="s">
        <v>175</v>
      </c>
      <c r="C27" s="159" t="n">
        <v>74584</v>
      </c>
      <c r="D27" s="159" t="n">
        <v>76453</v>
      </c>
      <c r="E27" s="159" t="n">
        <v>78425</v>
      </c>
      <c r="F27" s="159" t="n">
        <v>79642</v>
      </c>
      <c r="G27" s="159" t="n">
        <v>81700</v>
      </c>
      <c r="H27" s="159" t="n">
        <v>84338</v>
      </c>
      <c r="I27" s="159" t="n">
        <v>85708</v>
      </c>
      <c r="J27" s="159" t="n">
        <v>87465</v>
      </c>
      <c r="K27" s="159" t="n">
        <v>90434</v>
      </c>
      <c r="L27" s="159" t="n">
        <v>93253</v>
      </c>
      <c r="M27" s="159" t="n">
        <v>96274</v>
      </c>
      <c r="N27" s="159" t="n">
        <v>97041</v>
      </c>
      <c r="O27" s="159" t="n">
        <v>97196</v>
      </c>
      <c r="S27" s="138"/>
      <c r="U27" s="138" t="s">
        <v>123</v>
      </c>
    </row>
    <row r="28" s="150" customFormat="true" ht="15" hidden="false" customHeight="false" outlineLevel="0" collapsed="false">
      <c r="A28" s="144" t="s">
        <v>176</v>
      </c>
      <c r="B28" s="148"/>
      <c r="C28" s="146" t="n">
        <v>33989891</v>
      </c>
      <c r="D28" s="146" t="n">
        <v>35470436</v>
      </c>
      <c r="E28" s="146" t="n">
        <v>36348317</v>
      </c>
      <c r="F28" s="146" t="n">
        <v>33807725</v>
      </c>
      <c r="G28" s="146" t="n">
        <v>32939205</v>
      </c>
      <c r="H28" s="146" t="n">
        <v>33940086</v>
      </c>
      <c r="I28" s="146" t="n">
        <v>34786174</v>
      </c>
      <c r="J28" s="146" t="n">
        <v>34933242</v>
      </c>
      <c r="K28" s="146" t="n">
        <v>35522020</v>
      </c>
      <c r="L28" s="146" t="n">
        <v>35096530</v>
      </c>
      <c r="M28" s="146" t="n">
        <v>35305977</v>
      </c>
      <c r="N28" s="146" t="n">
        <v>35556141</v>
      </c>
      <c r="O28" s="146" t="n">
        <v>35199396</v>
      </c>
      <c r="P28" s="138"/>
      <c r="S28" s="138"/>
      <c r="T28" s="138" t="s">
        <v>123</v>
      </c>
      <c r="W28" s="138"/>
    </row>
    <row r="29" s="150" customFormat="true" ht="15" hidden="false" customHeight="false" outlineLevel="0" collapsed="false">
      <c r="A29" s="139"/>
      <c r="B29" s="148" t="s">
        <v>177</v>
      </c>
      <c r="C29" s="160" t="n">
        <v>1.77841516169533</v>
      </c>
      <c r="D29" s="160" t="n">
        <v>1.8361711674841</v>
      </c>
      <c r="E29" s="160" t="n">
        <v>1.87333516268172</v>
      </c>
      <c r="F29" s="160" t="n">
        <v>1.90465218996729</v>
      </c>
      <c r="G29" s="160" t="n">
        <v>1.90897623648153</v>
      </c>
      <c r="H29" s="160" t="n">
        <v>1.93817648437521</v>
      </c>
      <c r="I29" s="160" t="n">
        <v>1.92199388147757</v>
      </c>
      <c r="J29" s="160" t="n">
        <v>1.89165933149221</v>
      </c>
      <c r="K29" s="160" t="n">
        <v>1.95122212450745</v>
      </c>
      <c r="L29" s="160" t="n">
        <v>1.85987262649235</v>
      </c>
      <c r="M29" s="160" t="n">
        <v>1.8012105733305</v>
      </c>
      <c r="N29" s="160" t="n">
        <v>1.87</v>
      </c>
      <c r="O29" s="160" t="n">
        <v>1.87065799315364</v>
      </c>
      <c r="P29" s="138"/>
      <c r="U29" s="138"/>
    </row>
    <row r="30" s="163" customFormat="true" ht="15" hidden="false" customHeight="false" outlineLevel="0" collapsed="false">
      <c r="A30" s="161" t="s">
        <v>178</v>
      </c>
      <c r="B30" s="162"/>
      <c r="C30" s="146" t="n">
        <v>331205</v>
      </c>
      <c r="D30" s="146" t="n">
        <v>341103</v>
      </c>
      <c r="E30" s="146" t="n">
        <v>350890</v>
      </c>
      <c r="F30" s="146" t="n">
        <v>356040</v>
      </c>
      <c r="G30" s="146" t="n">
        <v>367205</v>
      </c>
      <c r="H30" s="146" t="n">
        <v>377800</v>
      </c>
      <c r="I30" s="146" t="n">
        <v>386572</v>
      </c>
      <c r="J30" s="146" t="n">
        <v>392201</v>
      </c>
      <c r="K30" s="146" t="n">
        <v>406856</v>
      </c>
      <c r="L30" s="146" t="n">
        <v>413983</v>
      </c>
      <c r="M30" s="146" t="n">
        <v>420020</v>
      </c>
      <c r="N30" s="146" t="n">
        <v>428475</v>
      </c>
      <c r="O30" s="146" t="n">
        <v>427840</v>
      </c>
      <c r="T30" s="164" t="s">
        <v>123</v>
      </c>
    </row>
    <row r="31" s="163" customFormat="true" ht="14.25" hidden="false" customHeight="false" outlineLevel="0" collapsed="false">
      <c r="A31" s="162"/>
      <c r="B31" s="165" t="s">
        <v>179</v>
      </c>
      <c r="C31" s="149" t="n">
        <v>109668</v>
      </c>
      <c r="D31" s="149" t="n">
        <v>114600</v>
      </c>
      <c r="E31" s="149" t="n">
        <v>119682</v>
      </c>
      <c r="F31" s="149" t="n">
        <v>122655</v>
      </c>
      <c r="G31" s="159" t="n">
        <v>130825</v>
      </c>
      <c r="H31" s="159" t="n">
        <v>136482</v>
      </c>
      <c r="I31" s="149" t="n">
        <v>140111</v>
      </c>
      <c r="J31" s="149" t="n">
        <v>140174</v>
      </c>
      <c r="K31" s="149" t="n">
        <v>141285</v>
      </c>
      <c r="L31" s="149" t="n">
        <v>142391</v>
      </c>
      <c r="M31" s="149" t="n">
        <v>140529</v>
      </c>
      <c r="N31" s="149" t="n">
        <v>141678</v>
      </c>
      <c r="O31" s="149" t="n">
        <v>141556</v>
      </c>
      <c r="P31" s="166"/>
    </row>
    <row r="32" s="163" customFormat="true" ht="14.25" hidden="false" customHeight="false" outlineLevel="0" collapsed="false">
      <c r="A32" s="162"/>
      <c r="B32" s="165" t="s">
        <v>180</v>
      </c>
      <c r="C32" s="149" t="n">
        <v>82459</v>
      </c>
      <c r="D32" s="149" t="n">
        <v>83581</v>
      </c>
      <c r="E32" s="149" t="n">
        <v>84890</v>
      </c>
      <c r="F32" s="149" t="n">
        <v>86103</v>
      </c>
      <c r="G32" s="159" t="n">
        <v>87213</v>
      </c>
      <c r="H32" s="159" t="n">
        <v>88359</v>
      </c>
      <c r="I32" s="149" t="n">
        <v>89483</v>
      </c>
      <c r="J32" s="149" t="n">
        <v>85920</v>
      </c>
      <c r="K32" s="149" t="n">
        <v>91670</v>
      </c>
      <c r="L32" s="149" t="n">
        <v>92906</v>
      </c>
      <c r="M32" s="149" t="n">
        <v>94027</v>
      </c>
      <c r="N32" s="149" t="n">
        <v>94972</v>
      </c>
      <c r="O32" s="149" t="n">
        <v>95164</v>
      </c>
      <c r="P32" s="166"/>
    </row>
    <row r="33" s="163" customFormat="true" ht="14.25" hidden="false" customHeight="false" outlineLevel="0" collapsed="false">
      <c r="A33" s="162"/>
      <c r="B33" s="165" t="s">
        <v>181</v>
      </c>
      <c r="C33" s="149" t="n">
        <v>139078</v>
      </c>
      <c r="D33" s="149" t="n">
        <v>142922</v>
      </c>
      <c r="E33" s="149" t="n">
        <v>146318</v>
      </c>
      <c r="F33" s="149" t="n">
        <v>147282</v>
      </c>
      <c r="G33" s="159" t="n">
        <v>149167</v>
      </c>
      <c r="H33" s="159" t="n">
        <v>152959</v>
      </c>
      <c r="I33" s="149" t="n">
        <v>156978</v>
      </c>
      <c r="J33" s="149" t="n">
        <v>166107</v>
      </c>
      <c r="K33" s="149" t="n">
        <v>173901</v>
      </c>
      <c r="L33" s="149" t="n">
        <v>178686</v>
      </c>
      <c r="M33" s="149" t="n">
        <v>185464</v>
      </c>
      <c r="N33" s="149" t="n">
        <v>191825</v>
      </c>
      <c r="O33" s="149" t="n">
        <v>191120</v>
      </c>
      <c r="P33" s="166"/>
    </row>
    <row r="34" s="163" customFormat="true" ht="15" hidden="false" customHeight="false" outlineLevel="0" collapsed="false">
      <c r="A34" s="162"/>
      <c r="B34" s="165" t="s">
        <v>182</v>
      </c>
      <c r="C34" s="160" t="n">
        <v>1.32997004571969</v>
      </c>
      <c r="D34" s="160" t="n">
        <v>1.37112501645111</v>
      </c>
      <c r="E34" s="160" t="n">
        <v>1.40984803863824</v>
      </c>
      <c r="F34" s="160" t="n">
        <v>1.42451482526741</v>
      </c>
      <c r="G34" s="160" t="n">
        <v>1.50006306399275</v>
      </c>
      <c r="H34" s="160" t="n">
        <v>1.54463042813975</v>
      </c>
      <c r="I34" s="160" t="n">
        <v>1.56578344490015</v>
      </c>
      <c r="J34" s="160" t="n">
        <v>1.631447858473</v>
      </c>
      <c r="K34" s="160" t="n">
        <v>1.54123486418676</v>
      </c>
      <c r="L34" s="167" t="n">
        <v>1.53263513658967</v>
      </c>
      <c r="M34" s="160" t="n">
        <v>1.49</v>
      </c>
      <c r="N34" s="160" t="n">
        <v>1.49</v>
      </c>
      <c r="O34" s="160" t="n">
        <v>1.48749527132109</v>
      </c>
      <c r="P34" s="166"/>
      <c r="Q34" s="166"/>
    </row>
    <row r="35" s="150" customFormat="true" ht="29.45" hidden="false" customHeight="true" outlineLevel="0" collapsed="false">
      <c r="A35" s="168" t="s">
        <v>183</v>
      </c>
      <c r="B35" s="168"/>
      <c r="C35" s="146" t="n">
        <v>58591604</v>
      </c>
      <c r="D35" s="146" t="n">
        <v>61526547</v>
      </c>
      <c r="E35" s="146" t="n">
        <v>64088909</v>
      </c>
      <c r="F35" s="146" t="n">
        <v>62899356</v>
      </c>
      <c r="G35" s="146" t="n">
        <v>62789365</v>
      </c>
      <c r="H35" s="146" t="n">
        <v>65060709</v>
      </c>
      <c r="I35" s="146" t="n">
        <v>67330236</v>
      </c>
      <c r="J35" s="146" t="n">
        <v>68212646</v>
      </c>
      <c r="K35" s="146" t="n">
        <v>70363479</v>
      </c>
      <c r="L35" s="146" t="n">
        <v>70196504</v>
      </c>
      <c r="M35" s="146" t="n">
        <v>70704680</v>
      </c>
      <c r="N35" s="146" t="n">
        <v>72593383</v>
      </c>
      <c r="O35" s="146" t="n">
        <v>72286664</v>
      </c>
      <c r="U35" s="138"/>
    </row>
    <row r="36" s="150" customFormat="true" ht="29.45" hidden="false" customHeight="true" outlineLevel="0" collapsed="false">
      <c r="A36" s="168" t="s">
        <v>184</v>
      </c>
      <c r="B36" s="168"/>
      <c r="C36" s="169" t="n">
        <v>0.80747718563854</v>
      </c>
      <c r="D36" s="169" t="n">
        <v>0.834563935471525</v>
      </c>
      <c r="E36" s="169" t="n">
        <v>0.8576719432344</v>
      </c>
      <c r="F36" s="169" t="n">
        <v>0.831700802978984</v>
      </c>
      <c r="G36" s="169" t="n">
        <v>0.81897892707693</v>
      </c>
      <c r="H36" s="169" t="n">
        <v>0.837376304933655</v>
      </c>
      <c r="I36" s="169" t="n">
        <v>0.855084272241063</v>
      </c>
      <c r="J36" s="169" t="n">
        <v>0.854635798383988</v>
      </c>
      <c r="K36" s="169" t="n">
        <v>0.870721716014096</v>
      </c>
      <c r="L36" s="169" t="n">
        <v>0.856014401854781</v>
      </c>
      <c r="M36" s="169" t="n">
        <v>0.850275780780799</v>
      </c>
      <c r="N36" s="169" t="n">
        <v>0.87</v>
      </c>
      <c r="O36" s="169" t="n">
        <v>0.864524494009773</v>
      </c>
      <c r="V36" s="138"/>
      <c r="W36" s="138"/>
    </row>
    <row r="37" s="150" customFormat="true" ht="29.45" hidden="false" customHeight="true" outlineLevel="0" collapsed="false">
      <c r="A37" s="168" t="s">
        <v>185</v>
      </c>
      <c r="B37" s="168"/>
      <c r="C37" s="169" t="n">
        <v>0.19252281436146</v>
      </c>
      <c r="D37" s="169" t="n">
        <v>0.165436064528475</v>
      </c>
      <c r="E37" s="169" t="n">
        <v>0.1423280567656</v>
      </c>
      <c r="F37" s="169" t="n">
        <v>0.168299197021016</v>
      </c>
      <c r="G37" s="169" t="n">
        <v>0.18102107292307</v>
      </c>
      <c r="H37" s="169" t="n">
        <v>0.162623695066345</v>
      </c>
      <c r="I37" s="169" t="n">
        <v>0.144915727758937</v>
      </c>
      <c r="J37" s="169" t="n">
        <v>0.145364201616012</v>
      </c>
      <c r="K37" s="169" t="n">
        <v>0.129278283985904</v>
      </c>
      <c r="L37" s="169" t="n">
        <v>0.14398559814522</v>
      </c>
      <c r="M37" s="169" t="n">
        <v>0.149724219219201</v>
      </c>
      <c r="N37" s="169" t="n">
        <v>0.13</v>
      </c>
      <c r="O37" s="169" t="n">
        <v>0.135475505990227</v>
      </c>
      <c r="V37" s="138"/>
    </row>
    <row r="38" s="150" customFormat="true" ht="12.75" hidden="false" customHeight="false" outlineLevel="0" collapsed="false">
      <c r="A38" s="170"/>
      <c r="B38" s="171"/>
      <c r="C38" s="172"/>
      <c r="D38" s="172"/>
      <c r="E38" s="173"/>
      <c r="F38" s="173"/>
      <c r="G38" s="173"/>
      <c r="H38" s="172"/>
      <c r="I38" s="172"/>
      <c r="J38" s="172"/>
      <c r="K38" s="172"/>
      <c r="L38" s="172"/>
      <c r="M38" s="172"/>
      <c r="N38" s="172"/>
      <c r="O38" s="142"/>
      <c r="X38" s="138"/>
    </row>
    <row r="39" s="177" customFormat="true" ht="30" hidden="false" customHeight="true" outlineLevel="0" collapsed="false">
      <c r="A39" s="174" t="s">
        <v>186</v>
      </c>
      <c r="B39" s="174"/>
      <c r="C39" s="175" t="n">
        <v>9647131</v>
      </c>
      <c r="D39" s="175" t="n">
        <v>9395185</v>
      </c>
      <c r="E39" s="175" t="n">
        <v>8865470</v>
      </c>
      <c r="F39" s="175" t="n">
        <v>11357306</v>
      </c>
      <c r="G39" s="175" t="n">
        <v>12351352.4403163</v>
      </c>
      <c r="H39" s="175" t="n">
        <v>11385011</v>
      </c>
      <c r="I39" s="175" t="n">
        <v>10180009</v>
      </c>
      <c r="J39" s="175" t="n">
        <v>10189469</v>
      </c>
      <c r="K39" s="175" t="n">
        <v>9825269</v>
      </c>
      <c r="L39" s="175" t="n">
        <v>10585086</v>
      </c>
      <c r="M39" s="175" t="n">
        <v>11473608</v>
      </c>
      <c r="N39" s="175" t="n">
        <v>9767789</v>
      </c>
      <c r="O39" s="175" t="n">
        <v>10524139</v>
      </c>
      <c r="P39" s="176"/>
      <c r="V39" s="176" t="s">
        <v>123</v>
      </c>
      <c r="X39" s="176"/>
    </row>
    <row r="40" s="177" customFormat="true" ht="30" hidden="false" customHeight="true" outlineLevel="0" collapsed="false">
      <c r="A40" s="174" t="s">
        <v>187</v>
      </c>
      <c r="B40" s="174"/>
      <c r="C40" s="175"/>
      <c r="D40" s="175"/>
      <c r="E40" s="175"/>
      <c r="F40" s="175" t="n">
        <v>3798485</v>
      </c>
      <c r="G40" s="175" t="n">
        <v>4699867.44031633</v>
      </c>
      <c r="H40" s="175" t="n">
        <v>4043415</v>
      </c>
      <c r="I40" s="175" t="n">
        <v>2787922</v>
      </c>
      <c r="J40" s="175" t="n">
        <v>2679737</v>
      </c>
      <c r="K40" s="175" t="n">
        <v>1889260</v>
      </c>
      <c r="L40" s="175" t="n">
        <v>2322684</v>
      </c>
      <c r="M40" s="175" t="n">
        <v>2393087</v>
      </c>
      <c r="N40" s="175" t="n">
        <v>1941961</v>
      </c>
      <c r="O40" s="175" t="n">
        <v>2228659</v>
      </c>
      <c r="P40" s="176"/>
    </row>
    <row r="41" s="177" customFormat="true" ht="30" hidden="false" customHeight="true" outlineLevel="0" collapsed="false">
      <c r="A41" s="174" t="s">
        <v>188</v>
      </c>
      <c r="B41" s="174"/>
      <c r="C41" s="175" t="n">
        <v>9647131</v>
      </c>
      <c r="D41" s="175" t="n">
        <v>9395185</v>
      </c>
      <c r="E41" s="175" t="n">
        <v>8865470</v>
      </c>
      <c r="F41" s="175" t="n">
        <v>7558821</v>
      </c>
      <c r="G41" s="175" t="n">
        <v>7651485</v>
      </c>
      <c r="H41" s="175" t="n">
        <v>7341596</v>
      </c>
      <c r="I41" s="175" t="n">
        <v>7392087</v>
      </c>
      <c r="J41" s="175" t="n">
        <v>7509732</v>
      </c>
      <c r="K41" s="175" t="n">
        <v>7936009</v>
      </c>
      <c r="L41" s="175" t="n">
        <v>8262402</v>
      </c>
      <c r="M41" s="175" t="n">
        <v>9080521</v>
      </c>
      <c r="N41" s="175" t="n">
        <v>7825828</v>
      </c>
      <c r="O41" s="175" t="n">
        <v>8295480</v>
      </c>
    </row>
    <row r="42" s="181" customFormat="true" ht="34.5" hidden="false" customHeight="true" outlineLevel="0" collapsed="false">
      <c r="A42" s="178" t="s">
        <v>189</v>
      </c>
      <c r="B42" s="178"/>
      <c r="C42" s="178"/>
      <c r="D42" s="178"/>
      <c r="E42" s="178"/>
      <c r="F42" s="178"/>
      <c r="G42" s="178"/>
      <c r="H42" s="178"/>
      <c r="I42" s="178"/>
      <c r="J42" s="178"/>
      <c r="K42" s="178"/>
      <c r="L42" s="178"/>
      <c r="M42" s="178"/>
      <c r="N42" s="178"/>
      <c r="O42" s="178"/>
      <c r="P42" s="179"/>
      <c r="Q42" s="179"/>
      <c r="R42" s="179"/>
      <c r="S42" s="179"/>
      <c r="T42" s="179"/>
      <c r="U42" s="179"/>
      <c r="V42" s="179"/>
      <c r="W42" s="179"/>
      <c r="X42" s="180"/>
    </row>
    <row r="43" s="184" customFormat="true" ht="12.75" hidden="false" customHeight="true" outlineLevel="0" collapsed="false">
      <c r="A43" s="178" t="s">
        <v>190</v>
      </c>
      <c r="B43" s="178"/>
      <c r="C43" s="178"/>
      <c r="D43" s="178"/>
      <c r="E43" s="178"/>
      <c r="F43" s="178"/>
      <c r="G43" s="178"/>
      <c r="H43" s="179"/>
      <c r="I43" s="179"/>
      <c r="J43" s="179"/>
      <c r="K43" s="179"/>
      <c r="L43" s="179"/>
      <c r="M43" s="179"/>
      <c r="N43" s="179"/>
      <c r="O43" s="179"/>
      <c r="P43" s="179"/>
      <c r="Q43" s="179"/>
      <c r="R43" s="179"/>
      <c r="S43" s="179"/>
      <c r="T43" s="179"/>
      <c r="U43" s="182"/>
      <c r="V43" s="182"/>
      <c r="W43" s="183"/>
      <c r="X43" s="183"/>
    </row>
    <row r="44" s="184" customFormat="true" ht="14.25" hidden="false" customHeight="true" outlineLevel="0" collapsed="false">
      <c r="A44" s="180"/>
      <c r="B44" s="180"/>
      <c r="C44" s="180"/>
      <c r="D44" s="180"/>
      <c r="E44" s="180"/>
      <c r="F44" s="180"/>
      <c r="G44" s="180"/>
      <c r="H44" s="180"/>
      <c r="L44" s="185"/>
      <c r="M44" s="185" t="s">
        <v>123</v>
      </c>
      <c r="N44" s="185"/>
      <c r="O44" s="185"/>
    </row>
    <row r="45" customFormat="false" ht="15" hidden="false" customHeight="true" outlineLevel="0" collapsed="false">
      <c r="A45" s="186"/>
      <c r="B45" s="186"/>
      <c r="C45" s="186"/>
      <c r="D45" s="186"/>
      <c r="E45" s="186"/>
      <c r="F45" s="186"/>
      <c r="G45" s="186"/>
      <c r="H45" s="186"/>
      <c r="I45" s="186"/>
      <c r="J45" s="186"/>
      <c r="K45" s="186"/>
      <c r="L45" s="186"/>
      <c r="M45" s="186"/>
      <c r="N45" s="186"/>
      <c r="O45" s="186"/>
    </row>
    <row r="46" customFormat="false" ht="9.75" hidden="false" customHeight="true" outlineLevel="0" collapsed="false">
      <c r="A46" s="186"/>
      <c r="B46" s="186"/>
      <c r="C46" s="186"/>
      <c r="D46" s="186"/>
      <c r="E46" s="186"/>
      <c r="F46" s="186"/>
      <c r="G46" s="186"/>
      <c r="H46" s="186"/>
      <c r="I46" s="186"/>
      <c r="J46" s="186"/>
      <c r="K46" s="186"/>
      <c r="L46" s="186"/>
      <c r="M46" s="186"/>
      <c r="N46" s="186"/>
      <c r="O46" s="186"/>
    </row>
    <row r="47" customFormat="false" ht="12.75" hidden="false" customHeight="false" outlineLevel="0" collapsed="false">
      <c r="B47" s="187"/>
      <c r="M47" s="188"/>
      <c r="N47" s="188"/>
      <c r="O47" s="188"/>
      <c r="T47" s="189"/>
    </row>
    <row r="48" customFormat="false" ht="12.75" hidden="false" customHeight="false" outlineLevel="0" collapsed="false">
      <c r="M48" s="190"/>
      <c r="N48" s="190"/>
      <c r="O48" s="190"/>
    </row>
    <row r="49" customFormat="false" ht="12.75" hidden="false" customHeight="false" outlineLevel="0" collapsed="false">
      <c r="L49" s="189"/>
      <c r="M49" s="189"/>
      <c r="N49" s="189"/>
      <c r="O49" s="189"/>
    </row>
  </sheetData>
  <mergeCells count="14">
    <mergeCell ref="A4:H4"/>
    <mergeCell ref="A6:B6"/>
    <mergeCell ref="A17:B17"/>
    <mergeCell ref="C17:O17"/>
    <mergeCell ref="A35:B35"/>
    <mergeCell ref="A36:B36"/>
    <mergeCell ref="A37:B37"/>
    <mergeCell ref="A39:B39"/>
    <mergeCell ref="A40:B40"/>
    <mergeCell ref="A41:B41"/>
    <mergeCell ref="A42:N42"/>
    <mergeCell ref="A43:G43"/>
    <mergeCell ref="A44:H44"/>
    <mergeCell ref="A45:M46"/>
  </mergeCells>
  <printOptions headings="false" gridLines="false" gridLinesSet="true" horizontalCentered="true" verticalCentered="false"/>
  <pageMargins left="0.236111111111111"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3:X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N29"/>
    </sheetView>
  </sheetViews>
  <sheetFormatPr defaultColWidth="9.13671875" defaultRowHeight="15" zeroHeight="false" outlineLevelRow="0" outlineLevelCol="0"/>
  <cols>
    <col collapsed="false" customWidth="true" hidden="false" outlineLevel="0" max="1" min="1" style="191" width="2.7"/>
    <col collapsed="false" customWidth="true" hidden="false" outlineLevel="0" max="2" min="2" style="191" width="52.99"/>
    <col collapsed="false" customWidth="true" hidden="false" outlineLevel="0" max="13" min="3" style="97" width="10.99"/>
    <col collapsed="false" customWidth="true" hidden="false" outlineLevel="0" max="15" min="14" style="97" width="12.7"/>
    <col collapsed="false" customWidth="true" hidden="false" outlineLevel="0" max="16" min="16" style="97" width="18.56"/>
    <col collapsed="false" customWidth="true" hidden="false" outlineLevel="0" max="17" min="17" style="97" width="17.14"/>
    <col collapsed="false" customWidth="true" hidden="false" outlineLevel="0" max="18" min="18" style="97" width="16.56"/>
    <col collapsed="false" customWidth="true" hidden="false" outlineLevel="0" max="19" min="19" style="97" width="18.99"/>
    <col collapsed="false" customWidth="false" hidden="false" outlineLevel="0" max="257" min="20" style="97" width="9.14"/>
  </cols>
  <sheetData>
    <row r="3" customFormat="false" ht="19.15" hidden="false" customHeight="true" outlineLevel="0" collapsed="false"/>
    <row r="4" customFormat="false" ht="25.15" hidden="false" customHeight="true" outlineLevel="0" collapsed="false">
      <c r="A4" s="192" t="s">
        <v>191</v>
      </c>
      <c r="B4" s="192"/>
      <c r="C4" s="192"/>
      <c r="D4" s="192"/>
      <c r="E4" s="192"/>
      <c r="F4" s="192"/>
      <c r="G4" s="192"/>
      <c r="H4" s="192"/>
      <c r="I4" s="192"/>
      <c r="J4" s="192"/>
      <c r="K4" s="192"/>
      <c r="L4" s="192"/>
      <c r="M4" s="192"/>
      <c r="N4" s="192"/>
      <c r="O4" s="192"/>
    </row>
    <row r="5" s="112" customFormat="true" ht="15" hidden="false" customHeight="true" outlineLevel="0" collapsed="false">
      <c r="A5" s="193" t="s">
        <v>192</v>
      </c>
      <c r="B5" s="193"/>
      <c r="C5" s="193"/>
      <c r="D5" s="193"/>
      <c r="E5" s="193"/>
      <c r="F5" s="193"/>
      <c r="G5" s="193"/>
      <c r="H5" s="193"/>
      <c r="I5" s="193"/>
      <c r="J5" s="194" t="s">
        <v>123</v>
      </c>
      <c r="K5" s="195"/>
      <c r="L5" s="195"/>
      <c r="M5" s="194" t="s">
        <v>123</v>
      </c>
      <c r="N5" s="194" t="s">
        <v>123</v>
      </c>
      <c r="O5" s="194"/>
    </row>
    <row r="6" customFormat="false" ht="27.75" hidden="false" customHeight="true" outlineLevel="0" collapsed="false">
      <c r="A6" s="139" t="s">
        <v>193</v>
      </c>
      <c r="B6" s="139"/>
      <c r="C6" s="140" t="n">
        <v>2009</v>
      </c>
      <c r="D6" s="140" t="n">
        <v>2010</v>
      </c>
      <c r="E6" s="140" t="n">
        <v>2011</v>
      </c>
      <c r="F6" s="140" t="n">
        <v>2012</v>
      </c>
      <c r="G6" s="140" t="n">
        <v>2013</v>
      </c>
      <c r="H6" s="140" t="n">
        <v>2014</v>
      </c>
      <c r="I6" s="140" t="n">
        <v>2015</v>
      </c>
      <c r="J6" s="140" t="n">
        <v>2016</v>
      </c>
      <c r="K6" s="140" t="n">
        <v>2017</v>
      </c>
      <c r="L6" s="140" t="n">
        <v>2018</v>
      </c>
      <c r="M6" s="140" t="n">
        <v>2019</v>
      </c>
      <c r="N6" s="140" t="n">
        <v>2020</v>
      </c>
      <c r="O6" s="140" t="s">
        <v>154</v>
      </c>
      <c r="S6" s="97" t="s">
        <v>123</v>
      </c>
    </row>
    <row r="7" customFormat="false" ht="15.75" hidden="false" customHeight="false" outlineLevel="0" collapsed="false">
      <c r="A7" s="144" t="s">
        <v>194</v>
      </c>
      <c r="B7" s="144"/>
      <c r="C7" s="196" t="n">
        <v>9618438</v>
      </c>
      <c r="D7" s="196" t="n">
        <v>10575935</v>
      </c>
      <c r="E7" s="196" t="n">
        <v>11547134</v>
      </c>
      <c r="F7" s="196" t="n">
        <v>12527337</v>
      </c>
      <c r="G7" s="196" t="n">
        <v>13136339</v>
      </c>
      <c r="H7" s="196" t="n">
        <v>13967837</v>
      </c>
      <c r="I7" s="196" t="n">
        <v>14802222</v>
      </c>
      <c r="J7" s="196" t="n">
        <v>15355158</v>
      </c>
      <c r="K7" s="196" t="n">
        <v>16369073</v>
      </c>
      <c r="L7" s="196" t="n">
        <v>16054759</v>
      </c>
      <c r="M7" s="196" t="n">
        <v>16010002</v>
      </c>
      <c r="N7" s="196" t="n">
        <v>17358140</v>
      </c>
      <c r="O7" s="196" t="n">
        <v>17192268</v>
      </c>
      <c r="P7" s="197"/>
    </row>
    <row r="8" customFormat="false" ht="15" hidden="false" customHeight="false" outlineLevel="0" collapsed="false">
      <c r="A8" s="139"/>
      <c r="B8" s="148" t="s">
        <v>156</v>
      </c>
      <c r="C8" s="198" t="n">
        <v>9003028</v>
      </c>
      <c r="D8" s="198" t="n">
        <v>10000099</v>
      </c>
      <c r="E8" s="198" t="n">
        <v>10929461</v>
      </c>
      <c r="F8" s="198" t="n">
        <v>11821337</v>
      </c>
      <c r="G8" s="198" t="n">
        <v>12363785</v>
      </c>
      <c r="H8" s="198" t="n">
        <v>13093230</v>
      </c>
      <c r="I8" s="198" t="n">
        <v>13713717</v>
      </c>
      <c r="J8" s="198" t="n">
        <v>13415843</v>
      </c>
      <c r="K8" s="198" t="n">
        <v>14477817</v>
      </c>
      <c r="L8" s="198" t="n">
        <v>14229170</v>
      </c>
      <c r="M8" s="198" t="n">
        <v>14314313</v>
      </c>
      <c r="N8" s="198" t="n">
        <v>15203423</v>
      </c>
      <c r="O8" s="198" t="n">
        <v>15055602</v>
      </c>
    </row>
    <row r="9" customFormat="false" ht="15" hidden="false" customHeight="false" outlineLevel="0" collapsed="false">
      <c r="A9" s="139"/>
      <c r="B9" s="148" t="s">
        <v>195</v>
      </c>
      <c r="C9" s="198" t="n">
        <v>321649</v>
      </c>
      <c r="D9" s="198" t="n">
        <v>349581</v>
      </c>
      <c r="E9" s="198" t="n">
        <v>298180</v>
      </c>
      <c r="F9" s="198" t="n">
        <v>306617</v>
      </c>
      <c r="G9" s="198" t="n">
        <v>320730</v>
      </c>
      <c r="H9" s="198" t="n">
        <v>359948</v>
      </c>
      <c r="I9" s="198" t="n">
        <v>392908</v>
      </c>
      <c r="J9" s="198" t="n">
        <v>1170080</v>
      </c>
      <c r="K9" s="198" t="n">
        <v>368373</v>
      </c>
      <c r="L9" s="198" t="n">
        <v>341659</v>
      </c>
      <c r="M9" s="198" t="n">
        <v>319017</v>
      </c>
      <c r="N9" s="198" t="n">
        <v>346624</v>
      </c>
      <c r="O9" s="198" t="n">
        <v>343078</v>
      </c>
    </row>
    <row r="10" customFormat="false" ht="15" hidden="false" customHeight="false" outlineLevel="0" collapsed="false">
      <c r="A10" s="139"/>
      <c r="B10" s="148" t="s">
        <v>161</v>
      </c>
      <c r="C10" s="198" t="n">
        <v>35930</v>
      </c>
      <c r="D10" s="198" t="n">
        <v>25778</v>
      </c>
      <c r="E10" s="198" t="n">
        <v>32867</v>
      </c>
      <c r="F10" s="198" t="n">
        <v>34600</v>
      </c>
      <c r="G10" s="198" t="n">
        <v>34987</v>
      </c>
      <c r="H10" s="198" t="n">
        <v>28297</v>
      </c>
      <c r="I10" s="198" t="n">
        <v>29926</v>
      </c>
      <c r="J10" s="198" t="n">
        <v>24710</v>
      </c>
      <c r="K10" s="198" t="n">
        <v>21592</v>
      </c>
      <c r="L10" s="198" t="n">
        <v>22899</v>
      </c>
      <c r="M10" s="198" t="n">
        <v>21002</v>
      </c>
      <c r="N10" s="198" t="n">
        <v>16219</v>
      </c>
      <c r="O10" s="198" t="n">
        <v>15912</v>
      </c>
    </row>
    <row r="11" customFormat="false" ht="29.25" hidden="false" customHeight="false" outlineLevel="0" collapsed="false">
      <c r="A11" s="139"/>
      <c r="B11" s="158" t="s">
        <v>196</v>
      </c>
      <c r="C11" s="198" t="n">
        <v>178541</v>
      </c>
      <c r="D11" s="198" t="n">
        <v>152802</v>
      </c>
      <c r="E11" s="198" t="n">
        <v>124911</v>
      </c>
      <c r="F11" s="198" t="n">
        <v>85717</v>
      </c>
      <c r="G11" s="198" t="n">
        <v>62988</v>
      </c>
      <c r="H11" s="198" t="n">
        <v>46996</v>
      </c>
      <c r="I11" s="198" t="n">
        <v>40615</v>
      </c>
      <c r="J11" s="198" t="n">
        <v>36125</v>
      </c>
      <c r="K11" s="198" t="n">
        <v>50602</v>
      </c>
      <c r="L11" s="198" t="n">
        <v>45384</v>
      </c>
      <c r="M11" s="198" t="n">
        <v>41108</v>
      </c>
      <c r="N11" s="198" t="n">
        <v>31250</v>
      </c>
      <c r="O11" s="198" t="n">
        <v>30994</v>
      </c>
    </row>
    <row r="12" customFormat="false" ht="15" hidden="false" customHeight="false" outlineLevel="0" collapsed="false">
      <c r="A12" s="199"/>
      <c r="B12" s="148" t="s">
        <v>197</v>
      </c>
      <c r="C12" s="198" t="n">
        <v>52116</v>
      </c>
      <c r="D12" s="198" t="n">
        <v>16964</v>
      </c>
      <c r="E12" s="198" t="n">
        <v>60237</v>
      </c>
      <c r="F12" s="198" t="n">
        <v>160783</v>
      </c>
      <c r="G12" s="198" t="n">
        <v>233521</v>
      </c>
      <c r="H12" s="198" t="n">
        <v>292474</v>
      </c>
      <c r="I12" s="198" t="n">
        <v>339375</v>
      </c>
      <c r="J12" s="198" t="n">
        <v>349055</v>
      </c>
      <c r="K12" s="198" t="n">
        <v>314634</v>
      </c>
      <c r="L12" s="198" t="n">
        <v>254525</v>
      </c>
      <c r="M12" s="198" t="n">
        <v>232050</v>
      </c>
      <c r="N12" s="198" t="n">
        <v>319862</v>
      </c>
      <c r="O12" s="198" t="n">
        <v>317461</v>
      </c>
      <c r="P12" s="197"/>
    </row>
    <row r="13" customFormat="false" ht="15" hidden="false" customHeight="false" outlineLevel="0" collapsed="false">
      <c r="A13" s="199"/>
      <c r="B13" s="148" t="s">
        <v>198</v>
      </c>
      <c r="C13" s="198" t="n">
        <v>27174</v>
      </c>
      <c r="D13" s="198" t="n">
        <v>30711</v>
      </c>
      <c r="E13" s="198" t="n">
        <v>101478</v>
      </c>
      <c r="F13" s="198" t="n">
        <v>118283</v>
      </c>
      <c r="G13" s="198" t="n">
        <v>120328</v>
      </c>
      <c r="H13" s="198" t="n">
        <v>146892</v>
      </c>
      <c r="I13" s="198" t="n">
        <v>285681</v>
      </c>
      <c r="J13" s="198" t="n">
        <v>359345</v>
      </c>
      <c r="K13" s="198" t="n">
        <v>1136055</v>
      </c>
      <c r="L13" s="198" t="n">
        <v>1161122</v>
      </c>
      <c r="M13" s="198" t="n">
        <v>1082512</v>
      </c>
      <c r="N13" s="198" t="n">
        <v>1440762</v>
      </c>
      <c r="O13" s="198" t="n">
        <v>1429221</v>
      </c>
      <c r="P13" s="100"/>
    </row>
    <row r="14" customFormat="false" ht="28.9" hidden="false" customHeight="true" outlineLevel="0" collapsed="false">
      <c r="A14" s="153" t="s">
        <v>199</v>
      </c>
      <c r="B14" s="153"/>
      <c r="C14" s="200"/>
      <c r="D14" s="200"/>
      <c r="E14" s="200"/>
      <c r="F14" s="200"/>
      <c r="G14" s="200"/>
      <c r="H14" s="200"/>
      <c r="I14" s="200"/>
      <c r="J14" s="200"/>
      <c r="K14" s="200"/>
      <c r="L14" s="200"/>
      <c r="M14" s="200"/>
      <c r="N14" s="200"/>
      <c r="O14" s="200"/>
      <c r="P14" s="201"/>
    </row>
    <row r="15" customFormat="false" ht="15.75" hidden="false" customHeight="false" outlineLevel="0" collapsed="false">
      <c r="A15" s="139"/>
      <c r="B15" s="148" t="s">
        <v>200</v>
      </c>
      <c r="C15" s="196" t="n">
        <v>4901236</v>
      </c>
      <c r="D15" s="196" t="n">
        <v>5135697</v>
      </c>
      <c r="E15" s="196" t="n">
        <v>5382003</v>
      </c>
      <c r="F15" s="196" t="n">
        <v>5631532</v>
      </c>
      <c r="G15" s="196" t="n">
        <v>5864305</v>
      </c>
      <c r="H15" s="196" t="n">
        <v>6112784</v>
      </c>
      <c r="I15" s="196" t="n">
        <v>6441029</v>
      </c>
      <c r="J15" s="196" t="n">
        <v>6738314</v>
      </c>
      <c r="K15" s="196" t="n">
        <v>7023352</v>
      </c>
      <c r="L15" s="196" t="n">
        <v>7321242</v>
      </c>
      <c r="M15" s="196" t="n">
        <v>7597064</v>
      </c>
      <c r="N15" s="196" t="n">
        <v>7829997</v>
      </c>
      <c r="O15" s="196" t="n">
        <v>7839159</v>
      </c>
      <c r="P15" s="201"/>
      <c r="Q15" s="197"/>
      <c r="R15" s="202"/>
      <c r="T15" s="197"/>
    </row>
    <row r="16" customFormat="false" ht="15.75" hidden="false" customHeight="false" outlineLevel="0" collapsed="false">
      <c r="A16" s="139"/>
      <c r="B16" s="148" t="s">
        <v>201</v>
      </c>
      <c r="C16" s="196" t="n">
        <v>5290270</v>
      </c>
      <c r="D16" s="196" t="n">
        <v>5535411</v>
      </c>
      <c r="E16" s="196" t="n">
        <v>5777300</v>
      </c>
      <c r="F16" s="196" t="n">
        <v>6026431</v>
      </c>
      <c r="G16" s="196" t="n">
        <v>6260232</v>
      </c>
      <c r="H16" s="196" t="n">
        <v>6509713</v>
      </c>
      <c r="I16" s="196" t="n">
        <v>6839981</v>
      </c>
      <c r="J16" s="196" t="n">
        <v>7144301</v>
      </c>
      <c r="K16" s="196" t="n">
        <v>7434132</v>
      </c>
      <c r="L16" s="196" t="n">
        <v>7736004</v>
      </c>
      <c r="M16" s="196" t="n">
        <v>8025769</v>
      </c>
      <c r="N16" s="196" t="n">
        <v>8265828</v>
      </c>
      <c r="O16" s="196" t="n">
        <v>8278866</v>
      </c>
      <c r="Q16" s="197"/>
      <c r="R16" s="202"/>
      <c r="S16" s="197"/>
      <c r="T16" s="197"/>
    </row>
    <row r="17" customFormat="false" ht="15" hidden="false" customHeight="false" outlineLevel="0" collapsed="false">
      <c r="A17" s="139"/>
      <c r="B17" s="148" t="s">
        <v>168</v>
      </c>
      <c r="C17" s="198" t="n">
        <v>3665784</v>
      </c>
      <c r="D17" s="198" t="n">
        <v>3850199</v>
      </c>
      <c r="E17" s="198" t="n">
        <v>4041409</v>
      </c>
      <c r="F17" s="198" t="n">
        <v>4235496</v>
      </c>
      <c r="G17" s="198" t="n">
        <v>4412711</v>
      </c>
      <c r="H17" s="198" t="n">
        <v>4601192</v>
      </c>
      <c r="I17" s="198" t="n">
        <v>4865179</v>
      </c>
      <c r="J17" s="198" t="n">
        <v>5098801</v>
      </c>
      <c r="K17" s="198" t="n">
        <v>5319318</v>
      </c>
      <c r="L17" s="198" t="n">
        <v>5552281</v>
      </c>
      <c r="M17" s="198" t="n">
        <v>5759778</v>
      </c>
      <c r="N17" s="198" t="n">
        <v>5923661</v>
      </c>
      <c r="O17" s="198" t="n">
        <v>5922482</v>
      </c>
      <c r="P17" s="201"/>
      <c r="Q17" s="197"/>
      <c r="R17" s="202"/>
      <c r="S17" s="197"/>
      <c r="T17" s="197"/>
    </row>
    <row r="18" customFormat="false" ht="15" hidden="false" customHeight="false" outlineLevel="0" collapsed="false">
      <c r="A18" s="139"/>
      <c r="B18" s="148" t="s">
        <v>169</v>
      </c>
      <c r="C18" s="198" t="n">
        <v>66038</v>
      </c>
      <c r="D18" s="198" t="n">
        <v>66902</v>
      </c>
      <c r="E18" s="198" t="n">
        <v>67575</v>
      </c>
      <c r="F18" s="198" t="n">
        <v>68593</v>
      </c>
      <c r="G18" s="198" t="n">
        <v>69153</v>
      </c>
      <c r="H18" s="198" t="n">
        <v>71688</v>
      </c>
      <c r="I18" s="198" t="n">
        <v>73004</v>
      </c>
      <c r="J18" s="198" t="n">
        <v>74429</v>
      </c>
      <c r="K18" s="198" t="n">
        <v>75978</v>
      </c>
      <c r="L18" s="198" t="n">
        <v>76554</v>
      </c>
      <c r="M18" s="198" t="n">
        <v>77752</v>
      </c>
      <c r="N18" s="198" t="n">
        <v>76131</v>
      </c>
      <c r="O18" s="198" t="n">
        <v>76000</v>
      </c>
      <c r="P18" s="201"/>
      <c r="Q18" s="197"/>
      <c r="R18" s="202"/>
      <c r="S18" s="197"/>
      <c r="T18" s="197"/>
    </row>
    <row r="19" s="129" customFormat="true" ht="30" hidden="false" customHeight="false" outlineLevel="0" collapsed="false">
      <c r="A19" s="199"/>
      <c r="B19" s="158" t="s">
        <v>202</v>
      </c>
      <c r="C19" s="198" t="n">
        <v>1065787</v>
      </c>
      <c r="D19" s="198" t="n">
        <v>1112739</v>
      </c>
      <c r="E19" s="198" t="n">
        <v>1165170</v>
      </c>
      <c r="F19" s="198" t="n">
        <v>1216760</v>
      </c>
      <c r="G19" s="198" t="n">
        <v>1268502</v>
      </c>
      <c r="H19" s="198" t="n">
        <v>1323133</v>
      </c>
      <c r="I19" s="198" t="n">
        <v>1381234</v>
      </c>
      <c r="J19" s="198" t="n">
        <v>1436828</v>
      </c>
      <c r="K19" s="198" t="n">
        <v>1496970</v>
      </c>
      <c r="L19" s="198" t="n">
        <v>1556578</v>
      </c>
      <c r="M19" s="198" t="n">
        <v>1618243</v>
      </c>
      <c r="N19" s="198" t="n">
        <v>1686067</v>
      </c>
      <c r="O19" s="198" t="n">
        <v>1696463</v>
      </c>
      <c r="P19" s="201"/>
      <c r="Q19" s="197"/>
      <c r="R19" s="202"/>
      <c r="S19" s="203"/>
      <c r="T19" s="197"/>
    </row>
    <row r="20" s="129" customFormat="true" ht="27.75" hidden="false" customHeight="false" outlineLevel="0" collapsed="false">
      <c r="A20" s="199"/>
      <c r="B20" s="158" t="s">
        <v>203</v>
      </c>
      <c r="C20" s="198" t="n">
        <v>1426472</v>
      </c>
      <c r="D20" s="198" t="n">
        <v>1483417</v>
      </c>
      <c r="E20" s="198" t="n">
        <v>1531014</v>
      </c>
      <c r="F20" s="198" t="n">
        <v>1582401</v>
      </c>
      <c r="G20" s="198" t="n">
        <v>1635705</v>
      </c>
      <c r="H20" s="198" t="n">
        <v>1690968</v>
      </c>
      <c r="I20" s="198" t="n">
        <v>1751325</v>
      </c>
      <c r="J20" s="198" t="n">
        <v>1814407</v>
      </c>
      <c r="K20" s="198" t="n">
        <v>1876504</v>
      </c>
      <c r="L20" s="198" t="n">
        <v>1939548</v>
      </c>
      <c r="M20" s="198" t="n">
        <v>2014189</v>
      </c>
      <c r="N20" s="198" t="n">
        <v>2089682</v>
      </c>
      <c r="O20" s="198" t="n">
        <v>2103802</v>
      </c>
      <c r="P20" s="201"/>
      <c r="Q20" s="197"/>
      <c r="R20" s="202"/>
      <c r="S20" s="203"/>
      <c r="T20" s="197"/>
    </row>
    <row r="21" s="129" customFormat="true" ht="30" hidden="false" customHeight="false" outlineLevel="0" collapsed="false">
      <c r="A21" s="199"/>
      <c r="B21" s="158" t="s">
        <v>204</v>
      </c>
      <c r="C21" s="198" t="n">
        <v>57422</v>
      </c>
      <c r="D21" s="198" t="n">
        <v>58496</v>
      </c>
      <c r="E21" s="198" t="n">
        <v>58966</v>
      </c>
      <c r="F21" s="198" t="n">
        <v>60612</v>
      </c>
      <c r="G21" s="198" t="n">
        <v>61403</v>
      </c>
      <c r="H21" s="198" t="n">
        <v>62097</v>
      </c>
      <c r="I21" s="198" t="n">
        <v>65361</v>
      </c>
      <c r="J21" s="198" t="n">
        <v>69924</v>
      </c>
      <c r="K21" s="198" t="n">
        <v>72831</v>
      </c>
      <c r="L21" s="198" t="n">
        <v>75406</v>
      </c>
      <c r="M21" s="198" t="n">
        <v>78917</v>
      </c>
      <c r="N21" s="198" t="n">
        <v>80563</v>
      </c>
      <c r="O21" s="198" t="n">
        <v>80631</v>
      </c>
      <c r="P21" s="201"/>
      <c r="Q21" s="197"/>
      <c r="R21" s="202"/>
      <c r="S21" s="203"/>
    </row>
    <row r="22" s="129" customFormat="true" ht="35.25" hidden="false" customHeight="true" outlineLevel="0" collapsed="false">
      <c r="A22" s="199"/>
      <c r="B22" s="158" t="s">
        <v>205</v>
      </c>
      <c r="C22" s="198" t="n">
        <v>46205</v>
      </c>
      <c r="D22" s="198" t="n">
        <v>47361</v>
      </c>
      <c r="E22" s="198" t="n">
        <v>48883</v>
      </c>
      <c r="F22" s="198" t="n">
        <v>50071</v>
      </c>
      <c r="G22" s="198" t="n">
        <v>52536</v>
      </c>
      <c r="H22" s="198" t="n">
        <v>54674</v>
      </c>
      <c r="I22" s="198" t="n">
        <v>56251</v>
      </c>
      <c r="J22" s="198" t="n">
        <v>58332</v>
      </c>
      <c r="K22" s="198" t="n">
        <v>58255</v>
      </c>
      <c r="L22" s="198" t="n">
        <v>60423</v>
      </c>
      <c r="M22" s="198" t="n">
        <v>62374</v>
      </c>
      <c r="N22" s="198" t="n">
        <v>63575</v>
      </c>
      <c r="O22" s="198" t="n">
        <v>63583</v>
      </c>
      <c r="P22" s="201"/>
      <c r="Q22" s="197"/>
      <c r="S22" s="203"/>
    </row>
    <row r="23" customFormat="false" ht="30" hidden="false" customHeight="true" outlineLevel="0" collapsed="false">
      <c r="A23" s="199"/>
      <c r="B23" s="158" t="s">
        <v>206</v>
      </c>
      <c r="C23" s="198" t="n">
        <v>74554</v>
      </c>
      <c r="D23" s="198" t="n">
        <v>76397</v>
      </c>
      <c r="E23" s="198" t="n">
        <v>78336</v>
      </c>
      <c r="F23" s="198" t="n">
        <v>79329</v>
      </c>
      <c r="G23" s="198" t="n">
        <v>81260</v>
      </c>
      <c r="H23" s="198" t="n">
        <v>83768</v>
      </c>
      <c r="I23" s="198" t="n">
        <v>85112</v>
      </c>
      <c r="J23" s="198" t="n">
        <v>86740</v>
      </c>
      <c r="K23" s="198" t="n">
        <v>89501</v>
      </c>
      <c r="L23" s="198" t="n">
        <v>92215</v>
      </c>
      <c r="M23" s="198" t="n">
        <v>95133</v>
      </c>
      <c r="N23" s="198" t="n">
        <v>95791</v>
      </c>
      <c r="O23" s="198" t="n">
        <v>95951</v>
      </c>
      <c r="P23" s="201"/>
      <c r="Q23" s="197"/>
      <c r="R23" s="129"/>
      <c r="S23" s="203"/>
    </row>
    <row r="24" s="100" customFormat="true" ht="15.75" hidden="false" customHeight="false" outlineLevel="0" collapsed="false">
      <c r="A24" s="148" t="s">
        <v>207</v>
      </c>
      <c r="B24" s="199"/>
      <c r="C24" s="196" t="n">
        <v>19617515</v>
      </c>
      <c r="D24" s="196" t="n">
        <v>20704448</v>
      </c>
      <c r="E24" s="196" t="n">
        <v>21024424</v>
      </c>
      <c r="F24" s="196" t="n">
        <v>18461326</v>
      </c>
      <c r="G24" s="196" t="n">
        <v>17784126</v>
      </c>
      <c r="H24" s="196" t="n">
        <v>18447686</v>
      </c>
      <c r="I24" s="196" t="n">
        <v>18930244</v>
      </c>
      <c r="J24" s="196" t="n">
        <v>19438157</v>
      </c>
      <c r="K24" s="196" t="n">
        <v>19572127</v>
      </c>
      <c r="L24" s="196" t="n">
        <v>18507169</v>
      </c>
      <c r="M24" s="196" t="n">
        <v>18685973</v>
      </c>
      <c r="N24" s="196" t="n">
        <v>18952335</v>
      </c>
      <c r="O24" s="196" t="n">
        <v>18804030</v>
      </c>
    </row>
    <row r="25" customFormat="false" ht="15.75" hidden="false" customHeight="false" outlineLevel="0" collapsed="false">
      <c r="A25" s="148" t="s">
        <v>208</v>
      </c>
      <c r="B25" s="199"/>
      <c r="C25" s="204" t="n">
        <v>1.96245151223079</v>
      </c>
      <c r="D25" s="204" t="n">
        <v>2.05929886439952</v>
      </c>
      <c r="E25" s="204" t="n">
        <v>2.14550865170458</v>
      </c>
      <c r="F25" s="204" t="n">
        <v>2.22449894629028</v>
      </c>
      <c r="G25" s="204" t="n">
        <v>2.24005044075982</v>
      </c>
      <c r="H25" s="204" t="n">
        <v>2.28502054055893</v>
      </c>
      <c r="I25" s="204" t="n">
        <v>2.29811447829221</v>
      </c>
      <c r="J25" s="204" t="n">
        <v>2.27878338706092</v>
      </c>
      <c r="K25" s="204" t="n">
        <v>2.33066390521221</v>
      </c>
      <c r="L25" s="204" t="n">
        <v>2.19290101324338</v>
      </c>
      <c r="M25" s="204" t="n">
        <v>2.10739332984427</v>
      </c>
      <c r="N25" s="204" t="n">
        <v>2.22</v>
      </c>
      <c r="O25" s="204" t="n">
        <v>2.19312658411444</v>
      </c>
    </row>
    <row r="26" s="131" customFormat="true" ht="15.75" hidden="false" customHeight="false" outlineLevel="0" collapsed="false">
      <c r="A26" s="148" t="s">
        <v>209</v>
      </c>
      <c r="B26" s="199"/>
      <c r="C26" s="196" t="n">
        <v>34526223</v>
      </c>
      <c r="D26" s="196" t="n">
        <v>36815794</v>
      </c>
      <c r="E26" s="196" t="n">
        <v>38348858</v>
      </c>
      <c r="F26" s="196" t="n">
        <v>37015094</v>
      </c>
      <c r="G26" s="196" t="n">
        <v>37180697</v>
      </c>
      <c r="H26" s="196" t="n">
        <v>38925236</v>
      </c>
      <c r="I26" s="196" t="n">
        <v>40572447</v>
      </c>
      <c r="J26" s="196" t="n">
        <v>41937616</v>
      </c>
      <c r="K26" s="196" t="n">
        <v>43375332</v>
      </c>
      <c r="L26" s="196" t="n">
        <v>42297932</v>
      </c>
      <c r="M26" s="196" t="n">
        <v>42721744</v>
      </c>
      <c r="N26" s="196" t="n">
        <v>44576303</v>
      </c>
      <c r="O26" s="196" t="n">
        <v>44275164</v>
      </c>
    </row>
    <row r="27" s="206" customFormat="true" ht="12.75" hidden="false" customHeight="true" outlineLevel="0" collapsed="false">
      <c r="A27" s="178" t="s">
        <v>210</v>
      </c>
      <c r="B27" s="178"/>
      <c r="C27" s="178"/>
      <c r="D27" s="178"/>
      <c r="E27" s="178"/>
      <c r="F27" s="178"/>
      <c r="G27" s="178"/>
      <c r="H27" s="178"/>
      <c r="I27" s="178"/>
      <c r="J27" s="178"/>
      <c r="K27" s="178"/>
      <c r="L27" s="178"/>
      <c r="M27" s="178"/>
      <c r="N27" s="178"/>
      <c r="O27" s="178"/>
      <c r="P27" s="205"/>
      <c r="Q27" s="205"/>
      <c r="R27" s="205"/>
      <c r="S27" s="205"/>
      <c r="T27" s="205"/>
      <c r="U27" s="205"/>
      <c r="V27" s="205"/>
      <c r="W27" s="205"/>
      <c r="X27" s="180"/>
    </row>
    <row r="28" s="206" customFormat="true" ht="27.75" hidden="false" customHeight="true" outlineLevel="0" collapsed="false">
      <c r="A28" s="178" t="s">
        <v>211</v>
      </c>
      <c r="B28" s="178"/>
      <c r="C28" s="178"/>
      <c r="D28" s="178"/>
      <c r="E28" s="178"/>
      <c r="F28" s="178"/>
      <c r="G28" s="178"/>
      <c r="H28" s="178"/>
      <c r="I28" s="178"/>
      <c r="J28" s="178"/>
      <c r="K28" s="178"/>
      <c r="L28" s="178"/>
      <c r="M28" s="178"/>
      <c r="N28" s="178"/>
      <c r="O28" s="178"/>
      <c r="P28" s="205"/>
      <c r="Q28" s="205"/>
      <c r="R28" s="205"/>
      <c r="S28" s="205"/>
      <c r="T28" s="205"/>
      <c r="U28" s="205"/>
      <c r="V28" s="205"/>
      <c r="W28" s="205"/>
      <c r="X28" s="180"/>
    </row>
    <row r="29" customFormat="false" ht="15" hidden="false" customHeight="true" outlineLevel="0" collapsed="false">
      <c r="A29" s="178" t="s">
        <v>212</v>
      </c>
      <c r="B29" s="178"/>
      <c r="C29" s="178"/>
      <c r="D29" s="178"/>
      <c r="E29" s="178"/>
      <c r="F29" s="178"/>
      <c r="G29" s="178"/>
      <c r="H29" s="178"/>
      <c r="I29" s="178"/>
      <c r="J29" s="178"/>
      <c r="K29" s="178"/>
      <c r="L29" s="178"/>
      <c r="M29" s="178"/>
      <c r="N29" s="178"/>
      <c r="O29" s="178"/>
      <c r="P29" s="205"/>
      <c r="Q29" s="205" t="s">
        <v>123</v>
      </c>
      <c r="R29" s="205"/>
      <c r="S29" s="205"/>
      <c r="T29" s="205"/>
      <c r="U29" s="205"/>
      <c r="V29" s="205"/>
      <c r="W29" s="205"/>
    </row>
    <row r="33" customFormat="false" ht="15" hidden="false" customHeight="false" outlineLevel="0" collapsed="false">
      <c r="H33" s="197"/>
      <c r="I33" s="197"/>
      <c r="J33" s="197"/>
      <c r="M33" s="197"/>
      <c r="N33" s="197"/>
      <c r="O33" s="197"/>
    </row>
    <row r="34" customFormat="false" ht="15" hidden="false" customHeight="false" outlineLevel="0" collapsed="false">
      <c r="H34" s="197"/>
      <c r="I34" s="197"/>
      <c r="J34" s="197"/>
      <c r="K34" s="97" t="s">
        <v>123</v>
      </c>
      <c r="M34" s="197"/>
      <c r="N34" s="197"/>
      <c r="O34" s="197"/>
    </row>
    <row r="36" customFormat="false" ht="15" hidden="false" customHeight="false" outlineLevel="0" collapsed="false">
      <c r="H36" s="197"/>
      <c r="I36" s="197"/>
      <c r="J36" s="197"/>
      <c r="M36" s="197"/>
      <c r="N36" s="197"/>
      <c r="O36" s="197"/>
    </row>
    <row r="37" customFormat="false" ht="15" hidden="false" customHeight="false" outlineLevel="0" collapsed="false">
      <c r="A37" s="207" t="s">
        <v>123</v>
      </c>
      <c r="B37" s="207"/>
    </row>
    <row r="38" customFormat="false" ht="15" hidden="false" customHeight="false" outlineLevel="0" collapsed="false">
      <c r="M38" s="197"/>
      <c r="N38" s="197"/>
      <c r="O38" s="197"/>
    </row>
  </sheetData>
  <mergeCells count="10">
    <mergeCell ref="A4:I4"/>
    <mergeCell ref="A5:I5"/>
    <mergeCell ref="A6:B6"/>
    <mergeCell ref="A7:B7"/>
    <mergeCell ref="A14:B14"/>
    <mergeCell ref="C14:O14"/>
    <mergeCell ref="A27:N27"/>
    <mergeCell ref="A28:N28"/>
    <mergeCell ref="A29:N29"/>
    <mergeCell ref="A37:B3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71"/>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B54" activeCellId="0" sqref="B54"/>
    </sheetView>
  </sheetViews>
  <sheetFormatPr defaultColWidth="9.13671875" defaultRowHeight="15" zeroHeight="false" outlineLevelRow="0" outlineLevelCol="0"/>
  <cols>
    <col collapsed="false" customWidth="true" hidden="false" outlineLevel="0" max="1" min="1" style="97" width="3.14"/>
    <col collapsed="false" customWidth="true" hidden="false" outlineLevel="0" max="2" min="2" style="191" width="53.85"/>
    <col collapsed="false" customWidth="true" hidden="false" outlineLevel="0" max="11" min="3" style="97" width="10.99"/>
    <col collapsed="false" customWidth="true" hidden="false" outlineLevel="0" max="13" min="12" style="100" width="10.99"/>
    <col collapsed="false" customWidth="true" hidden="false" outlineLevel="0" max="15" min="14" style="100" width="11.28"/>
    <col collapsed="false" customWidth="true" hidden="false" outlineLevel="0" max="16" min="16" style="97" width="14.7"/>
    <col collapsed="false" customWidth="true" hidden="false" outlineLevel="0" max="17" min="17" style="97" width="15.56"/>
    <col collapsed="false" customWidth="true" hidden="false" outlineLevel="0" max="18" min="18" style="97" width="21.28"/>
    <col collapsed="false" customWidth="false" hidden="false" outlineLevel="0" max="257" min="19" style="9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208" t="s">
        <v>213</v>
      </c>
      <c r="B4" s="209"/>
      <c r="C4" s="208"/>
      <c r="D4" s="208"/>
      <c r="E4" s="208"/>
      <c r="F4" s="208"/>
      <c r="G4" s="208"/>
      <c r="K4" s="208"/>
    </row>
    <row r="5" s="206" customFormat="true" ht="15" hidden="false" customHeight="true" outlineLevel="0" collapsed="false">
      <c r="A5" s="210" t="s">
        <v>214</v>
      </c>
      <c r="B5" s="210"/>
      <c r="C5" s="210"/>
      <c r="D5" s="210"/>
      <c r="E5" s="210"/>
      <c r="F5" s="211"/>
      <c r="G5" s="211"/>
      <c r="K5" s="211"/>
      <c r="L5" s="212"/>
      <c r="M5" s="212"/>
      <c r="N5" s="212"/>
      <c r="O5" s="212"/>
    </row>
    <row r="6" s="213" customFormat="true" ht="43.5" hidden="false" customHeight="true" outlineLevel="0" collapsed="false">
      <c r="A6" s="139" t="s">
        <v>153</v>
      </c>
      <c r="B6" s="139"/>
      <c r="C6" s="139" t="n">
        <v>2009</v>
      </c>
      <c r="D6" s="140" t="n">
        <v>2010</v>
      </c>
      <c r="E6" s="140" t="n">
        <v>2011</v>
      </c>
      <c r="F6" s="140" t="n">
        <v>2012</v>
      </c>
      <c r="G6" s="140" t="n">
        <v>2013</v>
      </c>
      <c r="H6" s="140" t="n">
        <v>2014</v>
      </c>
      <c r="I6" s="140" t="n">
        <v>2015</v>
      </c>
      <c r="J6" s="140" t="n">
        <v>2016</v>
      </c>
      <c r="K6" s="140" t="n">
        <v>2017</v>
      </c>
      <c r="L6" s="140" t="n">
        <v>2018</v>
      </c>
      <c r="M6" s="140" t="n">
        <v>2019</v>
      </c>
      <c r="N6" s="140" t="n">
        <v>2020</v>
      </c>
      <c r="O6" s="140" t="s">
        <v>154</v>
      </c>
    </row>
    <row r="7" s="213" customFormat="true" ht="30" hidden="false" customHeight="true" outlineLevel="0" collapsed="false">
      <c r="A7" s="144" t="s">
        <v>215</v>
      </c>
      <c r="B7" s="145"/>
      <c r="C7" s="146" t="n">
        <v>3236872</v>
      </c>
      <c r="D7" s="146" t="n">
        <v>3337858</v>
      </c>
      <c r="E7" s="146" t="n">
        <v>3273297</v>
      </c>
      <c r="F7" s="146" t="n">
        <v>3162914</v>
      </c>
      <c r="G7" s="146" t="n">
        <v>2927250</v>
      </c>
      <c r="H7" s="146" t="n">
        <v>2943837</v>
      </c>
      <c r="I7" s="146" t="n">
        <v>2938034</v>
      </c>
      <c r="J7" s="146" t="n">
        <v>2794132</v>
      </c>
      <c r="K7" s="146" t="n">
        <v>2923994</v>
      </c>
      <c r="L7" s="146" t="n">
        <v>2984780</v>
      </c>
      <c r="M7" s="146" t="n">
        <v>2888154</v>
      </c>
      <c r="N7" s="146" t="n">
        <v>2845310</v>
      </c>
      <c r="O7" s="146" t="n">
        <v>3040096</v>
      </c>
      <c r="P7" s="214"/>
    </row>
    <row r="8" s="213" customFormat="true" ht="15" hidden="false" customHeight="false" outlineLevel="0" collapsed="false">
      <c r="A8" s="147"/>
      <c r="B8" s="148" t="s">
        <v>156</v>
      </c>
      <c r="C8" s="146" t="n">
        <v>2847081</v>
      </c>
      <c r="D8" s="146" t="n">
        <v>2963323</v>
      </c>
      <c r="E8" s="146" t="n">
        <v>3002517</v>
      </c>
      <c r="F8" s="146" t="n">
        <v>2967357</v>
      </c>
      <c r="G8" s="146" t="n">
        <v>2760917</v>
      </c>
      <c r="H8" s="146" t="n">
        <v>2827633</v>
      </c>
      <c r="I8" s="146" t="n">
        <v>2833035</v>
      </c>
      <c r="J8" s="146" t="n">
        <v>2701537</v>
      </c>
      <c r="K8" s="146" t="n">
        <v>2777484</v>
      </c>
      <c r="L8" s="146" t="n">
        <v>2833299</v>
      </c>
      <c r="M8" s="146" t="n">
        <v>2758067</v>
      </c>
      <c r="N8" s="146" t="n">
        <v>2720780</v>
      </c>
      <c r="O8" s="146" t="n">
        <v>2893394</v>
      </c>
    </row>
    <row r="9" s="213" customFormat="true" ht="29.25" hidden="false" customHeight="false" outlineLevel="0" collapsed="false">
      <c r="A9" s="139"/>
      <c r="B9" s="151" t="s">
        <v>216</v>
      </c>
      <c r="C9" s="149" t="n">
        <v>1816933</v>
      </c>
      <c r="D9" s="149" t="n">
        <v>1847844</v>
      </c>
      <c r="E9" s="149" t="n">
        <v>1868181</v>
      </c>
      <c r="F9" s="149" t="n">
        <v>1899053</v>
      </c>
      <c r="G9" s="149" t="n">
        <v>1821939</v>
      </c>
      <c r="H9" s="149" t="n">
        <v>1947718</v>
      </c>
      <c r="I9" s="149" t="n">
        <v>2021157</v>
      </c>
      <c r="J9" s="149" t="n">
        <v>1969805</v>
      </c>
      <c r="K9" s="149" t="n">
        <v>2047268</v>
      </c>
      <c r="L9" s="149" t="n">
        <v>2114071</v>
      </c>
      <c r="M9" s="149" t="n">
        <v>2127836</v>
      </c>
      <c r="N9" s="149" t="n">
        <v>2146642</v>
      </c>
      <c r="O9" s="149" t="n">
        <v>2296894</v>
      </c>
    </row>
    <row r="10" s="213" customFormat="true" ht="29.25" hidden="false" customHeight="false" outlineLevel="0" collapsed="false">
      <c r="A10" s="139"/>
      <c r="B10" s="152" t="s">
        <v>217</v>
      </c>
      <c r="C10" s="149" t="n">
        <v>1014948</v>
      </c>
      <c r="D10" s="149" t="n">
        <v>1101131</v>
      </c>
      <c r="E10" s="149" t="n">
        <v>1121777</v>
      </c>
      <c r="F10" s="149" t="n">
        <v>1056852</v>
      </c>
      <c r="G10" s="149" t="n">
        <v>928454</v>
      </c>
      <c r="H10" s="149" t="n">
        <v>864468</v>
      </c>
      <c r="I10" s="149" t="n">
        <v>797334</v>
      </c>
      <c r="J10" s="149" t="n">
        <v>717876</v>
      </c>
      <c r="K10" s="149" t="n">
        <v>705592</v>
      </c>
      <c r="L10" s="149" t="n">
        <v>696175</v>
      </c>
      <c r="M10" s="149" t="n">
        <v>600787</v>
      </c>
      <c r="N10" s="149" t="n">
        <v>547075</v>
      </c>
      <c r="O10" s="149" t="n">
        <v>568395</v>
      </c>
    </row>
    <row r="11" s="213" customFormat="true" ht="15" hidden="false" customHeight="false" outlineLevel="0" collapsed="false">
      <c r="A11" s="139"/>
      <c r="B11" s="148" t="s">
        <v>159</v>
      </c>
      <c r="C11" s="149" t="n">
        <v>15200</v>
      </c>
      <c r="D11" s="149" t="n">
        <v>14348</v>
      </c>
      <c r="E11" s="149" t="n">
        <v>12559</v>
      </c>
      <c r="F11" s="149" t="n">
        <v>11452</v>
      </c>
      <c r="G11" s="149" t="n">
        <v>10524</v>
      </c>
      <c r="H11" s="149" t="n">
        <v>15447</v>
      </c>
      <c r="I11" s="149" t="n">
        <v>14544</v>
      </c>
      <c r="J11" s="149" t="n">
        <v>13856</v>
      </c>
      <c r="K11" s="149" t="n">
        <v>24624</v>
      </c>
      <c r="L11" s="149" t="n">
        <v>23053</v>
      </c>
      <c r="M11" s="149" t="n">
        <v>29444</v>
      </c>
      <c r="N11" s="149" t="n">
        <v>27063</v>
      </c>
      <c r="O11" s="149" t="n">
        <v>28105</v>
      </c>
    </row>
    <row r="12" s="213" customFormat="true" ht="15" hidden="false" customHeight="false" outlineLevel="0" collapsed="false">
      <c r="A12" s="149"/>
      <c r="B12" s="146" t="s">
        <v>218</v>
      </c>
      <c r="C12" s="146" t="n">
        <v>389791</v>
      </c>
      <c r="D12" s="146" t="n">
        <v>374535</v>
      </c>
      <c r="E12" s="146" t="n">
        <v>270780</v>
      </c>
      <c r="F12" s="146" t="n">
        <v>195557</v>
      </c>
      <c r="G12" s="146" t="n">
        <v>166333</v>
      </c>
      <c r="H12" s="146" t="n">
        <v>116204</v>
      </c>
      <c r="I12" s="146" t="n">
        <v>104999</v>
      </c>
      <c r="J12" s="146" t="n">
        <v>92595</v>
      </c>
      <c r="K12" s="146" t="n">
        <v>146510</v>
      </c>
      <c r="L12" s="146" t="n">
        <v>151481</v>
      </c>
      <c r="M12" s="146" t="n">
        <v>130087</v>
      </c>
      <c r="N12" s="146" t="n">
        <v>124530</v>
      </c>
      <c r="O12" s="146" t="n">
        <v>146702</v>
      </c>
    </row>
    <row r="13" s="213" customFormat="true" ht="28.5" hidden="false" customHeight="true" outlineLevel="0" collapsed="false">
      <c r="A13" s="215" t="s">
        <v>219</v>
      </c>
      <c r="B13" s="215"/>
      <c r="C13" s="216"/>
      <c r="D13" s="216"/>
      <c r="E13" s="216"/>
      <c r="F13" s="216"/>
      <c r="G13" s="216"/>
      <c r="H13" s="216"/>
      <c r="I13" s="216"/>
      <c r="J13" s="216"/>
      <c r="K13" s="216"/>
      <c r="L13" s="216"/>
      <c r="M13" s="216"/>
      <c r="N13" s="216"/>
      <c r="O13" s="217"/>
    </row>
    <row r="14" s="213" customFormat="true" ht="15" hidden="false" customHeight="false" outlineLevel="0" collapsed="false">
      <c r="A14" s="148" t="s">
        <v>200</v>
      </c>
      <c r="B14" s="148"/>
      <c r="C14" s="146" t="n">
        <v>1945571</v>
      </c>
      <c r="D14" s="146" t="n">
        <v>2002277</v>
      </c>
      <c r="E14" s="146" t="n">
        <v>2177195</v>
      </c>
      <c r="F14" s="146" t="n">
        <v>2259401</v>
      </c>
      <c r="G14" s="146" t="n">
        <v>2249013</v>
      </c>
      <c r="H14" s="218" t="n">
        <v>2292768</v>
      </c>
      <c r="I14" s="218" t="n">
        <v>2501153</v>
      </c>
      <c r="J14" s="218" t="n">
        <v>2518779</v>
      </c>
      <c r="K14" s="218" t="n">
        <v>2425481</v>
      </c>
      <c r="L14" s="146" t="n">
        <v>2490409</v>
      </c>
      <c r="M14" s="146" t="n">
        <v>2508546</v>
      </c>
      <c r="N14" s="146" t="n">
        <v>2507142</v>
      </c>
      <c r="O14" s="219" t="n">
        <v>2504791</v>
      </c>
      <c r="R14" s="220" t="s">
        <v>123</v>
      </c>
    </row>
    <row r="15" s="213" customFormat="true" ht="15" hidden="false" customHeight="false" outlineLevel="0" collapsed="false">
      <c r="A15" s="148" t="s">
        <v>167</v>
      </c>
      <c r="B15" s="148"/>
      <c r="C15" s="146" t="n">
        <v>2088176</v>
      </c>
      <c r="D15" s="146" t="n">
        <v>2160563</v>
      </c>
      <c r="E15" s="146" t="n">
        <v>2381498</v>
      </c>
      <c r="F15" s="146" t="n">
        <v>2469620</v>
      </c>
      <c r="G15" s="146" t="n">
        <v>2411813</v>
      </c>
      <c r="H15" s="146" t="n">
        <v>2452887</v>
      </c>
      <c r="I15" s="146" t="n">
        <v>2541927</v>
      </c>
      <c r="J15" s="146" t="n">
        <v>2559823</v>
      </c>
      <c r="K15" s="146" t="n">
        <v>2585362</v>
      </c>
      <c r="L15" s="146" t="n">
        <v>2652722</v>
      </c>
      <c r="M15" s="146" t="n">
        <v>2671576</v>
      </c>
      <c r="N15" s="146" t="n">
        <v>2670280</v>
      </c>
      <c r="O15" s="219" t="n">
        <v>2668394</v>
      </c>
      <c r="Q15" s="214"/>
    </row>
    <row r="16" s="213" customFormat="true" ht="15" hidden="false" customHeight="false" outlineLevel="0" collapsed="false">
      <c r="A16" s="146"/>
      <c r="B16" s="148" t="s">
        <v>168</v>
      </c>
      <c r="C16" s="146" t="n">
        <v>1341488</v>
      </c>
      <c r="D16" s="146" t="n">
        <v>1383633</v>
      </c>
      <c r="E16" s="146" t="n">
        <v>1515943</v>
      </c>
      <c r="F16" s="146" t="n">
        <v>1553730</v>
      </c>
      <c r="G16" s="146" t="n">
        <v>1571185</v>
      </c>
      <c r="H16" s="146" t="n">
        <v>1590450</v>
      </c>
      <c r="I16" s="146" t="n">
        <v>1648715</v>
      </c>
      <c r="J16" s="146" t="n">
        <v>1647662</v>
      </c>
      <c r="K16" s="146" t="n">
        <v>1641037</v>
      </c>
      <c r="L16" s="146" t="n">
        <v>1678665</v>
      </c>
      <c r="M16" s="146" t="n">
        <v>1672986</v>
      </c>
      <c r="N16" s="146" t="n">
        <v>1649416</v>
      </c>
      <c r="O16" s="221" t="n">
        <v>1643441</v>
      </c>
      <c r="P16" s="214"/>
      <c r="Q16" s="214"/>
    </row>
    <row r="17" s="213" customFormat="true" ht="15" hidden="false" customHeight="false" outlineLevel="0" collapsed="false">
      <c r="A17" s="146"/>
      <c r="B17" s="148" t="s">
        <v>220</v>
      </c>
      <c r="C17" s="146" t="n">
        <v>15480</v>
      </c>
      <c r="D17" s="146" t="n">
        <v>16741</v>
      </c>
      <c r="E17" s="146" t="n">
        <v>17748</v>
      </c>
      <c r="F17" s="146" t="n">
        <v>19358</v>
      </c>
      <c r="G17" s="146" t="n">
        <v>18639</v>
      </c>
      <c r="H17" s="146" t="n">
        <v>19865</v>
      </c>
      <c r="I17" s="146" t="n">
        <v>20727</v>
      </c>
      <c r="J17" s="146" t="n">
        <v>21234</v>
      </c>
      <c r="K17" s="146" t="n">
        <v>21766</v>
      </c>
      <c r="L17" s="146" t="n">
        <v>22166</v>
      </c>
      <c r="M17" s="146" t="n">
        <v>22542</v>
      </c>
      <c r="N17" s="146" t="n">
        <v>21843</v>
      </c>
      <c r="O17" s="221" t="n">
        <v>21742</v>
      </c>
      <c r="Q17" s="214"/>
    </row>
    <row r="18" s="213" customFormat="true" ht="27.75" hidden="false" customHeight="false" outlineLevel="0" collapsed="false">
      <c r="A18" s="146"/>
      <c r="B18" s="158" t="s">
        <v>221</v>
      </c>
      <c r="C18" s="146" t="n">
        <v>588593</v>
      </c>
      <c r="D18" s="146" t="n">
        <v>601885</v>
      </c>
      <c r="E18" s="146" t="n">
        <v>643468</v>
      </c>
      <c r="F18" s="146" t="n">
        <v>686171</v>
      </c>
      <c r="G18" s="146" t="n">
        <v>658980</v>
      </c>
      <c r="H18" s="146" t="n">
        <v>682177</v>
      </c>
      <c r="I18" s="146" t="n">
        <v>831136</v>
      </c>
      <c r="J18" s="146" t="n">
        <v>849158</v>
      </c>
      <c r="K18" s="146" t="n">
        <v>762140</v>
      </c>
      <c r="L18" s="146" t="n">
        <v>788948</v>
      </c>
      <c r="M18" s="146" t="n">
        <v>812302</v>
      </c>
      <c r="N18" s="146" t="n">
        <v>835081</v>
      </c>
      <c r="O18" s="221" t="n">
        <v>838803</v>
      </c>
      <c r="Q18" s="214"/>
    </row>
    <row r="19" s="213" customFormat="true" ht="27.75" hidden="false" customHeight="false" outlineLevel="0" collapsed="false">
      <c r="A19" s="146"/>
      <c r="B19" s="158" t="s">
        <v>203</v>
      </c>
      <c r="C19" s="146" t="n">
        <v>731178</v>
      </c>
      <c r="D19" s="146" t="n">
        <v>760130</v>
      </c>
      <c r="E19" s="146" t="n">
        <v>847705</v>
      </c>
      <c r="F19" s="146" t="n">
        <v>896174</v>
      </c>
      <c r="G19" s="146" t="n">
        <v>821485</v>
      </c>
      <c r="H19" s="146" t="n">
        <v>841920</v>
      </c>
      <c r="I19" s="146" t="n">
        <v>871773</v>
      </c>
      <c r="J19" s="146" t="n">
        <v>890045</v>
      </c>
      <c r="K19" s="146" t="n">
        <v>921422</v>
      </c>
      <c r="L19" s="146" t="n">
        <v>950605</v>
      </c>
      <c r="M19" s="146" t="n">
        <v>974615</v>
      </c>
      <c r="N19" s="146" t="n">
        <v>997443</v>
      </c>
      <c r="O19" s="221" t="n">
        <v>1001636</v>
      </c>
      <c r="Q19" s="214"/>
    </row>
    <row r="20" s="213" customFormat="true" ht="27.75" hidden="false" customHeight="false" outlineLevel="0" collapsed="false">
      <c r="A20" s="152"/>
      <c r="B20" s="158" t="s">
        <v>222</v>
      </c>
      <c r="C20" s="146" t="n">
        <v>0</v>
      </c>
      <c r="D20" s="146" t="n">
        <v>3</v>
      </c>
      <c r="E20" s="146" t="n">
        <v>13</v>
      </c>
      <c r="F20" s="146" t="n">
        <v>45</v>
      </c>
      <c r="G20" s="146" t="n">
        <v>64</v>
      </c>
      <c r="H20" s="146" t="n">
        <v>82</v>
      </c>
      <c r="I20" s="146" t="n">
        <v>116</v>
      </c>
      <c r="J20" s="146" t="n">
        <v>157</v>
      </c>
      <c r="K20" s="146" t="n">
        <v>204</v>
      </c>
      <c r="L20" s="146" t="n">
        <v>248</v>
      </c>
      <c r="M20" s="146" t="n">
        <v>292</v>
      </c>
      <c r="N20" s="146" t="n">
        <v>328</v>
      </c>
      <c r="O20" s="221" t="n">
        <v>330</v>
      </c>
      <c r="Q20" s="214"/>
    </row>
    <row r="21" s="213" customFormat="true" ht="27.75" hidden="false" customHeight="false" outlineLevel="0" collapsed="false">
      <c r="A21" s="152"/>
      <c r="B21" s="158" t="s">
        <v>223</v>
      </c>
      <c r="C21" s="146" t="n">
        <v>10</v>
      </c>
      <c r="D21" s="146" t="n">
        <v>15</v>
      </c>
      <c r="E21" s="146" t="n">
        <v>23</v>
      </c>
      <c r="F21" s="146" t="n">
        <v>97</v>
      </c>
      <c r="G21" s="146" t="n">
        <v>145</v>
      </c>
      <c r="H21" s="146" t="n">
        <v>194</v>
      </c>
      <c r="I21" s="146" t="n">
        <v>459</v>
      </c>
      <c r="J21" s="146" t="n">
        <v>568</v>
      </c>
      <c r="K21" s="146" t="n">
        <v>334</v>
      </c>
      <c r="L21" s="146" t="n">
        <v>382</v>
      </c>
      <c r="M21" s="146" t="n">
        <v>424</v>
      </c>
      <c r="N21" s="146" t="n">
        <v>474</v>
      </c>
      <c r="O21" s="221" t="n">
        <v>475</v>
      </c>
      <c r="Q21" s="214"/>
    </row>
    <row r="22" s="213" customFormat="true" ht="27.75" hidden="false" customHeight="false" outlineLevel="0" collapsed="false">
      <c r="A22" s="152"/>
      <c r="B22" s="158" t="s">
        <v>224</v>
      </c>
      <c r="C22" s="146" t="n">
        <v>30</v>
      </c>
      <c r="D22" s="146" t="n">
        <v>56</v>
      </c>
      <c r="E22" s="146" t="n">
        <v>89</v>
      </c>
      <c r="F22" s="146" t="n">
        <v>313</v>
      </c>
      <c r="G22" s="146" t="n">
        <v>440</v>
      </c>
      <c r="H22" s="146" t="n">
        <v>570</v>
      </c>
      <c r="I22" s="146" t="n">
        <v>596</v>
      </c>
      <c r="J22" s="146" t="n">
        <v>725</v>
      </c>
      <c r="K22" s="146" t="n">
        <v>933</v>
      </c>
      <c r="L22" s="146" t="n">
        <v>1038</v>
      </c>
      <c r="M22" s="146" t="n">
        <v>1141</v>
      </c>
      <c r="N22" s="146" t="n">
        <v>1250</v>
      </c>
      <c r="O22" s="221" t="n">
        <v>1245</v>
      </c>
      <c r="Q22" s="214"/>
    </row>
    <row r="23" s="213" customFormat="true" ht="15" hidden="false" customHeight="false" outlineLevel="0" collapsed="false">
      <c r="A23" s="148" t="s">
        <v>225</v>
      </c>
      <c r="B23" s="148"/>
      <c r="C23" s="146" t="n">
        <v>9380917</v>
      </c>
      <c r="D23" s="146" t="n">
        <v>9679426</v>
      </c>
      <c r="E23" s="146" t="n">
        <v>9735494</v>
      </c>
      <c r="F23" s="146" t="n">
        <v>9552699</v>
      </c>
      <c r="G23" s="146" t="n">
        <v>9056082</v>
      </c>
      <c r="H23" s="146" t="n">
        <v>9213757</v>
      </c>
      <c r="I23" s="146" t="n">
        <v>9330879</v>
      </c>
      <c r="J23" s="146" t="n">
        <v>9008655</v>
      </c>
      <c r="K23" s="146" t="n">
        <v>9375821</v>
      </c>
      <c r="L23" s="146" t="n">
        <v>9872300</v>
      </c>
      <c r="M23" s="146" t="n">
        <v>9742341</v>
      </c>
      <c r="N23" s="146" t="n">
        <v>9656246</v>
      </c>
      <c r="O23" s="219" t="n">
        <v>9433717</v>
      </c>
    </row>
    <row r="24" s="213" customFormat="true" ht="15" hidden="false" customHeight="false" outlineLevel="0" collapsed="false">
      <c r="A24" s="148" t="s">
        <v>208</v>
      </c>
      <c r="B24" s="148"/>
      <c r="C24" s="160" t="n">
        <v>1.66371312072394</v>
      </c>
      <c r="D24" s="160" t="n">
        <v>1.6670310851096</v>
      </c>
      <c r="E24" s="167" t="n">
        <v>1.503446866266</v>
      </c>
      <c r="F24" s="160" t="n">
        <v>1.39989050195162</v>
      </c>
      <c r="G24" s="160" t="n">
        <v>1.30157095579261</v>
      </c>
      <c r="H24" s="160" t="n">
        <v>1.28396636729054</v>
      </c>
      <c r="I24" s="160" t="n">
        <v>1.17467184134677</v>
      </c>
      <c r="J24" s="160" t="n">
        <v>1.10932003165026</v>
      </c>
      <c r="K24" s="160" t="n">
        <v>1.20553160383446</v>
      </c>
      <c r="L24" s="160" t="n">
        <v>1.19850996362445</v>
      </c>
      <c r="M24" s="160" t="n">
        <v>1.15132590751774</v>
      </c>
      <c r="N24" s="160" t="n">
        <v>1.13</v>
      </c>
      <c r="O24" s="222" t="n">
        <v>1.21371244147715</v>
      </c>
    </row>
    <row r="25" s="213" customFormat="true" ht="15" hidden="false" customHeight="false" outlineLevel="0" collapsed="false">
      <c r="A25" s="148" t="s">
        <v>226</v>
      </c>
      <c r="B25" s="148"/>
      <c r="C25" s="146" t="n">
        <v>14705965</v>
      </c>
      <c r="D25" s="146" t="n">
        <v>15177847</v>
      </c>
      <c r="E25" s="146" t="n">
        <v>15390289</v>
      </c>
      <c r="F25" s="146" t="n">
        <v>15185233</v>
      </c>
      <c r="G25" s="146" t="n">
        <v>14395145</v>
      </c>
      <c r="H25" s="146" t="n">
        <v>14610481</v>
      </c>
      <c r="I25" s="146" t="n">
        <v>14810840</v>
      </c>
      <c r="J25" s="146" t="n">
        <v>14362610</v>
      </c>
      <c r="K25" s="146" t="n">
        <v>14885177</v>
      </c>
      <c r="L25" s="146" t="n">
        <v>15509802</v>
      </c>
      <c r="M25" s="146" t="n">
        <v>15302071</v>
      </c>
      <c r="N25" s="146" t="n">
        <v>15171836</v>
      </c>
      <c r="O25" s="219" t="n">
        <v>15142207</v>
      </c>
    </row>
    <row r="26" s="225" customFormat="true" ht="37.5" hidden="false" customHeight="true" outlineLevel="0" collapsed="false">
      <c r="A26" s="223" t="s">
        <v>227</v>
      </c>
      <c r="B26" s="223"/>
      <c r="C26" s="223"/>
      <c r="D26" s="223"/>
      <c r="E26" s="223"/>
      <c r="F26" s="223"/>
      <c r="G26" s="223"/>
      <c r="H26" s="223"/>
      <c r="I26" s="223"/>
      <c r="J26" s="223"/>
      <c r="K26" s="223"/>
      <c r="L26" s="223"/>
      <c r="M26" s="223"/>
      <c r="N26" s="223"/>
      <c r="O26" s="224"/>
    </row>
    <row r="27" s="213" customFormat="true" ht="30" hidden="false" customHeight="true" outlineLevel="0" collapsed="false">
      <c r="A27" s="144" t="s">
        <v>155</v>
      </c>
      <c r="B27" s="145"/>
      <c r="C27" s="226" t="n">
        <v>2220180</v>
      </c>
      <c r="D27" s="226" t="n">
        <v>2236727</v>
      </c>
      <c r="E27" s="226" t="n">
        <v>2151520</v>
      </c>
      <c r="F27" s="226" t="n">
        <v>2106062</v>
      </c>
      <c r="G27" s="226" t="n">
        <v>1998796</v>
      </c>
      <c r="H27" s="226" t="n">
        <v>2078678</v>
      </c>
      <c r="I27" s="226" t="n">
        <v>2140178</v>
      </c>
      <c r="J27" s="226" t="n">
        <v>2075900</v>
      </c>
      <c r="K27" s="226" t="n">
        <v>2218402</v>
      </c>
      <c r="L27" s="226" t="n">
        <v>2288605</v>
      </c>
      <c r="M27" s="226" t="n">
        <v>2287367</v>
      </c>
      <c r="N27" s="226" t="n">
        <v>2298235</v>
      </c>
      <c r="O27" s="227" t="n">
        <v>2471701</v>
      </c>
    </row>
    <row r="28" s="213" customFormat="true" ht="15" hidden="false" customHeight="false" outlineLevel="0" collapsed="false">
      <c r="A28" s="147"/>
      <c r="B28" s="148" t="s">
        <v>228</v>
      </c>
      <c r="C28" s="226" t="n">
        <v>1832133</v>
      </c>
      <c r="D28" s="226" t="n">
        <v>1862192</v>
      </c>
      <c r="E28" s="226" t="n">
        <v>1880740</v>
      </c>
      <c r="F28" s="226" t="n">
        <v>1910505</v>
      </c>
      <c r="G28" s="226" t="n">
        <v>1832463</v>
      </c>
      <c r="H28" s="226" t="n">
        <v>1963165</v>
      </c>
      <c r="I28" s="226" t="n">
        <v>2035701</v>
      </c>
      <c r="J28" s="226" t="n">
        <v>1983661</v>
      </c>
      <c r="K28" s="226" t="n">
        <v>2071892</v>
      </c>
      <c r="L28" s="226" t="n">
        <v>2137124</v>
      </c>
      <c r="M28" s="226" t="n">
        <v>2157280</v>
      </c>
      <c r="N28" s="226" t="n">
        <v>2173705</v>
      </c>
      <c r="O28" s="227" t="n">
        <v>2324999</v>
      </c>
    </row>
    <row r="29" s="213" customFormat="true" ht="29.25" hidden="false" customHeight="false" outlineLevel="0" collapsed="false">
      <c r="A29" s="139"/>
      <c r="B29" s="151" t="s">
        <v>229</v>
      </c>
      <c r="C29" s="228" t="n">
        <v>1816933</v>
      </c>
      <c r="D29" s="228" t="n">
        <v>1847844</v>
      </c>
      <c r="E29" s="228" t="n">
        <v>1868181</v>
      </c>
      <c r="F29" s="228" t="n">
        <v>1899053</v>
      </c>
      <c r="G29" s="228" t="n">
        <v>1821939</v>
      </c>
      <c r="H29" s="228" t="n">
        <v>1947718</v>
      </c>
      <c r="I29" s="228" t="n">
        <v>2021157</v>
      </c>
      <c r="J29" s="228" t="n">
        <v>1969805</v>
      </c>
      <c r="K29" s="228" t="n">
        <v>2047268</v>
      </c>
      <c r="L29" s="228" t="n">
        <v>2114071</v>
      </c>
      <c r="M29" s="228" t="n">
        <v>2127836</v>
      </c>
      <c r="N29" s="228" t="n">
        <v>2146642</v>
      </c>
      <c r="O29" s="229" t="n">
        <v>2296894</v>
      </c>
    </row>
    <row r="30" s="213" customFormat="true" ht="15" hidden="false" customHeight="false" outlineLevel="0" collapsed="false">
      <c r="A30" s="139"/>
      <c r="B30" s="148" t="s">
        <v>230</v>
      </c>
      <c r="C30" s="228" t="n">
        <v>15200</v>
      </c>
      <c r="D30" s="228" t="n">
        <v>14348</v>
      </c>
      <c r="E30" s="228" t="n">
        <v>12559</v>
      </c>
      <c r="F30" s="228" t="n">
        <v>11452</v>
      </c>
      <c r="G30" s="228" t="n">
        <v>10524</v>
      </c>
      <c r="H30" s="228" t="n">
        <v>15447</v>
      </c>
      <c r="I30" s="228" t="n">
        <v>14544</v>
      </c>
      <c r="J30" s="228" t="n">
        <v>13856</v>
      </c>
      <c r="K30" s="228" t="n">
        <v>24624</v>
      </c>
      <c r="L30" s="228" t="n">
        <v>23053</v>
      </c>
      <c r="M30" s="228" t="n">
        <v>29444</v>
      </c>
      <c r="N30" s="228" t="n">
        <v>27063</v>
      </c>
      <c r="O30" s="229" t="n">
        <v>28105</v>
      </c>
    </row>
    <row r="31" s="213" customFormat="true" ht="15" hidden="false" customHeight="false" outlineLevel="0" collapsed="false">
      <c r="A31" s="146"/>
      <c r="B31" s="146" t="s">
        <v>231</v>
      </c>
      <c r="C31" s="228" t="n">
        <v>388047</v>
      </c>
      <c r="D31" s="228" t="n">
        <v>374535</v>
      </c>
      <c r="E31" s="228" t="n">
        <v>270780</v>
      </c>
      <c r="F31" s="228" t="n">
        <v>195557</v>
      </c>
      <c r="G31" s="228" t="n">
        <v>166333</v>
      </c>
      <c r="H31" s="228" t="n">
        <v>115513</v>
      </c>
      <c r="I31" s="228" t="n">
        <v>104477</v>
      </c>
      <c r="J31" s="228" t="n">
        <v>92239</v>
      </c>
      <c r="K31" s="228" t="n">
        <v>146510</v>
      </c>
      <c r="L31" s="228" t="n">
        <v>151481</v>
      </c>
      <c r="M31" s="228" t="n">
        <v>130087</v>
      </c>
      <c r="N31" s="228" t="n">
        <v>124530</v>
      </c>
      <c r="O31" s="229" t="n">
        <v>146702</v>
      </c>
    </row>
    <row r="32" s="213" customFormat="true" ht="30" hidden="false" customHeight="true" outlineLevel="0" collapsed="false">
      <c r="A32" s="215" t="s">
        <v>219</v>
      </c>
      <c r="B32" s="215"/>
      <c r="C32" s="230"/>
      <c r="D32" s="230"/>
      <c r="E32" s="230"/>
      <c r="F32" s="230"/>
      <c r="G32" s="230"/>
      <c r="H32" s="230"/>
      <c r="I32" s="230"/>
      <c r="J32" s="230"/>
      <c r="K32" s="230"/>
      <c r="L32" s="230"/>
      <c r="M32" s="230"/>
      <c r="N32" s="230"/>
      <c r="O32" s="231"/>
    </row>
    <row r="33" s="213" customFormat="true" ht="15" hidden="false" customHeight="false" outlineLevel="0" collapsed="false">
      <c r="A33" s="148" t="s">
        <v>200</v>
      </c>
      <c r="B33" s="148"/>
      <c r="C33" s="226" t="n">
        <v>1568225</v>
      </c>
      <c r="D33" s="226" t="n">
        <v>1598513</v>
      </c>
      <c r="E33" s="226" t="n">
        <v>1667522</v>
      </c>
      <c r="F33" s="226" t="n">
        <v>1719984</v>
      </c>
      <c r="G33" s="226" t="n">
        <v>1693036</v>
      </c>
      <c r="H33" s="226" t="n">
        <v>1715758</v>
      </c>
      <c r="I33" s="226" t="n">
        <v>1846998</v>
      </c>
      <c r="J33" s="226" t="n">
        <v>1855364</v>
      </c>
      <c r="K33" s="226" t="n">
        <v>1778850</v>
      </c>
      <c r="L33" s="226" t="n">
        <v>1799922</v>
      </c>
      <c r="M33" s="226" t="n">
        <v>1803871</v>
      </c>
      <c r="N33" s="226" t="n">
        <v>1797230</v>
      </c>
      <c r="O33" s="227" t="n">
        <v>1794585</v>
      </c>
    </row>
    <row r="34" s="213" customFormat="true" ht="15" hidden="false" customHeight="false" outlineLevel="0" collapsed="false">
      <c r="A34" s="148" t="s">
        <v>167</v>
      </c>
      <c r="B34" s="148"/>
      <c r="C34" s="226" t="n">
        <v>1687984</v>
      </c>
      <c r="D34" s="226" t="n">
        <v>1730034</v>
      </c>
      <c r="E34" s="226" t="n">
        <v>1831298</v>
      </c>
      <c r="F34" s="226" t="n">
        <v>1886242</v>
      </c>
      <c r="G34" s="226" t="n">
        <v>1821114</v>
      </c>
      <c r="H34" s="226" t="n">
        <v>1840980</v>
      </c>
      <c r="I34" s="226" t="n">
        <v>1879938</v>
      </c>
      <c r="J34" s="226" t="n">
        <v>1887472</v>
      </c>
      <c r="K34" s="226" t="n">
        <v>1902640</v>
      </c>
      <c r="L34" s="226" t="n">
        <v>1924889</v>
      </c>
      <c r="M34" s="226" t="n">
        <v>1929187</v>
      </c>
      <c r="N34" s="226" t="n">
        <v>1922610</v>
      </c>
      <c r="O34" s="227" t="n">
        <v>1920229</v>
      </c>
    </row>
    <row r="35" s="213" customFormat="true" ht="15" hidden="false" customHeight="false" outlineLevel="0" collapsed="false">
      <c r="A35" s="146"/>
      <c r="B35" s="148" t="s">
        <v>168</v>
      </c>
      <c r="C35" s="228" t="n">
        <v>1062306</v>
      </c>
      <c r="D35" s="228" t="n">
        <v>1086678</v>
      </c>
      <c r="E35" s="228" t="n">
        <v>1135172</v>
      </c>
      <c r="F35" s="228" t="n">
        <v>1157099</v>
      </c>
      <c r="G35" s="228" t="n">
        <v>1161431</v>
      </c>
      <c r="H35" s="228" t="n">
        <v>1170070</v>
      </c>
      <c r="I35" s="228" t="n">
        <v>1192240</v>
      </c>
      <c r="J35" s="228" t="n">
        <v>1189705</v>
      </c>
      <c r="K35" s="228" t="n">
        <v>1183394</v>
      </c>
      <c r="L35" s="228" t="n">
        <v>1189221</v>
      </c>
      <c r="M35" s="228" t="n">
        <v>1179880</v>
      </c>
      <c r="N35" s="228" t="n">
        <v>1160729</v>
      </c>
      <c r="O35" s="229" t="n">
        <v>1156011</v>
      </c>
    </row>
    <row r="36" s="213" customFormat="true" ht="15" hidden="false" customHeight="false" outlineLevel="0" collapsed="false">
      <c r="A36" s="146"/>
      <c r="B36" s="148" t="s">
        <v>220</v>
      </c>
      <c r="C36" s="228" t="n">
        <v>13258</v>
      </c>
      <c r="D36" s="228" t="n">
        <v>13992</v>
      </c>
      <c r="E36" s="228" t="n">
        <v>14530</v>
      </c>
      <c r="F36" s="228" t="n">
        <v>15367</v>
      </c>
      <c r="G36" s="228" t="n">
        <v>14582</v>
      </c>
      <c r="H36" s="228" t="n">
        <v>15149</v>
      </c>
      <c r="I36" s="228" t="n">
        <v>15426</v>
      </c>
      <c r="J36" s="228" t="n">
        <v>15611</v>
      </c>
      <c r="K36" s="228" t="n">
        <v>15847</v>
      </c>
      <c r="L36" s="228" t="n">
        <v>15944</v>
      </c>
      <c r="M36" s="228" t="n">
        <v>16126</v>
      </c>
      <c r="N36" s="228" t="n">
        <v>15641</v>
      </c>
      <c r="O36" s="229" t="n">
        <v>15568</v>
      </c>
    </row>
    <row r="37" s="213" customFormat="true" ht="27.75" hidden="false" customHeight="false" outlineLevel="0" collapsed="false">
      <c r="A37" s="146"/>
      <c r="B37" s="158" t="s">
        <v>221</v>
      </c>
      <c r="C37" s="228" t="n">
        <v>492656</v>
      </c>
      <c r="D37" s="228" t="n">
        <v>497831</v>
      </c>
      <c r="E37" s="228" t="n">
        <v>517791</v>
      </c>
      <c r="F37" s="228" t="n">
        <v>547424</v>
      </c>
      <c r="G37" s="228" t="n">
        <v>516889</v>
      </c>
      <c r="H37" s="228" t="n">
        <v>530365</v>
      </c>
      <c r="I37" s="228" t="n">
        <v>638947</v>
      </c>
      <c r="J37" s="228" t="n">
        <v>649556</v>
      </c>
      <c r="K37" s="228" t="n">
        <v>579243</v>
      </c>
      <c r="L37" s="228" t="n">
        <v>594321</v>
      </c>
      <c r="M37" s="228" t="n">
        <v>607362</v>
      </c>
      <c r="N37" s="228" t="n">
        <v>620285</v>
      </c>
      <c r="O37" s="229" t="n">
        <v>622428</v>
      </c>
    </row>
    <row r="38" s="213" customFormat="true" ht="27.75" hidden="false" customHeight="false" outlineLevel="0" collapsed="false">
      <c r="A38" s="146"/>
      <c r="B38" s="158" t="s">
        <v>203</v>
      </c>
      <c r="C38" s="228" t="n">
        <v>612407</v>
      </c>
      <c r="D38" s="228" t="n">
        <v>629325</v>
      </c>
      <c r="E38" s="228" t="n">
        <v>681523</v>
      </c>
      <c r="F38" s="228" t="n">
        <v>713528</v>
      </c>
      <c r="G38" s="228" t="n">
        <v>644767</v>
      </c>
      <c r="H38" s="228" t="n">
        <v>655340</v>
      </c>
      <c r="I38" s="228" t="n">
        <v>671793</v>
      </c>
      <c r="J38" s="228" t="n">
        <v>681555</v>
      </c>
      <c r="K38" s="228" t="n">
        <v>702615</v>
      </c>
      <c r="L38" s="228" t="n">
        <v>718817</v>
      </c>
      <c r="M38" s="228" t="n">
        <v>732160</v>
      </c>
      <c r="N38" s="228" t="n">
        <v>745085</v>
      </c>
      <c r="O38" s="229" t="n">
        <v>747496</v>
      </c>
    </row>
    <row r="39" s="213" customFormat="true" ht="27.75" hidden="false" customHeight="false" outlineLevel="0" collapsed="false">
      <c r="A39" s="152"/>
      <c r="B39" s="158" t="s">
        <v>222</v>
      </c>
      <c r="C39" s="232" t="n">
        <v>0</v>
      </c>
      <c r="D39" s="228" t="n">
        <v>3</v>
      </c>
      <c r="E39" s="232" t="n">
        <v>13</v>
      </c>
      <c r="F39" s="232" t="n">
        <v>25</v>
      </c>
      <c r="G39" s="228" t="n">
        <v>37</v>
      </c>
      <c r="H39" s="228" t="n">
        <v>47</v>
      </c>
      <c r="I39" s="228" t="n">
        <v>73</v>
      </c>
      <c r="J39" s="228" t="n">
        <v>107</v>
      </c>
      <c r="K39" s="228" t="n">
        <v>143</v>
      </c>
      <c r="L39" s="228" t="n">
        <v>177</v>
      </c>
      <c r="M39" s="228" t="n">
        <v>213</v>
      </c>
      <c r="N39" s="228" t="n">
        <v>243</v>
      </c>
      <c r="O39" s="229" t="n">
        <v>245</v>
      </c>
    </row>
    <row r="40" s="213" customFormat="true" ht="27.75" hidden="false" customHeight="false" outlineLevel="0" collapsed="false">
      <c r="A40" s="152"/>
      <c r="B40" s="158" t="s">
        <v>223</v>
      </c>
      <c r="C40" s="232" t="n">
        <v>5</v>
      </c>
      <c r="D40" s="232" t="n">
        <v>9</v>
      </c>
      <c r="E40" s="232" t="n">
        <v>16</v>
      </c>
      <c r="F40" s="232" t="n">
        <v>69</v>
      </c>
      <c r="G40" s="232" t="n">
        <v>97</v>
      </c>
      <c r="H40" s="232" t="n">
        <v>127</v>
      </c>
      <c r="I40" s="228" t="n">
        <v>312</v>
      </c>
      <c r="J40" s="228" t="n">
        <v>385</v>
      </c>
      <c r="K40" s="228" t="n">
        <v>223</v>
      </c>
      <c r="L40" s="228" t="n">
        <v>259</v>
      </c>
      <c r="M40" s="228" t="n">
        <v>290</v>
      </c>
      <c r="N40" s="228" t="n">
        <v>332</v>
      </c>
      <c r="O40" s="229" t="n">
        <v>333</v>
      </c>
    </row>
    <row r="41" s="213" customFormat="true" ht="27.75" hidden="false" customHeight="false" outlineLevel="0" collapsed="false">
      <c r="A41" s="152"/>
      <c r="B41" s="158" t="s">
        <v>224</v>
      </c>
      <c r="C41" s="232" t="n">
        <v>13</v>
      </c>
      <c r="D41" s="232" t="n">
        <v>36</v>
      </c>
      <c r="E41" s="232" t="n">
        <v>60</v>
      </c>
      <c r="F41" s="232" t="n">
        <v>223</v>
      </c>
      <c r="G41" s="232" t="n">
        <v>297</v>
      </c>
      <c r="H41" s="232" t="n">
        <v>374</v>
      </c>
      <c r="I41" s="228" t="n">
        <v>406</v>
      </c>
      <c r="J41" s="228" t="n">
        <v>494</v>
      </c>
      <c r="K41" s="228" t="n">
        <v>641</v>
      </c>
      <c r="L41" s="228" t="n">
        <v>730</v>
      </c>
      <c r="M41" s="228" t="n">
        <v>808</v>
      </c>
      <c r="N41" s="228" t="n">
        <v>912</v>
      </c>
      <c r="O41" s="229" t="n">
        <v>909</v>
      </c>
    </row>
    <row r="42" s="234" customFormat="true" ht="15" hidden="false" customHeight="false" outlineLevel="0" collapsed="false">
      <c r="A42" s="148" t="s">
        <v>232</v>
      </c>
      <c r="B42" s="148"/>
      <c r="C42" s="233" t="n">
        <v>7037100</v>
      </c>
      <c r="D42" s="226" t="n">
        <v>7158992</v>
      </c>
      <c r="E42" s="226" t="n">
        <v>7081524</v>
      </c>
      <c r="F42" s="226" t="n">
        <v>6996714</v>
      </c>
      <c r="G42" s="226" t="n">
        <v>6742359</v>
      </c>
      <c r="H42" s="226" t="n">
        <v>7013947</v>
      </c>
      <c r="I42" s="226" t="n">
        <v>7225093</v>
      </c>
      <c r="J42" s="226" t="n">
        <v>7060004</v>
      </c>
      <c r="K42" s="226" t="n">
        <v>7452351</v>
      </c>
      <c r="L42" s="226" t="n">
        <v>7812420</v>
      </c>
      <c r="M42" s="226" t="n">
        <v>7878046</v>
      </c>
      <c r="N42" s="226" t="n">
        <v>7910416</v>
      </c>
      <c r="O42" s="227" t="n">
        <v>7644672</v>
      </c>
    </row>
    <row r="43" s="213" customFormat="true" ht="15" hidden="false" customHeight="false" outlineLevel="0" collapsed="false">
      <c r="A43" s="148" t="s">
        <v>208</v>
      </c>
      <c r="B43" s="148"/>
      <c r="C43" s="235" t="n">
        <v>1.415727972708</v>
      </c>
      <c r="D43" s="235" t="n">
        <v>1.39925480743666</v>
      </c>
      <c r="E43" s="235" t="n">
        <v>1.29024984378017</v>
      </c>
      <c r="F43" s="235" t="n">
        <v>1.22446604154457</v>
      </c>
      <c r="G43" s="236" t="n">
        <v>1.18059864054869</v>
      </c>
      <c r="H43" s="236" t="n">
        <v>1.21152167147115</v>
      </c>
      <c r="I43" s="236" t="n">
        <v>1.1587332525536</v>
      </c>
      <c r="J43" s="236" t="n">
        <v>1.11886400727836</v>
      </c>
      <c r="K43" s="236" t="n">
        <v>1.24709896843466</v>
      </c>
      <c r="L43" s="236" t="n">
        <v>1.27150232065612</v>
      </c>
      <c r="M43" s="236" t="n">
        <v>1.26803247017109</v>
      </c>
      <c r="N43" s="236" t="n">
        <v>1.3</v>
      </c>
      <c r="O43" s="237" t="n">
        <v>1.37731063170594</v>
      </c>
    </row>
    <row r="44" s="213" customFormat="true" ht="15" hidden="false" customHeight="false" outlineLevel="0" collapsed="false">
      <c r="A44" s="148" t="s">
        <v>226</v>
      </c>
      <c r="B44" s="148"/>
      <c r="C44" s="226" t="n">
        <v>10945264</v>
      </c>
      <c r="D44" s="226" t="n">
        <v>11125753</v>
      </c>
      <c r="E44" s="226" t="n">
        <v>11064342</v>
      </c>
      <c r="F44" s="226" t="n">
        <v>10989018</v>
      </c>
      <c r="G44" s="226" t="n">
        <v>10562269</v>
      </c>
      <c r="H44" s="226" t="n">
        <v>10933605</v>
      </c>
      <c r="I44" s="226" t="n">
        <v>11245209</v>
      </c>
      <c r="J44" s="226" t="n">
        <v>11023376</v>
      </c>
      <c r="K44" s="226" t="n">
        <v>11573393</v>
      </c>
      <c r="L44" s="226" t="n">
        <v>12025914</v>
      </c>
      <c r="M44" s="226" t="n">
        <v>12094600</v>
      </c>
      <c r="N44" s="226" t="n">
        <v>12131261</v>
      </c>
      <c r="O44" s="227" t="n">
        <v>12036602</v>
      </c>
      <c r="Q44" s="214"/>
    </row>
    <row r="45" s="213" customFormat="true" ht="32.25" hidden="false" customHeight="true" outlineLevel="0" collapsed="false">
      <c r="A45" s="223" t="s">
        <v>233</v>
      </c>
      <c r="B45" s="223"/>
      <c r="C45" s="223"/>
      <c r="D45" s="223"/>
      <c r="E45" s="223"/>
      <c r="F45" s="223"/>
      <c r="G45" s="223"/>
      <c r="H45" s="223"/>
      <c r="I45" s="223"/>
      <c r="J45" s="223"/>
      <c r="K45" s="223"/>
      <c r="L45" s="223"/>
      <c r="M45" s="223"/>
      <c r="N45" s="223"/>
      <c r="O45" s="238"/>
    </row>
    <row r="46" s="213" customFormat="true" ht="30" hidden="false" customHeight="true" outlineLevel="0" collapsed="false">
      <c r="A46" s="144" t="s">
        <v>234</v>
      </c>
      <c r="B46" s="239"/>
      <c r="C46" s="226" t="n">
        <v>1016692</v>
      </c>
      <c r="D46" s="226" t="n">
        <v>1101131</v>
      </c>
      <c r="E46" s="226" t="n">
        <v>1121777</v>
      </c>
      <c r="F46" s="226" t="n">
        <v>1056852</v>
      </c>
      <c r="G46" s="226" t="n">
        <v>928454</v>
      </c>
      <c r="H46" s="226" t="n">
        <v>865159</v>
      </c>
      <c r="I46" s="226" t="n">
        <v>797856</v>
      </c>
      <c r="J46" s="226" t="n">
        <v>718232</v>
      </c>
      <c r="K46" s="226" t="n">
        <v>705592</v>
      </c>
      <c r="L46" s="226" t="n">
        <v>696175</v>
      </c>
      <c r="M46" s="226" t="n">
        <v>600787</v>
      </c>
      <c r="N46" s="226" t="n">
        <v>547075</v>
      </c>
      <c r="O46" s="227" t="n">
        <v>568395</v>
      </c>
    </row>
    <row r="47" s="213" customFormat="true" ht="15" hidden="false" customHeight="false" outlineLevel="0" collapsed="false">
      <c r="A47" s="199"/>
      <c r="B47" s="148" t="s">
        <v>235</v>
      </c>
      <c r="C47" s="228" t="n">
        <v>1014948</v>
      </c>
      <c r="D47" s="228" t="n">
        <v>1101131</v>
      </c>
      <c r="E47" s="228" t="n">
        <v>1121777</v>
      </c>
      <c r="F47" s="228" t="n">
        <v>1056852</v>
      </c>
      <c r="G47" s="228" t="n">
        <v>928454</v>
      </c>
      <c r="H47" s="228" t="n">
        <v>864468</v>
      </c>
      <c r="I47" s="228" t="n">
        <v>797334</v>
      </c>
      <c r="J47" s="228" t="n">
        <v>717876</v>
      </c>
      <c r="K47" s="228" t="n">
        <v>705592</v>
      </c>
      <c r="L47" s="228" t="n">
        <v>696175</v>
      </c>
      <c r="M47" s="228" t="n">
        <v>600787</v>
      </c>
      <c r="N47" s="228" t="n">
        <v>547075</v>
      </c>
      <c r="O47" s="229" t="n">
        <v>568395</v>
      </c>
    </row>
    <row r="48" s="213" customFormat="true" ht="15" hidden="false" customHeight="false" outlineLevel="0" collapsed="false">
      <c r="A48" s="199"/>
      <c r="B48" s="146" t="s">
        <v>218</v>
      </c>
      <c r="C48" s="228" t="n">
        <v>1744</v>
      </c>
      <c r="D48" s="228" t="n">
        <v>0</v>
      </c>
      <c r="E48" s="228" t="n">
        <v>0</v>
      </c>
      <c r="F48" s="228" t="n">
        <v>0</v>
      </c>
      <c r="G48" s="228" t="n">
        <v>0</v>
      </c>
      <c r="H48" s="228" t="n">
        <v>691</v>
      </c>
      <c r="I48" s="228" t="n">
        <v>522</v>
      </c>
      <c r="J48" s="228" t="n">
        <v>356</v>
      </c>
      <c r="K48" s="228" t="n">
        <v>0</v>
      </c>
      <c r="L48" s="228" t="n">
        <v>0</v>
      </c>
      <c r="M48" s="228" t="n">
        <v>0</v>
      </c>
      <c r="N48" s="228" t="n">
        <v>0</v>
      </c>
      <c r="O48" s="229" t="n">
        <v>0</v>
      </c>
    </row>
    <row r="49" s="213" customFormat="true" ht="30" hidden="false" customHeight="true" outlineLevel="0" collapsed="false">
      <c r="A49" s="215" t="s">
        <v>219</v>
      </c>
      <c r="B49" s="215"/>
      <c r="C49" s="230"/>
      <c r="D49" s="230"/>
      <c r="E49" s="230"/>
      <c r="F49" s="230"/>
      <c r="G49" s="230"/>
      <c r="H49" s="230"/>
      <c r="I49" s="230"/>
      <c r="J49" s="230"/>
      <c r="K49" s="230"/>
      <c r="L49" s="230"/>
      <c r="M49" s="230"/>
      <c r="N49" s="230"/>
      <c r="O49" s="231"/>
    </row>
    <row r="50" s="213" customFormat="true" ht="15" hidden="false" customHeight="false" outlineLevel="0" collapsed="false">
      <c r="A50" s="148" t="s">
        <v>200</v>
      </c>
      <c r="B50" s="148"/>
      <c r="C50" s="226" t="n">
        <v>377346</v>
      </c>
      <c r="D50" s="226" t="n">
        <v>403764</v>
      </c>
      <c r="E50" s="226" t="n">
        <v>509673</v>
      </c>
      <c r="F50" s="226" t="n">
        <v>539417</v>
      </c>
      <c r="G50" s="226" t="n">
        <v>555977</v>
      </c>
      <c r="H50" s="226" t="n">
        <v>577010</v>
      </c>
      <c r="I50" s="226" t="n">
        <v>654155</v>
      </c>
      <c r="J50" s="226" t="n">
        <v>663415</v>
      </c>
      <c r="K50" s="226" t="n">
        <v>646631</v>
      </c>
      <c r="L50" s="226" t="n">
        <v>690487</v>
      </c>
      <c r="M50" s="226" t="n">
        <v>704675</v>
      </c>
      <c r="N50" s="226" t="n">
        <v>709912</v>
      </c>
      <c r="O50" s="227" t="n">
        <v>710206</v>
      </c>
      <c r="P50" s="214"/>
    </row>
    <row r="51" s="213" customFormat="true" ht="15" hidden="false" customHeight="false" outlineLevel="0" collapsed="false">
      <c r="A51" s="148" t="s">
        <v>167</v>
      </c>
      <c r="B51" s="148"/>
      <c r="C51" s="226" t="n">
        <v>400192</v>
      </c>
      <c r="D51" s="226" t="n">
        <v>430529</v>
      </c>
      <c r="E51" s="226" t="n">
        <v>550200</v>
      </c>
      <c r="F51" s="226" t="n">
        <v>583378</v>
      </c>
      <c r="G51" s="226" t="n">
        <v>590699</v>
      </c>
      <c r="H51" s="226" t="n">
        <v>611907</v>
      </c>
      <c r="I51" s="226" t="n">
        <v>661989</v>
      </c>
      <c r="J51" s="226" t="n">
        <v>672351</v>
      </c>
      <c r="K51" s="226" t="n">
        <v>682722</v>
      </c>
      <c r="L51" s="226" t="n">
        <v>727833</v>
      </c>
      <c r="M51" s="226" t="n">
        <v>742389</v>
      </c>
      <c r="N51" s="226" t="n">
        <v>747670</v>
      </c>
      <c r="O51" s="227" t="n">
        <v>748165</v>
      </c>
    </row>
    <row r="52" s="213" customFormat="true" ht="13.9" hidden="false" customHeight="true" outlineLevel="0" collapsed="false">
      <c r="A52" s="146"/>
      <c r="B52" s="148" t="s">
        <v>168</v>
      </c>
      <c r="C52" s="228" t="n">
        <v>279182</v>
      </c>
      <c r="D52" s="228" t="n">
        <v>296955</v>
      </c>
      <c r="E52" s="228" t="n">
        <v>380771</v>
      </c>
      <c r="F52" s="228" t="n">
        <v>396631</v>
      </c>
      <c r="G52" s="228" t="n">
        <v>409754</v>
      </c>
      <c r="H52" s="228" t="n">
        <v>420380</v>
      </c>
      <c r="I52" s="228" t="n">
        <v>456475</v>
      </c>
      <c r="J52" s="228" t="n">
        <v>457957</v>
      </c>
      <c r="K52" s="228" t="n">
        <v>457643</v>
      </c>
      <c r="L52" s="228" t="n">
        <v>489444</v>
      </c>
      <c r="M52" s="228" t="n">
        <v>493106</v>
      </c>
      <c r="N52" s="228" t="n">
        <v>488687</v>
      </c>
      <c r="O52" s="229" t="n">
        <v>487430</v>
      </c>
    </row>
    <row r="53" s="213" customFormat="true" ht="15" hidden="false" customHeight="false" outlineLevel="0" collapsed="false">
      <c r="A53" s="146"/>
      <c r="B53" s="148" t="s">
        <v>220</v>
      </c>
      <c r="C53" s="228" t="n">
        <v>2222</v>
      </c>
      <c r="D53" s="228" t="n">
        <v>2749</v>
      </c>
      <c r="E53" s="228" t="n">
        <v>3218</v>
      </c>
      <c r="F53" s="228" t="n">
        <v>3991</v>
      </c>
      <c r="G53" s="228" t="n">
        <v>4057</v>
      </c>
      <c r="H53" s="228" t="n">
        <v>4716</v>
      </c>
      <c r="I53" s="228" t="n">
        <v>5301</v>
      </c>
      <c r="J53" s="228" t="n">
        <v>5623</v>
      </c>
      <c r="K53" s="228" t="n">
        <v>5919</v>
      </c>
      <c r="L53" s="228" t="n">
        <v>6222</v>
      </c>
      <c r="M53" s="228" t="n">
        <v>6416</v>
      </c>
      <c r="N53" s="228" t="n">
        <v>6202</v>
      </c>
      <c r="O53" s="229" t="n">
        <v>6174</v>
      </c>
    </row>
    <row r="54" s="213" customFormat="true" ht="27.75" hidden="false" customHeight="false" outlineLevel="0" collapsed="false">
      <c r="A54" s="146"/>
      <c r="B54" s="158" t="s">
        <v>221</v>
      </c>
      <c r="C54" s="228" t="n">
        <v>95937</v>
      </c>
      <c r="D54" s="228" t="n">
        <v>104054</v>
      </c>
      <c r="E54" s="228" t="n">
        <v>125677</v>
      </c>
      <c r="F54" s="228" t="n">
        <v>138747</v>
      </c>
      <c r="G54" s="228" t="n">
        <v>142091</v>
      </c>
      <c r="H54" s="228" t="n">
        <v>151812</v>
      </c>
      <c r="I54" s="228" t="n">
        <v>192189</v>
      </c>
      <c r="J54" s="228" t="n">
        <v>199602</v>
      </c>
      <c r="K54" s="228" t="n">
        <v>182897</v>
      </c>
      <c r="L54" s="228" t="n">
        <v>194627</v>
      </c>
      <c r="M54" s="228" t="n">
        <v>204940</v>
      </c>
      <c r="N54" s="228" t="n">
        <v>214796</v>
      </c>
      <c r="O54" s="229" t="n">
        <v>216375</v>
      </c>
    </row>
    <row r="55" s="213" customFormat="true" ht="27.75" hidden="false" customHeight="false" outlineLevel="0" collapsed="false">
      <c r="A55" s="146"/>
      <c r="B55" s="158" t="s">
        <v>203</v>
      </c>
      <c r="C55" s="228" t="n">
        <v>118771</v>
      </c>
      <c r="D55" s="228" t="n">
        <v>130805</v>
      </c>
      <c r="E55" s="228" t="n">
        <v>166182</v>
      </c>
      <c r="F55" s="228" t="n">
        <v>182646</v>
      </c>
      <c r="G55" s="228" t="n">
        <v>176718</v>
      </c>
      <c r="H55" s="228" t="n">
        <v>186580</v>
      </c>
      <c r="I55" s="228" t="n">
        <v>199980</v>
      </c>
      <c r="J55" s="228" t="n">
        <v>208490</v>
      </c>
      <c r="K55" s="228" t="n">
        <v>218807</v>
      </c>
      <c r="L55" s="228" t="n">
        <v>231788</v>
      </c>
      <c r="M55" s="228" t="n">
        <v>242455</v>
      </c>
      <c r="N55" s="228" t="n">
        <v>252358</v>
      </c>
      <c r="O55" s="229" t="n">
        <v>254140</v>
      </c>
    </row>
    <row r="56" s="213" customFormat="true" ht="27.75" hidden="false" customHeight="false" outlineLevel="0" collapsed="false">
      <c r="A56" s="152"/>
      <c r="B56" s="158" t="s">
        <v>222</v>
      </c>
      <c r="C56" s="232" t="n">
        <v>0</v>
      </c>
      <c r="D56" s="228" t="n">
        <v>0</v>
      </c>
      <c r="E56" s="228" t="n">
        <v>0</v>
      </c>
      <c r="F56" s="228" t="n">
        <v>20</v>
      </c>
      <c r="G56" s="228" t="n">
        <v>27</v>
      </c>
      <c r="H56" s="228" t="n">
        <v>35</v>
      </c>
      <c r="I56" s="228" t="n">
        <v>43</v>
      </c>
      <c r="J56" s="228" t="n">
        <v>50</v>
      </c>
      <c r="K56" s="228" t="n">
        <v>61</v>
      </c>
      <c r="L56" s="228" t="n">
        <v>71</v>
      </c>
      <c r="M56" s="228" t="n">
        <v>79</v>
      </c>
      <c r="N56" s="228" t="n">
        <v>85</v>
      </c>
      <c r="O56" s="229" t="n">
        <v>85</v>
      </c>
    </row>
    <row r="57" s="213" customFormat="true" ht="27.75" hidden="false" customHeight="false" outlineLevel="0" collapsed="false">
      <c r="A57" s="152"/>
      <c r="B57" s="158" t="s">
        <v>223</v>
      </c>
      <c r="C57" s="232" t="n">
        <v>5</v>
      </c>
      <c r="D57" s="232" t="n">
        <v>6</v>
      </c>
      <c r="E57" s="232" t="n">
        <v>7</v>
      </c>
      <c r="F57" s="232" t="n">
        <v>28</v>
      </c>
      <c r="G57" s="232" t="n">
        <v>48</v>
      </c>
      <c r="H57" s="232" t="n">
        <v>67</v>
      </c>
      <c r="I57" s="228" t="n">
        <v>147</v>
      </c>
      <c r="J57" s="228" t="n">
        <v>183</v>
      </c>
      <c r="K57" s="228" t="n">
        <v>111</v>
      </c>
      <c r="L57" s="228" t="n">
        <v>123</v>
      </c>
      <c r="M57" s="228" t="n">
        <v>134</v>
      </c>
      <c r="N57" s="228" t="n">
        <v>142</v>
      </c>
      <c r="O57" s="229" t="n">
        <v>142</v>
      </c>
    </row>
    <row r="58" s="213" customFormat="true" ht="27.75" hidden="false" customHeight="false" outlineLevel="0" collapsed="false">
      <c r="A58" s="152"/>
      <c r="B58" s="158" t="s">
        <v>224</v>
      </c>
      <c r="C58" s="232" t="n">
        <v>17</v>
      </c>
      <c r="D58" s="232" t="n">
        <v>20</v>
      </c>
      <c r="E58" s="232" t="n">
        <v>29</v>
      </c>
      <c r="F58" s="232" t="n">
        <v>90</v>
      </c>
      <c r="G58" s="232" t="n">
        <v>143</v>
      </c>
      <c r="H58" s="232" t="n">
        <v>196</v>
      </c>
      <c r="I58" s="228" t="n">
        <v>190</v>
      </c>
      <c r="J58" s="228" t="n">
        <v>231</v>
      </c>
      <c r="K58" s="228" t="n">
        <v>292</v>
      </c>
      <c r="L58" s="228" t="n">
        <v>308</v>
      </c>
      <c r="M58" s="228" t="n">
        <v>333</v>
      </c>
      <c r="N58" s="228" t="n">
        <v>338</v>
      </c>
      <c r="O58" s="229" t="n">
        <v>336</v>
      </c>
    </row>
    <row r="59" s="234" customFormat="true" ht="15" hidden="false" customHeight="false" outlineLevel="0" collapsed="false">
      <c r="A59" s="148" t="s">
        <v>236</v>
      </c>
      <c r="B59" s="148"/>
      <c r="C59" s="226" t="n">
        <v>2343817</v>
      </c>
      <c r="D59" s="226" t="n">
        <v>2520434</v>
      </c>
      <c r="E59" s="226" t="n">
        <v>2653970</v>
      </c>
      <c r="F59" s="226" t="n">
        <v>2555985</v>
      </c>
      <c r="G59" s="226" t="n">
        <v>2313723</v>
      </c>
      <c r="H59" s="226" t="n">
        <v>2199810</v>
      </c>
      <c r="I59" s="226" t="n">
        <v>2105786</v>
      </c>
      <c r="J59" s="226" t="n">
        <v>1948651</v>
      </c>
      <c r="K59" s="226" t="n">
        <v>1923470</v>
      </c>
      <c r="L59" s="226" t="n">
        <v>2059880</v>
      </c>
      <c r="M59" s="226" t="n">
        <v>1864295</v>
      </c>
      <c r="N59" s="226" t="n">
        <v>1745830</v>
      </c>
      <c r="O59" s="227" t="n">
        <v>1789045</v>
      </c>
    </row>
    <row r="60" s="213" customFormat="true" ht="15" hidden="false" customHeight="false" outlineLevel="0" collapsed="false">
      <c r="A60" s="148" t="s">
        <v>208</v>
      </c>
      <c r="B60" s="148"/>
      <c r="C60" s="235" t="n">
        <v>2.69432298209071</v>
      </c>
      <c r="D60" s="235" t="n">
        <v>2.72716487849338</v>
      </c>
      <c r="E60" s="235" t="n">
        <v>2.20097395781217</v>
      </c>
      <c r="F60" s="235" t="n">
        <v>1.95924859616957</v>
      </c>
      <c r="G60" s="236" t="n">
        <v>1.66995037564504</v>
      </c>
      <c r="H60" s="236" t="n">
        <v>1.49938302629071</v>
      </c>
      <c r="I60" s="236" t="n">
        <v>1.21967423622842</v>
      </c>
      <c r="J60" s="236" t="n">
        <v>1.08262852060927</v>
      </c>
      <c r="K60" s="236" t="n">
        <v>1.09118183322482</v>
      </c>
      <c r="L60" s="236" t="n">
        <v>1.0082376641414</v>
      </c>
      <c r="M60" s="236" t="n">
        <v>0.852573172029659</v>
      </c>
      <c r="N60" s="236" t="n">
        <v>0.8</v>
      </c>
      <c r="O60" s="237" t="n">
        <v>0.800324131308381</v>
      </c>
    </row>
    <row r="61" s="213" customFormat="true" ht="28.5" hidden="false" customHeight="true" outlineLevel="0" collapsed="false">
      <c r="A61" s="153" t="s">
        <v>237</v>
      </c>
      <c r="B61" s="153"/>
      <c r="C61" s="146" t="n">
        <v>3760701</v>
      </c>
      <c r="D61" s="146" t="n">
        <v>4052094</v>
      </c>
      <c r="E61" s="146" t="n">
        <v>4325947</v>
      </c>
      <c r="F61" s="146" t="n">
        <v>4196215</v>
      </c>
      <c r="G61" s="146" t="n">
        <v>3832876</v>
      </c>
      <c r="H61" s="148" t="n">
        <v>3676876</v>
      </c>
      <c r="I61" s="146" t="n">
        <v>3565631</v>
      </c>
      <c r="J61" s="146" t="n">
        <v>3339234</v>
      </c>
      <c r="K61" s="146" t="n">
        <v>3311784</v>
      </c>
      <c r="L61" s="146" t="n">
        <v>3483888</v>
      </c>
      <c r="M61" s="146" t="n">
        <v>3207471</v>
      </c>
      <c r="N61" s="146" t="n">
        <v>3040575</v>
      </c>
      <c r="O61" s="219" t="n">
        <v>3105605</v>
      </c>
    </row>
    <row r="62" customFormat="false" ht="10.5" hidden="false" customHeight="true" outlineLevel="0" collapsed="false">
      <c r="A62" s="240"/>
      <c r="B62" s="241"/>
      <c r="C62" s="240"/>
      <c r="D62" s="242"/>
      <c r="E62" s="242"/>
      <c r="F62" s="242"/>
      <c r="G62" s="242"/>
      <c r="H62" s="242"/>
      <c r="I62" s="242"/>
      <c r="J62" s="242"/>
      <c r="K62" s="242"/>
      <c r="L62" s="243"/>
      <c r="M62" s="243"/>
      <c r="N62" s="243"/>
      <c r="O62" s="243"/>
    </row>
    <row r="63" customFormat="false" ht="13.5" hidden="false" customHeight="true" outlineLevel="0" collapsed="false">
      <c r="A63" s="240"/>
      <c r="B63" s="241"/>
      <c r="C63" s="244"/>
      <c r="D63" s="244"/>
      <c r="E63" s="244"/>
      <c r="F63" s="244"/>
      <c r="G63" s="244"/>
      <c r="H63" s="242"/>
      <c r="I63" s="242"/>
      <c r="J63" s="242"/>
      <c r="K63" s="244"/>
      <c r="L63" s="243"/>
      <c r="M63" s="243"/>
      <c r="N63" s="243"/>
      <c r="O63" s="243"/>
    </row>
    <row r="64" customFormat="false" ht="15" hidden="false" customHeight="false" outlineLevel="0" collapsed="false">
      <c r="A64" s="240"/>
      <c r="B64" s="241"/>
      <c r="C64" s="240"/>
    </row>
    <row r="65" customFormat="false" ht="15" hidden="false" customHeight="false" outlineLevel="0" collapsed="false">
      <c r="H65" s="197"/>
      <c r="I65" s="197"/>
      <c r="J65" s="197"/>
      <c r="L65" s="201"/>
      <c r="M65" s="201"/>
      <c r="N65" s="201"/>
      <c r="O65" s="201"/>
    </row>
    <row r="70" customFormat="false" ht="15" hidden="false" customHeight="false" outlineLevel="0" collapsed="false">
      <c r="I70" s="197"/>
    </row>
    <row r="71" customFormat="false" ht="15" hidden="false" customHeight="false" outlineLevel="0" collapsed="false">
      <c r="I71" s="197"/>
    </row>
  </sheetData>
  <mergeCells count="11">
    <mergeCell ref="A5:E5"/>
    <mergeCell ref="A6:B6"/>
    <mergeCell ref="A13:B13"/>
    <mergeCell ref="C13:N13"/>
    <mergeCell ref="A26:N26"/>
    <mergeCell ref="A32:B32"/>
    <mergeCell ref="C32:N32"/>
    <mergeCell ref="A45:N45"/>
    <mergeCell ref="A49:B49"/>
    <mergeCell ref="C49:N49"/>
    <mergeCell ref="A61:B61"/>
  </mergeCells>
  <printOptions headings="false" gridLines="false" gridLinesSet="true" horizontalCentered="true" verticalCentered="true"/>
  <pageMargins left="0.236111111111111" right="0.236111111111111" top="0.39375"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10:55:13Z</dcterms:created>
  <dc:creator>zeliha aktar</dc:creator>
  <dc:description/>
  <dc:language>en-US</dc:language>
  <cp:lastModifiedBy>HULYA OZUYSAL</cp:lastModifiedBy>
  <cp:lastPrinted>2020-08-31T13:28:42Z</cp:lastPrinted>
  <dcterms:modified xsi:type="dcterms:W3CDTF">2021-03-26T13:34:30Z</dcterms:modified>
  <cp:revision>0</cp:revision>
  <dc:subject/>
  <dc:title/>
</cp:coreProperties>
</file>